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s" sheetId="1" state="visible" r:id="rId2"/>
    <sheet name="Revocations" sheetId="2" state="visible" r:id="rId3"/>
    <sheet name="Admin" sheetId="3" state="visible" r:id="rId4"/>
    <sheet name="Terminated" sheetId="4" state="visible" r:id="rId5"/>
    <sheet name="Concordance" sheetId="5" state="visible" r:id="rId6"/>
  </sheets>
  <definedNames>
    <definedName function="false" hidden="false" localSheetId="0" name="_xlnm.Print_Area" vbProcedure="false">Orders!$A$1:$L$697</definedName>
    <definedName function="false" hidden="false" localSheetId="0" name="_xlnm.Print_Titles" vbProcedure="false">Orders!$1:$20</definedName>
    <definedName function="false" hidden="false" localSheetId="1" name="_xlnm.Print_Area" vbProcedure="false">Revocations!$A$11:$L$217</definedName>
    <definedName function="false" hidden="false" localSheetId="1" name="_xlnm.Print_Titles" vbProcedure="false">Revocations!$11:$15</definedName>
    <definedName function="false" hidden="false" name="Country" vbProcedure="false">Admin!$A$2:$A$196</definedName>
    <definedName function="false" hidden="false" name="Excel_BuiltIn_Print_Area" vbProcedure="false">Orders!$A$2:$H$696</definedName>
    <definedName function="false" hidden="false" name="Sort" vbProcedure="false">Orders!$20:$341</definedName>
    <definedName function="false" hidden="false" localSheetId="0" name="Excel_BuiltIn__FilterDatabase" vbProcedure="false">Orders!$A$20:$I$281</definedName>
    <definedName function="false" hidden="false" localSheetId="1" name="Excel_BuiltIn__FilterDatabase" vbProcedure="false">Revocations!$A$11:$I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6" authorId="0">
      <text>
        <r>
          <rPr>
            <b val="true"/>
            <sz val="8"/>
            <color rgb="FF000000"/>
            <rFont val="Tahoma"/>
            <family val="2"/>
          </rPr>
          <t xml:space="preserve">amended 4/26/2011
76 FR 232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987</xdr:row>
                <xdr:rowOff>5</xdr:rowOff>
              </xdr:from>
              <xdr:to>
                <xdr:col>2</xdr:col>
                <xdr:colOff>0</xdr:colOff>
                <xdr:row>993</xdr:row>
                <xdr:rowOff>4</xdr:rowOff>
              </xdr:to>
            </anchor>
          </commentPr>
        </mc:Choice>
        <mc:Fallback/>
      </mc:AlternateContent>
    </comment>
    <comment ref="A177" authorId="0">
      <text>
        <r>
          <rPr>
            <b val="true"/>
            <sz val="8"/>
            <color rgb="FF000000"/>
            <rFont val="Tahoma"/>
            <family val="2"/>
          </rPr>
          <t xml:space="preserve">amended 4/26/2011
76 FR 232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985</xdr:row>
                <xdr:rowOff>5</xdr:rowOff>
              </xdr:from>
              <xdr:to>
                <xdr:col>2</xdr:col>
                <xdr:colOff>0</xdr:colOff>
                <xdr:row>991</xdr:row>
                <xdr:rowOff>4</xdr:rowOff>
              </xdr:to>
            </anchor>
          </commentPr>
        </mc:Choice>
        <mc:Fallback/>
      </mc:AlternateContent>
    </comment>
    <comment ref="A178" authorId="0">
      <text>
        <r>
          <rPr>
            <b val="true"/>
            <sz val="8"/>
            <color rgb="FF000000"/>
            <rFont val="Tahoma"/>
            <family val="2"/>
          </rPr>
          <t xml:space="preserve">amended 4/26/2011
76 FR 232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000</xdr:row>
                <xdr:rowOff>5</xdr:rowOff>
              </xdr:from>
              <xdr:to>
                <xdr:col>2</xdr:col>
                <xdr:colOff>0</xdr:colOff>
                <xdr:row>1005</xdr:row>
                <xdr:rowOff>4</xdr:rowOff>
              </xdr:to>
            </anchor>
          </commentPr>
        </mc:Choice>
        <mc:Fallback/>
      </mc:AlternateContent>
    </comment>
    <comment ref="A179" authorId="0">
      <text>
        <r>
          <rPr>
            <b val="true"/>
            <sz val="8"/>
            <color rgb="FF000000"/>
            <rFont val="Tahoma"/>
            <family val="2"/>
          </rPr>
          <t xml:space="preserve">amended 4/26/2011
76 FR 232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001</xdr:row>
                <xdr:rowOff>5</xdr:rowOff>
              </xdr:from>
              <xdr:to>
                <xdr:col>2</xdr:col>
                <xdr:colOff>0</xdr:colOff>
                <xdr:row>1006</xdr:row>
                <xdr:rowOff>4</xdr:rowOff>
              </xdr:to>
            </anchor>
          </commentPr>
        </mc:Choice>
        <mc:Fallback/>
      </mc:AlternateContent>
    </comment>
    <comment ref="A193" authorId="0">
      <text>
        <r>
          <rPr>
            <b val="true"/>
            <sz val="9"/>
            <color rgb="FF000000"/>
            <rFont val="Tahoma"/>
            <family val="2"/>
          </rPr>
          <t xml:space="preserve">73 FR 42547
7/22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005</xdr:row>
                <xdr:rowOff>5</xdr:rowOff>
              </xdr:from>
              <xdr:to>
                <xdr:col>2</xdr:col>
                <xdr:colOff>0</xdr:colOff>
                <xdr:row>1015</xdr:row>
                <xdr:rowOff>4</xdr:rowOff>
              </xdr:to>
            </anchor>
          </commentPr>
        </mc:Choice>
        <mc:Fallback/>
      </mc:AlternateContent>
    </comment>
    <comment ref="A194" authorId="0">
      <text>
        <r>
          <rPr>
            <b val="true"/>
            <sz val="9"/>
            <color rgb="FF000000"/>
            <rFont val="Tahoma"/>
            <family val="2"/>
          </rPr>
          <t xml:space="preserve">73 FR 42545
7/22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021</xdr:row>
                <xdr:rowOff>5</xdr:rowOff>
              </xdr:from>
              <xdr:to>
                <xdr:col>2</xdr:col>
                <xdr:colOff>0</xdr:colOff>
                <xdr:row>1028</xdr:row>
                <xdr:rowOff>4</xdr:rowOff>
              </xdr:to>
            </anchor>
          </commentPr>
        </mc:Choice>
        <mc:Fallback/>
      </mc:AlternateContent>
    </comment>
    <comment ref="A195" authorId="0">
      <text>
        <r>
          <rPr>
            <b val="true"/>
            <sz val="9"/>
            <color rgb="FF000000"/>
            <rFont val="Tahoma"/>
            <family val="2"/>
          </rPr>
          <t xml:space="preserve">73 FR 44961
8/1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076</xdr:row>
                <xdr:rowOff>5</xdr:rowOff>
              </xdr:from>
              <xdr:to>
                <xdr:col>2</xdr:col>
                <xdr:colOff>0</xdr:colOff>
                <xdr:row>1081</xdr:row>
                <xdr:rowOff>4</xdr:rowOff>
              </xdr:to>
            </anchor>
          </commentPr>
        </mc:Choice>
        <mc:Fallback/>
      </mc:AlternateContent>
    </comment>
    <comment ref="A200" authorId="0">
      <text>
        <r>
          <rPr>
            <b val="true"/>
            <sz val="9"/>
            <color rgb="FF000000"/>
            <rFont val="Tahoma"/>
            <family val="2"/>
          </rPr>
          <t xml:space="preserve">73 FR 459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057</xdr:row>
                <xdr:rowOff>5</xdr:rowOff>
              </xdr:from>
              <xdr:to>
                <xdr:col>2</xdr:col>
                <xdr:colOff>0</xdr:colOff>
                <xdr:row>1066</xdr:row>
                <xdr:rowOff>4</xdr:rowOff>
              </xdr:to>
            </anchor>
          </commentPr>
        </mc:Choice>
        <mc:Fallback/>
      </mc:AlternateContent>
    </comment>
    <comment ref="A201" authorId="0">
      <text>
        <r>
          <rPr>
            <b val="true"/>
            <sz val="9"/>
            <color rgb="FF000000"/>
            <rFont val="Tahoma"/>
            <family val="2"/>
          </rPr>
          <t xml:space="preserve">73 FR 459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065</xdr:row>
                <xdr:rowOff>5</xdr:rowOff>
              </xdr:from>
              <xdr:to>
                <xdr:col>2</xdr:col>
                <xdr:colOff>0</xdr:colOff>
                <xdr:row>1071</xdr:row>
                <xdr:rowOff>4</xdr:rowOff>
              </xdr:to>
            </anchor>
          </commentPr>
        </mc:Choice>
        <mc:Fallback/>
      </mc:AlternateContent>
    </comment>
    <comment ref="A208" authorId="0">
      <text>
        <r>
          <rPr>
            <b val="true"/>
            <sz val="9"/>
            <color rgb="FF000000"/>
            <rFont val="Tahoma"/>
            <family val="2"/>
          </rPr>
          <t xml:space="preserve">10/6/2008
73 FR 58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067</xdr:row>
                <xdr:rowOff>5</xdr:rowOff>
              </xdr:from>
              <xdr:to>
                <xdr:col>2</xdr:col>
                <xdr:colOff>0</xdr:colOff>
                <xdr:row>1072</xdr:row>
                <xdr:rowOff>4</xdr:rowOff>
              </xdr:to>
            </anchor>
          </commentPr>
        </mc:Choice>
        <mc:Fallback/>
      </mc:AlternateContent>
    </comment>
    <comment ref="A214" authorId="0">
      <text>
        <r>
          <rPr>
            <b val="true"/>
            <sz val="9"/>
            <color rgb="FF000000"/>
            <rFont val="Tahoma"/>
            <family val="2"/>
          </rPr>
          <t xml:space="preserve">prior:
12/11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999</xdr:row>
                <xdr:rowOff>5</xdr:rowOff>
              </xdr:from>
              <xdr:to>
                <xdr:col>2</xdr:col>
                <xdr:colOff>0</xdr:colOff>
                <xdr:row>1074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Prior:
6/25/2004
12/11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839</xdr:row>
                <xdr:rowOff>5</xdr:rowOff>
              </xdr:from>
              <xdr:to>
                <xdr:col>3</xdr:col>
                <xdr:colOff>0</xdr:colOff>
                <xdr:row>846</xdr:row>
                <xdr:rowOff>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prior:
8/14/2006
7/17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834</xdr:row>
                <xdr:rowOff>5</xdr:rowOff>
              </xdr:from>
              <xdr:to>
                <xdr:col>2</xdr:col>
                <xdr:colOff>0</xdr:colOff>
                <xdr:row>843</xdr:row>
                <xdr:rowOff>4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10"/>
            <color rgb="FF000000"/>
            <rFont val="Tahoma"/>
            <family val="2"/>
          </rPr>
          <t xml:space="preserve">
Prior Order 
11/5/2015 
80 FR 68511
Prior:
75 FR 36629, 6/28/2010
http://edocket.access.gpo.gov/2010/pdf/2010-15630.p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1</xdr:row>
                <xdr:rowOff>0</xdr:rowOff>
              </xdr:from>
              <xdr:to>
                <xdr:col>4</xdr:col>
                <xdr:colOff>0</xdr:colOff>
                <xdr:row>847</xdr:row>
                <xdr:rowOff>5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</rPr>
          <t xml:space="preserve">prior: 
6/29/2005
1/19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839</xdr:row>
                <xdr:rowOff>5</xdr:rowOff>
              </xdr:from>
              <xdr:to>
                <xdr:col>2</xdr:col>
                <xdr:colOff>0</xdr:colOff>
                <xdr:row>847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color rgb="FF000000"/>
            <rFont val="Tahoma"/>
            <family val="2"/>
          </rPr>
          <t xml:space="preserve">Prior: 
8/8/2006
7/17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834</xdr:row>
                <xdr:rowOff>5</xdr:rowOff>
              </xdr:from>
              <xdr:to>
                <xdr:col>3</xdr:col>
                <xdr:colOff>0</xdr:colOff>
                <xdr:row>842</xdr:row>
                <xdr:rowOff>4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color rgb="FF000000"/>
            <rFont val="Tahoma"/>
            <family val="2"/>
          </rPr>
          <t xml:space="preserve">Prior: 
8/8/2006
7/17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852</xdr:row>
                <xdr:rowOff>5</xdr:rowOff>
              </xdr:from>
              <xdr:to>
                <xdr:col>2</xdr:col>
                <xdr:colOff>0</xdr:colOff>
                <xdr:row>859</xdr:row>
                <xdr:rowOff>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2"/>
          </rPr>
          <t xml:space="preserve">prior: 
6/29/2005
1/19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830</xdr:row>
                <xdr:rowOff>5</xdr:rowOff>
              </xdr:from>
              <xdr:to>
                <xdr:col>3</xdr:col>
                <xdr:colOff>0</xdr:colOff>
                <xdr:row>837</xdr:row>
                <xdr:rowOff>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prior: 
6/29/2005
1/19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831</xdr:row>
                <xdr:rowOff>5</xdr:rowOff>
              </xdr:from>
              <xdr:to>
                <xdr:col>3</xdr:col>
                <xdr:colOff>0</xdr:colOff>
                <xdr:row>838</xdr:row>
                <xdr:rowOff>4</xdr:rowOff>
              </xdr:to>
            </anchor>
          </commentPr>
        </mc:Choice>
        <mc:Fallback/>
      </mc:AlternateContent>
    </comment>
    <comment ref="B31" authorId="0">
      <text>
        <r>
          <rPr>
            <sz val="9"/>
            <color rgb="FF000000"/>
            <rFont val="Tahoma"/>
            <family val="2"/>
          </rPr>
          <t xml:space="preserve">Prior: 
8/8/2006
7/17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842</xdr:row>
                <xdr:rowOff>5</xdr:rowOff>
              </xdr:from>
              <xdr:to>
                <xdr:col>3</xdr:col>
                <xdr:colOff>0</xdr:colOff>
                <xdr:row>848</xdr:row>
                <xdr:rowOff>4</xdr:rowOff>
              </xdr:to>
            </anchor>
          </commentPr>
        </mc:Choice>
        <mc:Fallback/>
      </mc:AlternateContent>
    </comment>
    <comment ref="B32" authorId="0">
      <text>
        <r>
          <rPr>
            <sz val="9"/>
            <color rgb="FF000000"/>
            <rFont val="Tahoma"/>
            <family val="2"/>
          </rPr>
          <t xml:space="preserve">Prior: 
8/8/2006
7/17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843</xdr:row>
                <xdr:rowOff>5</xdr:rowOff>
              </xdr:from>
              <xdr:to>
                <xdr:col>3</xdr:col>
                <xdr:colOff>0</xdr:colOff>
                <xdr:row>850</xdr:row>
                <xdr:rowOff>4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2"/>
          </rPr>
          <t xml:space="preserve">prior: 
6/29/2005
1/19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834</xdr:row>
                <xdr:rowOff>5</xdr:rowOff>
              </xdr:from>
              <xdr:to>
                <xdr:col>3</xdr:col>
                <xdr:colOff>0</xdr:colOff>
                <xdr:row>842</xdr:row>
                <xdr:rowOff>4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prior:
1/3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844</xdr:row>
                <xdr:rowOff>5</xdr:rowOff>
              </xdr:from>
              <xdr:to>
                <xdr:col>3</xdr:col>
                <xdr:colOff>0</xdr:colOff>
                <xdr:row>850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2"/>
          </rPr>
          <t xml:space="preserve">Prior:
9/29/2005
1/6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845</xdr:row>
                <xdr:rowOff>5</xdr:rowOff>
              </xdr:from>
              <xdr:to>
                <xdr:col>3</xdr:col>
                <xdr:colOff>0</xdr:colOff>
                <xdr:row>850</xdr:row>
                <xdr:rowOff>4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Tahoma"/>
            <family val="2"/>
          </rPr>
          <t xml:space="preserve">prior: 
11/21/2005
4/15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846</xdr:row>
                <xdr:rowOff>5</xdr:rowOff>
              </xdr:from>
              <xdr:to>
                <xdr:col>3</xdr:col>
                <xdr:colOff>0</xdr:colOff>
                <xdr:row>853</xdr:row>
                <xdr:rowOff>4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000000"/>
            <rFont val="Tahoma"/>
            <family val="2"/>
          </rPr>
          <t xml:space="preserve">prior: 
11/21/2005
4/15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1</xdr:row>
                <xdr:rowOff>0</xdr:rowOff>
              </xdr:from>
              <xdr:to>
                <xdr:col>3</xdr:col>
                <xdr:colOff>0</xdr:colOff>
                <xdr:row>22</xdr:row>
                <xdr:rowOff>6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10"/>
            <color rgb="FF000000"/>
            <rFont val="Tahoma"/>
            <family val="2"/>
          </rPr>
          <t xml:space="preserve">prior: 
11/21/2005
4/15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848</xdr:row>
                <xdr:rowOff>5</xdr:rowOff>
              </xdr:from>
              <xdr:to>
                <xdr:col>3</xdr:col>
                <xdr:colOff>-153</xdr:colOff>
                <xdr:row>854</xdr:row>
                <xdr:rowOff>4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10"/>
            <color rgb="FF000000"/>
            <rFont val="Tahoma"/>
            <family val="2"/>
          </rPr>
          <t xml:space="preserve">prior:
4/3/2006
4/26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846</xdr:row>
                <xdr:rowOff>5</xdr:rowOff>
              </xdr:from>
              <xdr:to>
                <xdr:col>2</xdr:col>
                <xdr:colOff>0</xdr:colOff>
                <xdr:row>851</xdr:row>
                <xdr:rowOff>4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10"/>
            <color rgb="FF000000"/>
            <rFont val="Tahoma"/>
            <family val="2"/>
          </rPr>
          <t xml:space="preserve">prior:
4/3/2006
4/26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850</xdr:row>
                <xdr:rowOff>5</xdr:rowOff>
              </xdr:from>
              <xdr:to>
                <xdr:col>3</xdr:col>
                <xdr:colOff>0</xdr:colOff>
                <xdr:row>857</xdr:row>
                <xdr:rowOff>4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10"/>
            <color rgb="FF000000"/>
            <rFont val="Tahoma"/>
            <family val="2"/>
          </rPr>
          <t xml:space="preserve">prior:
4/3/2006
4/26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851</xdr:row>
                <xdr:rowOff>5</xdr:rowOff>
              </xdr:from>
              <xdr:to>
                <xdr:col>3</xdr:col>
                <xdr:colOff>0</xdr:colOff>
                <xdr:row>858</xdr:row>
                <xdr:rowOff>4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</rPr>
          <t xml:space="preserve">prior:
9/15/2006
8/30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853</xdr:row>
                <xdr:rowOff>5</xdr:rowOff>
              </xdr:from>
              <xdr:to>
                <xdr:col>3</xdr:col>
                <xdr:colOff>0</xdr:colOff>
                <xdr:row>859</xdr:row>
                <xdr:rowOff>4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10"/>
            <color rgb="FF000000"/>
            <rFont val="Tahoma"/>
            <family val="2"/>
          </rPr>
          <t xml:space="preserve">prior:
4/3/2006
4/26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853</xdr:row>
                <xdr:rowOff>5</xdr:rowOff>
              </xdr:from>
              <xdr:to>
                <xdr:col>3</xdr:col>
                <xdr:colOff>0</xdr:colOff>
                <xdr:row>860</xdr:row>
                <xdr:rowOff>4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</rPr>
          <t xml:space="preserve">prior:
8/9/2006
2/2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857</xdr:row>
                <xdr:rowOff>5</xdr:rowOff>
              </xdr:from>
              <xdr:to>
                <xdr:col>2</xdr:col>
                <xdr:colOff>0</xdr:colOff>
                <xdr:row>862</xdr:row>
                <xdr:rowOff>4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10"/>
            <color rgb="FF000000"/>
            <rFont val="Tahoma"/>
            <family val="2"/>
          </rPr>
          <t xml:space="preserve">Prior:
82 FR 1695
01/17/2017
prior:
76 FR 52313
8/22/2011
http://www.gpo.gov/fdsys/pkg/FR-2011-08-22/pdf/2011-21394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0</xdr:rowOff>
              </xdr:from>
              <xdr:to>
                <xdr:col>4</xdr:col>
                <xdr:colOff>21</xdr:colOff>
                <xdr:row>24</xdr:row>
                <xdr:rowOff>20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10"/>
            <color rgb="FF000000"/>
            <rFont val="Tahoma"/>
            <family val="2"/>
          </rPr>
          <t xml:space="preserve">Prior:
82 FR 1695
01/17/2017
prior:
76 FR 52313
8/22/2011
http://www.gpo.gov/fdsys/pkg/FR-2011-08-22/pdf/2011-21394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0</xdr:rowOff>
              </xdr:from>
              <xdr:to>
                <xdr:col>4</xdr:col>
                <xdr:colOff>21</xdr:colOff>
                <xdr:row>25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10"/>
            <color rgb="FF000000"/>
            <rFont val="Tahoma"/>
            <family val="2"/>
          </rPr>
          <t xml:space="preserve">Prior:
82 FR 1695
01/17/2017
prior:
76 FR 52313
8/22/2011
http://www.gpo.gov/fdsys/pkg/FR-2011-08-22/pdf/2011-21394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0</xdr:rowOff>
              </xdr:from>
              <xdr:to>
                <xdr:col>4</xdr:col>
                <xdr:colOff>21</xdr:colOff>
                <xdr:row>26</xdr:row>
                <xdr:rowOff>9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10"/>
            <color rgb="FF000000"/>
            <rFont val="Tahoma"/>
            <family val="2"/>
          </rPr>
          <t xml:space="preserve">Prior:
82 FR 1695
01/17/2017
prior:
76 FR 52313
8/22/2011
http://www.gpo.gov/fdsys/pkg/FR-2011-08-22/pdf/2011-21394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0</xdr:rowOff>
              </xdr:from>
              <xdr:to>
                <xdr:col>4</xdr:col>
                <xdr:colOff>21</xdr:colOff>
                <xdr:row>27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10"/>
            <color rgb="FF000000"/>
            <rFont val="Tahoma"/>
            <family val="2"/>
          </rPr>
          <t xml:space="preserve">prior:
6/16/2006
12/16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862</xdr:row>
                <xdr:rowOff>5</xdr:rowOff>
              </xdr:from>
              <xdr:to>
                <xdr:col>2</xdr:col>
                <xdr:colOff>0</xdr:colOff>
                <xdr:row>867</xdr:row>
                <xdr:rowOff>4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2"/>
          </rPr>
          <t xml:space="preserve">previous:
12/21/2006
4/20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866</xdr:row>
                <xdr:rowOff>5</xdr:rowOff>
              </xdr:from>
              <xdr:to>
                <xdr:col>2</xdr:col>
                <xdr:colOff>0</xdr:colOff>
                <xdr:row>870</xdr:row>
                <xdr:rowOff>4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10"/>
            <color rgb="FF000000"/>
            <rFont val="Tahoma"/>
            <family val="2"/>
          </rPr>
          <t xml:space="preserve">prior: 
11/21/2005
4/15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5</xdr:row>
                <xdr:rowOff>0</xdr:rowOff>
              </xdr:from>
              <xdr:to>
                <xdr:col>2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10"/>
            <color rgb="FF000000"/>
            <rFont val="Tahoma"/>
            <family val="2"/>
          </rPr>
          <t xml:space="preserve">prior: 
11/21/2005
4/15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865</xdr:row>
                <xdr:rowOff>5</xdr:rowOff>
              </xdr:from>
              <xdr:to>
                <xdr:col>3</xdr:col>
                <xdr:colOff>0</xdr:colOff>
                <xdr:row>869</xdr:row>
                <xdr:rowOff>4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</rPr>
          <t xml:space="preserve">prior:
5/11/2006
10/25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833</xdr:row>
                <xdr:rowOff>5</xdr:rowOff>
              </xdr:from>
              <xdr:to>
                <xdr:col>3</xdr:col>
                <xdr:colOff>0</xdr:colOff>
                <xdr:row>841</xdr:row>
                <xdr:rowOff>4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10"/>
            <color rgb="FF000000"/>
            <rFont val="Tahoma"/>
            <family val="2"/>
          </rPr>
          <t xml:space="preserve">prior: 
8/11/2006
</t>
        </r>
        <r>
          <rPr>
            <sz val="10"/>
            <color rgb="FF000000"/>
            <rFont val="Tahoma"/>
            <family val="2"/>
          </rPr>
          <t xml:space="preserve">3/8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867</xdr:row>
                <xdr:rowOff>5</xdr:rowOff>
              </xdr:from>
              <xdr:to>
                <xdr:col>2</xdr:col>
                <xdr:colOff>0</xdr:colOff>
                <xdr:row>871</xdr:row>
                <xdr:rowOff>4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</rPr>
          <t xml:space="preserve">prior:
8/8/2006
7/17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874</xdr:row>
                <xdr:rowOff>5</xdr:rowOff>
              </xdr:from>
              <xdr:to>
                <xdr:col>2</xdr:col>
                <xdr:colOff>0</xdr:colOff>
                <xdr:row>877</xdr:row>
                <xdr:rowOff>4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Tahoma"/>
            <family val="2"/>
          </rPr>
          <t xml:space="preserve">prior:
8/8/2006
7/17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866</xdr:row>
                <xdr:rowOff>5</xdr:rowOff>
              </xdr:from>
              <xdr:to>
                <xdr:col>3</xdr:col>
                <xdr:colOff>0</xdr:colOff>
                <xdr:row>871</xdr:row>
                <xdr:rowOff>4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</rPr>
          <t xml:space="preserve">prior:
8/8/2006
7/17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867</xdr:row>
                <xdr:rowOff>5</xdr:rowOff>
              </xdr:from>
              <xdr:to>
                <xdr:col>3</xdr:col>
                <xdr:colOff>0</xdr:colOff>
                <xdr:row>873</xdr:row>
                <xdr:rowOff>4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</rPr>
          <t xml:space="preserve">prior:
8/8/2006
7/17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867</xdr:row>
                <xdr:rowOff>5</xdr:rowOff>
              </xdr:from>
              <xdr:to>
                <xdr:col>3</xdr:col>
                <xdr:colOff>0</xdr:colOff>
                <xdr:row>873</xdr:row>
                <xdr:rowOff>4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10"/>
            <color rgb="FF000000"/>
            <rFont val="Tahoma"/>
            <family val="2"/>
          </rPr>
          <t xml:space="preserve">prior:
9/11/2006
12/19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872</xdr:row>
                <xdr:rowOff>5</xdr:rowOff>
              </xdr:from>
              <xdr:to>
                <xdr:col>2</xdr:col>
                <xdr:colOff>0</xdr:colOff>
                <xdr:row>877</xdr:row>
                <xdr:rowOff>4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10"/>
            <color rgb="FF000000"/>
            <rFont val="Tahoma"/>
            <family val="2"/>
          </rPr>
          <t xml:space="preserve">prior:
9/11/2006
12/19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869</xdr:row>
                <xdr:rowOff>5</xdr:rowOff>
              </xdr:from>
              <xdr:to>
                <xdr:col>3</xdr:col>
                <xdr:colOff>0</xdr:colOff>
                <xdr:row>874</xdr:row>
                <xdr:rowOff>4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9"/>
            <color rgb="FF000000"/>
            <rFont val="Tahoma"/>
            <family val="2"/>
          </rPr>
          <t xml:space="preserve">prior:
5/11/2006
10/25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869</xdr:row>
                <xdr:rowOff>5</xdr:rowOff>
              </xdr:from>
              <xdr:to>
                <xdr:col>3</xdr:col>
                <xdr:colOff>0</xdr:colOff>
                <xdr:row>874</xdr:row>
                <xdr:rowOff>4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</rPr>
          <t xml:space="preserve">prior:
5/11/2006
10/25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873</xdr:row>
                <xdr:rowOff>5</xdr:rowOff>
              </xdr:from>
              <xdr:to>
                <xdr:col>3</xdr:col>
                <xdr:colOff>-153</xdr:colOff>
                <xdr:row>876</xdr:row>
                <xdr:rowOff>4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2"/>
          </rPr>
          <t xml:space="preserve">8/8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875</xdr:row>
                <xdr:rowOff>5</xdr:rowOff>
              </xdr:from>
              <xdr:to>
                <xdr:col>2</xdr:col>
                <xdr:colOff>0</xdr:colOff>
                <xdr:row>881</xdr:row>
                <xdr:rowOff>4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10"/>
            <color rgb="FF000000"/>
            <rFont val="Tahoma"/>
            <family val="2"/>
          </rPr>
          <t xml:space="preserve">prior 
10/19/2006
4/30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878</xdr:row>
                <xdr:rowOff>5</xdr:rowOff>
              </xdr:from>
              <xdr:to>
                <xdr:col>2</xdr:col>
                <xdr:colOff>0</xdr:colOff>
                <xdr:row>883</xdr:row>
                <xdr:rowOff>4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10"/>
            <color rgb="FF000000"/>
            <rFont val="Tahoma"/>
            <family val="2"/>
          </rPr>
          <t xml:space="preserve">Prior:
8/15/2000
7/26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876</xdr:row>
                <xdr:rowOff>5</xdr:rowOff>
              </xdr:from>
              <xdr:to>
                <xdr:col>2</xdr:col>
                <xdr:colOff>0</xdr:colOff>
                <xdr:row>882</xdr:row>
                <xdr:rowOff>4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</rPr>
          <t xml:space="preserve">prior continuation:
9/14/2006
11/8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873</xdr:row>
                <xdr:rowOff>5</xdr:rowOff>
              </xdr:from>
              <xdr:to>
                <xdr:col>3</xdr:col>
                <xdr:colOff>0</xdr:colOff>
                <xdr:row>878</xdr:row>
                <xdr:rowOff>4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9"/>
            <color rgb="FF000000"/>
            <rFont val="Tahoma"/>
            <family val="2"/>
          </rPr>
          <t xml:space="preserve">prior:
12/20/2005
07/12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880</xdr:row>
                <xdr:rowOff>5</xdr:rowOff>
              </xdr:from>
              <xdr:to>
                <xdr:col>3</xdr:col>
                <xdr:colOff>0</xdr:colOff>
                <xdr:row>883</xdr:row>
                <xdr:rowOff>4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</rPr>
          <t xml:space="preserve">prior:
1/23/2007
8/9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879</xdr:row>
                <xdr:rowOff>5</xdr:rowOff>
              </xdr:from>
              <xdr:to>
                <xdr:col>2</xdr:col>
                <xdr:colOff>0</xdr:colOff>
                <xdr:row>884</xdr:row>
                <xdr:rowOff>4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11"/>
            <color rgb="FF000000"/>
            <rFont val="Tahoma"/>
            <family val="2"/>
          </rPr>
          <t xml:space="preserve">prior:
11/15/2005
9/19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879</xdr:row>
                <xdr:rowOff>5</xdr:rowOff>
              </xdr:from>
              <xdr:to>
                <xdr:col>2</xdr:col>
                <xdr:colOff>0</xdr:colOff>
                <xdr:row>885</xdr:row>
                <xdr:rowOff>4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10"/>
            <color rgb="FF000000"/>
            <rFont val="Tahoma"/>
            <family val="2"/>
          </rPr>
          <t xml:space="preserve">prior: 
7/10/2006
11/22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0</xdr:row>
                <xdr:rowOff>0</xdr:rowOff>
              </xdr:from>
              <xdr:to>
                <xdr:col>3</xdr:col>
                <xdr:colOff>0</xdr:colOff>
                <xdr:row>24</xdr:row>
                <xdr:rowOff>6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color rgb="FF000000"/>
            <rFont val="Tahoma"/>
            <family val="2"/>
          </rPr>
          <t xml:space="preserve">prior:
10/6/2006
2/16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885</xdr:row>
                <xdr:rowOff>5</xdr:rowOff>
              </xdr:from>
              <xdr:to>
                <xdr:col>2</xdr:col>
                <xdr:colOff>0</xdr:colOff>
                <xdr:row>891</xdr:row>
                <xdr:rowOff>4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0000"/>
            <rFont val="Tahoma"/>
            <family val="2"/>
          </rPr>
          <t xml:space="preserve">prior continuation:
5/18/2007
9/14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885</xdr:row>
                <xdr:rowOff>5</xdr:rowOff>
              </xdr:from>
              <xdr:to>
                <xdr:col>2</xdr:col>
                <xdr:colOff>0</xdr:colOff>
                <xdr:row>890</xdr:row>
                <xdr:rowOff>4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9"/>
            <color rgb="FF000000"/>
            <rFont val="Tahoma"/>
            <family val="2"/>
          </rPr>
          <t xml:space="preserve">prior:
3/22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880</xdr:row>
                <xdr:rowOff>5</xdr:rowOff>
              </xdr:from>
              <xdr:to>
                <xdr:col>3</xdr:col>
                <xdr:colOff>-153</xdr:colOff>
                <xdr:row>887</xdr:row>
                <xdr:rowOff>4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10"/>
            <color rgb="FF000000"/>
            <rFont val="Tahoma"/>
            <family val="2"/>
          </rPr>
          <t xml:space="preserve">prior:
10/12/2007
9/17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885</xdr:row>
                <xdr:rowOff>5</xdr:rowOff>
              </xdr:from>
              <xdr:to>
                <xdr:col>3</xdr:col>
                <xdr:colOff>0</xdr:colOff>
                <xdr:row>891</xdr:row>
                <xdr:rowOff>4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10"/>
            <color rgb="FF000000"/>
            <rFont val="Tahoma"/>
            <family val="2"/>
          </rPr>
          <t xml:space="preserve">prior:
10/12/2007
9/17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884</xdr:row>
                <xdr:rowOff>5</xdr:rowOff>
              </xdr:from>
              <xdr:to>
                <xdr:col>3</xdr:col>
                <xdr:colOff>0</xdr:colOff>
                <xdr:row>890</xdr:row>
                <xdr:rowOff>4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10"/>
            <color rgb="FF000000"/>
            <rFont val="Tahoma"/>
            <family val="2"/>
          </rPr>
          <t xml:space="preserve">prior:
10/12/2007
9/17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885</xdr:row>
                <xdr:rowOff>5</xdr:rowOff>
              </xdr:from>
              <xdr:to>
                <xdr:col>3</xdr:col>
                <xdr:colOff>0</xdr:colOff>
                <xdr:row>891</xdr:row>
                <xdr:rowOff>4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10"/>
            <color rgb="FF000000"/>
            <rFont val="Tahoma"/>
            <family val="2"/>
          </rPr>
          <t xml:space="preserve">prior:
10/12/2007
9/17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885</xdr:row>
                <xdr:rowOff>5</xdr:rowOff>
              </xdr:from>
              <xdr:to>
                <xdr:col>3</xdr:col>
                <xdr:colOff>0</xdr:colOff>
                <xdr:row>891</xdr:row>
                <xdr:rowOff>4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2"/>
          </rPr>
          <t xml:space="preserve">prior: 4/21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885</xdr:row>
                <xdr:rowOff>5</xdr:rowOff>
              </xdr:from>
              <xdr:to>
                <xdr:col>3</xdr:col>
                <xdr:colOff>0</xdr:colOff>
                <xdr:row>891</xdr:row>
                <xdr:rowOff>4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10"/>
            <color rgb="FF000000"/>
            <rFont val="Tahoma"/>
            <family val="2"/>
          </rPr>
          <t xml:space="preserve">Prior:
81 FR 54043
08/15/2016
Pior:
75 FR 34424
6/17/2010
http://edocket.access.gpo.gov/2010/pdf/2010-14665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9</xdr:row>
                <xdr:rowOff>33</xdr:rowOff>
              </xdr:from>
              <xdr:to>
                <xdr:col>4</xdr:col>
                <xdr:colOff>7</xdr:colOff>
                <xdr:row>25</xdr:row>
                <xdr:rowOff>4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10"/>
            <color rgb="FF000000"/>
            <rFont val="Tahoma"/>
            <family val="2"/>
          </rPr>
          <t xml:space="preserve">Prior:
81 FR 54043
08/15/2016
Pior:
75 FR 34424
6/17/2010
http://edocket.access.gpo.gov/2010/pdf/2010-14665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0</xdr:row>
                <xdr:rowOff>0</xdr:rowOff>
              </xdr:from>
              <xdr:to>
                <xdr:col>5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10"/>
            <color rgb="FF000000"/>
            <rFont val="Tahoma"/>
            <family val="2"/>
          </rPr>
          <t xml:space="preserve">Prior:
81 FR 54043
08/15/2016
Pior:
75 FR 34424
6/17/2010
http://edocket.access.gpo.gov/2010/pdf/2010-14665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0</xdr:row>
                <xdr:rowOff>0</xdr:rowOff>
              </xdr:from>
              <xdr:to>
                <xdr:col>5</xdr:col>
                <xdr:colOff>7</xdr:colOff>
                <xdr:row>23</xdr:row>
                <xdr:rowOff>20</xdr:rowOff>
              </xdr:to>
            </anchor>
          </commentPr>
        </mc:Choice>
        <mc:Fallback/>
      </mc:AlternateContent>
    </comment>
    <comment ref="B87" authorId="0">
      <text>
        <r>
          <rPr>
            <b val="true"/>
            <sz val="10"/>
            <color rgb="FF000000"/>
            <rFont val="Tahoma"/>
            <family val="2"/>
          </rPr>
          <t xml:space="preserve">Prior:  
80 FR 53104  9/2/2015
Prior:
75 FR 22369
4/28/2010
http://edocket.access.gpo.gov
/2010/pdf/2010-9864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0</xdr:row>
                <xdr:rowOff>0</xdr:rowOff>
              </xdr:from>
              <xdr:to>
                <xdr:col>3</xdr:col>
                <xdr:colOff>0</xdr:colOff>
                <xdr:row>24</xdr:row>
                <xdr:rowOff>6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10"/>
            <color rgb="FF000000"/>
            <rFont val="Tahoma"/>
            <family val="2"/>
          </rPr>
          <t xml:space="preserve">Prior:  
80 FR 53104  9/2/2015
Prior:
75 FR 22369
4/28/2010
http://edocket.access.gpo.gov
/2010/pdf/2010-9864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6</xdr:row>
                <xdr:rowOff>4</xdr:rowOff>
              </xdr:from>
              <xdr:to>
                <xdr:col>4</xdr:col>
                <xdr:colOff>0</xdr:colOff>
                <xdr:row>19</xdr:row>
                <xdr:rowOff>28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10"/>
            <color rgb="FF000000"/>
            <rFont val="Tahoma"/>
            <family val="2"/>
          </rPr>
          <t xml:space="preserve">Prior:  
80 FR 53104  9/2/2015
Prior:
75 FR 22369
4/28/2010
http://edocket.access.gpo.gov
/2010/pdf/2010-9864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9</xdr:row>
                <xdr:rowOff>33</xdr:rowOff>
              </xdr:from>
              <xdr:to>
                <xdr:col>4</xdr:col>
                <xdr:colOff>0</xdr:colOff>
                <xdr:row>27</xdr:row>
                <xdr:rowOff>7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10"/>
            <color rgb="FF000000"/>
            <rFont val="Tahoma"/>
            <family val="2"/>
          </rPr>
          <t xml:space="preserve">Prior:  
80 FR 53104  9/2/2015
Prior:
75 FR 22369
4/28/2010
http://edocket.access.gpo.gov
/2010/pdf/2010-9864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0</xdr:row>
                <xdr:rowOff>0</xdr:rowOff>
              </xdr:from>
              <xdr:to>
                <xdr:col>4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10"/>
            <color rgb="FF000000"/>
            <rFont val="Tahoma"/>
            <family val="2"/>
          </rPr>
          <t xml:space="preserve">prior:
7/18/2005
8/30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907</xdr:row>
                <xdr:rowOff>5</xdr:rowOff>
              </xdr:from>
              <xdr:to>
                <xdr:col>2</xdr:col>
                <xdr:colOff>0</xdr:colOff>
                <xdr:row>912</xdr:row>
                <xdr:rowOff>4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10"/>
            <color rgb="FF000000"/>
            <rFont val="Tahoma"/>
            <family val="2"/>
          </rPr>
          <t xml:space="preserve">prior:
7/18/2005
8/30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900</xdr:row>
                <xdr:rowOff>5</xdr:rowOff>
              </xdr:from>
              <xdr:to>
                <xdr:col>3</xdr:col>
                <xdr:colOff>0</xdr:colOff>
                <xdr:row>905</xdr:row>
                <xdr:rowOff>4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10"/>
            <color rgb="FF000000"/>
            <rFont val="Tahoma"/>
            <family val="2"/>
          </rPr>
          <t xml:space="preserve">prior:
7/18/2005
8/30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901</xdr:row>
                <xdr:rowOff>5</xdr:rowOff>
              </xdr:from>
              <xdr:to>
                <xdr:col>3</xdr:col>
                <xdr:colOff>0</xdr:colOff>
                <xdr:row>907</xdr:row>
                <xdr:rowOff>4</xdr:rowOff>
              </xdr:to>
            </anchor>
          </commentPr>
        </mc:Choice>
        <mc:Fallback/>
      </mc:AlternateContent>
    </comment>
    <comment ref="B94" authorId="0">
      <text>
        <r>
          <rPr>
            <b val="true"/>
            <sz val="10"/>
            <color rgb="FF000000"/>
            <rFont val="Tahoma"/>
            <family val="2"/>
          </rPr>
          <t xml:space="preserve">prior:
7/18/2005
8/30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902</xdr:row>
                <xdr:rowOff>5</xdr:rowOff>
              </xdr:from>
              <xdr:to>
                <xdr:col>3</xdr:col>
                <xdr:colOff>0</xdr:colOff>
                <xdr:row>907</xdr:row>
                <xdr:rowOff>4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8"/>
            <color rgb="FF000000"/>
            <rFont val="Tahoma"/>
            <family val="2"/>
          </rPr>
          <t xml:space="preserve">prior 
6/3/05
6/17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916</xdr:row>
                <xdr:rowOff>5</xdr:rowOff>
              </xdr:from>
              <xdr:to>
                <xdr:col>2</xdr:col>
                <xdr:colOff>0</xdr:colOff>
                <xdr:row>922</xdr:row>
                <xdr:rowOff>4</xdr:rowOff>
              </xdr:to>
            </anchor>
          </commentPr>
        </mc:Choice>
        <mc:Fallback/>
      </mc:AlternateContent>
    </comment>
    <comment ref="B96" authorId="0">
      <text>
        <r>
          <rPr>
            <b val="true"/>
            <sz val="8"/>
            <color rgb="FF000000"/>
            <rFont val="Tahoma"/>
            <family val="2"/>
          </rPr>
          <t xml:space="preserve">prior:
8/4/2005
8/11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901</xdr:row>
                <xdr:rowOff>5</xdr:rowOff>
              </xdr:from>
              <xdr:to>
                <xdr:col>2</xdr:col>
                <xdr:colOff>0</xdr:colOff>
                <xdr:row>907</xdr:row>
                <xdr:rowOff>4</xdr:rowOff>
              </xdr:to>
            </anchor>
          </commentPr>
        </mc:Choice>
        <mc:Fallback/>
      </mc:AlternateContent>
    </comment>
    <comment ref="B97" authorId="0">
      <text>
        <r>
          <rPr>
            <b val="true"/>
            <sz val="8"/>
            <color rgb="FF000000"/>
            <rFont val="Tahoma"/>
            <family val="2"/>
          </rPr>
          <t xml:space="preserve">prior:
8/4/2005
8/11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902</xdr:row>
                <xdr:rowOff>5</xdr:rowOff>
              </xdr:from>
              <xdr:to>
                <xdr:col>2</xdr:col>
                <xdr:colOff>0</xdr:colOff>
                <xdr:row>907</xdr:row>
                <xdr:rowOff>4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8"/>
            <color rgb="FF000000"/>
            <rFont val="Tahoma"/>
            <family val="2"/>
          </rPr>
          <t xml:space="preserve">prior:
8/4/2005
8/11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903</xdr:row>
                <xdr:rowOff>5</xdr:rowOff>
              </xdr:from>
              <xdr:to>
                <xdr:col>2</xdr:col>
                <xdr:colOff>0</xdr:colOff>
                <xdr:row>907</xdr:row>
                <xdr:rowOff>4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8"/>
            <color rgb="FF000000"/>
            <rFont val="Tahoma"/>
            <family val="2"/>
          </rPr>
          <t xml:space="preserve">prior:
8/4/2005
8/11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915</xdr:row>
                <xdr:rowOff>5</xdr:rowOff>
              </xdr:from>
              <xdr:to>
                <xdr:col>2</xdr:col>
                <xdr:colOff>0</xdr:colOff>
                <xdr:row>920</xdr:row>
                <xdr:rowOff>4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10"/>
            <color rgb="FF000000"/>
            <rFont val="Tahoma"/>
            <family val="2"/>
          </rPr>
          <t xml:space="preserve">prior:
12/6/2005
1/4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903</xdr:row>
                <xdr:rowOff>5</xdr:rowOff>
              </xdr:from>
              <xdr:to>
                <xdr:col>2</xdr:col>
                <xdr:colOff>0</xdr:colOff>
                <xdr:row>908</xdr:row>
                <xdr:rowOff>4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sz val="10"/>
            <color rgb="FF000000"/>
            <rFont val="Tahoma"/>
            <family val="2"/>
          </rPr>
          <t xml:space="preserve">prior:
12/6/2005
1/4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908</xdr:row>
                <xdr:rowOff>5</xdr:rowOff>
              </xdr:from>
              <xdr:to>
                <xdr:col>3</xdr:col>
                <xdr:colOff>0</xdr:colOff>
                <xdr:row>912</xdr:row>
                <xdr:rowOff>4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10"/>
            <color rgb="FF000000"/>
            <rFont val="Tahoma"/>
            <family val="2"/>
          </rPr>
          <t xml:space="preserve">prior:
12/6/2005
1/4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909</xdr:row>
                <xdr:rowOff>5</xdr:rowOff>
              </xdr:from>
              <xdr:to>
                <xdr:col>3</xdr:col>
                <xdr:colOff>0</xdr:colOff>
                <xdr:row>913</xdr:row>
                <xdr:rowOff>4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10"/>
            <color rgb="FF000000"/>
            <rFont val="Tahoma"/>
            <family val="2"/>
          </rPr>
          <t xml:space="preserve">prior:
12/6/2005
1/4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910</xdr:row>
                <xdr:rowOff>5</xdr:rowOff>
              </xdr:from>
              <xdr:to>
                <xdr:col>3</xdr:col>
                <xdr:colOff>0</xdr:colOff>
                <xdr:row>914</xdr:row>
                <xdr:rowOff>4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10"/>
            <color rgb="FF000000"/>
            <rFont val="Tahoma"/>
            <family val="2"/>
          </rPr>
          <t xml:space="preserve">prior:
12/6/2005
1/4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911</xdr:row>
                <xdr:rowOff>5</xdr:rowOff>
              </xdr:from>
              <xdr:to>
                <xdr:col>3</xdr:col>
                <xdr:colOff>0</xdr:colOff>
                <xdr:row>916</xdr:row>
                <xdr:rowOff>4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10"/>
            <color rgb="FF000000"/>
            <rFont val="Tahoma"/>
            <family val="2"/>
          </rPr>
          <t xml:space="preserve">prior:
12/6/2005
1/4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912</xdr:row>
                <xdr:rowOff>5</xdr:rowOff>
              </xdr:from>
              <xdr:to>
                <xdr:col>3</xdr:col>
                <xdr:colOff>0</xdr:colOff>
                <xdr:row>917</xdr:row>
                <xdr:rowOff>4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8"/>
            <color rgb="FF000000"/>
            <rFont val="Tahoma"/>
            <family val="2"/>
          </rPr>
          <t xml:space="preserve">
Prior 02/10/2011 
82 FR 10330
prior:
4/3/2006
</t>
        </r>
        <r>
          <rPr>
            <sz val="8"/>
            <color rgb="FF000000"/>
            <rFont val="Tahoma"/>
            <family val="2"/>
          </rPr>
          <t xml:space="preserve">9/30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911</xdr:row>
                <xdr:rowOff>5</xdr:rowOff>
              </xdr:from>
              <xdr:to>
                <xdr:col>2</xdr:col>
                <xdr:colOff>0</xdr:colOff>
                <xdr:row>916</xdr:row>
                <xdr:rowOff>4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8"/>
            <color rgb="FF000000"/>
            <rFont val="Tahoma"/>
            <family val="2"/>
          </rPr>
          <t xml:space="preserve">
Prior 02/10/2011 
82 FR 10330
prior:
4/3/2006
</t>
        </r>
        <r>
          <rPr>
            <sz val="8"/>
            <color rgb="FF000000"/>
            <rFont val="Tahoma"/>
            <family val="2"/>
          </rPr>
          <t xml:space="preserve">9/30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915</xdr:row>
                <xdr:rowOff>5</xdr:rowOff>
              </xdr:from>
              <xdr:to>
                <xdr:col>3</xdr:col>
                <xdr:colOff>0</xdr:colOff>
                <xdr:row>919</xdr:row>
                <xdr:rowOff>4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10"/>
            <color rgb="FF000000"/>
            <rFont val="Tahoma"/>
            <family val="2"/>
          </rPr>
          <t xml:space="preserve">prior:
5/8/2006
10/11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915</xdr:row>
                <xdr:rowOff>5</xdr:rowOff>
              </xdr:from>
              <xdr:to>
                <xdr:col>2</xdr:col>
                <xdr:colOff>0</xdr:colOff>
                <xdr:row>919</xdr:row>
                <xdr:rowOff>4</xdr:rowOff>
              </xdr:to>
            </anchor>
          </commentPr>
        </mc:Choice>
        <mc:Fallback/>
      </mc:AlternateContent>
    </comment>
    <comment ref="B109" authorId="0">
      <text>
        <r>
          <rPr>
            <b val="true"/>
            <sz val="10"/>
            <color rgb="FF000000"/>
            <rFont val="Tahoma"/>
            <family val="2"/>
          </rPr>
          <t xml:space="preserve">prior:
5/8/2006
10/11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916</xdr:row>
                <xdr:rowOff>5</xdr:rowOff>
              </xdr:from>
              <xdr:to>
                <xdr:col>3</xdr:col>
                <xdr:colOff>0</xdr:colOff>
                <xdr:row>920</xdr:row>
                <xdr:rowOff>4</xdr:rowOff>
              </xdr:to>
            </anchor>
          </commentPr>
        </mc:Choice>
        <mc:Fallback/>
      </mc:AlternateContent>
    </comment>
    <comment ref="B110" authorId="0">
      <text>
        <r>
          <rPr>
            <b val="true"/>
            <sz val="10"/>
            <color rgb="FF000000"/>
            <rFont val="Tahoma"/>
            <family val="2"/>
          </rPr>
          <t xml:space="preserve">prior:
5/8/2006
10/11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916</xdr:row>
                <xdr:rowOff>5</xdr:rowOff>
              </xdr:from>
              <xdr:to>
                <xdr:col>3</xdr:col>
                <xdr:colOff>0</xdr:colOff>
                <xdr:row>921</xdr:row>
                <xdr:rowOff>4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10"/>
            <color rgb="FF000000"/>
            <rFont val="Tahoma"/>
            <family val="2"/>
          </rPr>
          <t xml:space="preserve">prior:
7/21/2006
6/12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919</xdr:row>
                <xdr:rowOff>5</xdr:rowOff>
              </xdr:from>
              <xdr:to>
                <xdr:col>2</xdr:col>
                <xdr:colOff>0</xdr:colOff>
                <xdr:row>925</xdr:row>
                <xdr:rowOff>4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9"/>
            <color rgb="FF000000"/>
            <rFont val="Tahoma"/>
            <family val="2"/>
          </rPr>
          <t xml:space="preserve">prior:
12/11/2007
7/20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921</xdr:row>
                <xdr:rowOff>5</xdr:rowOff>
              </xdr:from>
              <xdr:to>
                <xdr:col>2</xdr:col>
                <xdr:colOff>0</xdr:colOff>
                <xdr:row>927</xdr:row>
                <xdr:rowOff>4</xdr:rowOff>
              </xdr:to>
            </anchor>
          </commentPr>
        </mc:Choice>
        <mc:Fallback/>
      </mc:AlternateContent>
    </comment>
    <comment ref="B113" authorId="0">
      <text>
        <r>
          <rPr>
            <b val="true"/>
            <sz val="9"/>
            <color rgb="FF000000"/>
            <rFont val="Tahoma"/>
            <family val="2"/>
          </rPr>
          <t xml:space="preserve">prior:
12/11/2007
7/20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919</xdr:row>
                <xdr:rowOff>5</xdr:rowOff>
              </xdr:from>
              <xdr:to>
                <xdr:col>3</xdr:col>
                <xdr:colOff>0</xdr:colOff>
                <xdr:row>925</xdr:row>
                <xdr:rowOff>4</xdr:rowOff>
              </xdr:to>
            </anchor>
          </commentPr>
        </mc:Choice>
        <mc:Fallback/>
      </mc:AlternateContent>
    </comment>
    <comment ref="B114" authorId="0">
      <text>
        <r>
          <rPr>
            <b val="true"/>
            <sz val="9"/>
            <color rgb="FF000000"/>
            <rFont val="Tahoma"/>
            <family val="2"/>
          </rPr>
          <t xml:space="preserve">prior:
12/11/2007
7/20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921</xdr:row>
                <xdr:rowOff>5</xdr:rowOff>
              </xdr:from>
              <xdr:to>
                <xdr:col>3</xdr:col>
                <xdr:colOff>0</xdr:colOff>
                <xdr:row>927</xdr:row>
                <xdr:rowOff>4</xdr:rowOff>
              </xdr:to>
            </anchor>
          </commentPr>
        </mc:Choice>
        <mc:Fallback/>
      </mc:AlternateContent>
    </comment>
    <comment ref="B115" authorId="0">
      <text>
        <r>
          <rPr>
            <b val="true"/>
            <sz val="9"/>
            <color rgb="FF000000"/>
            <rFont val="Tahoma"/>
            <family val="2"/>
          </rPr>
          <t xml:space="preserve">prior:
8/9/2007
7/22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922</xdr:row>
                <xdr:rowOff>5</xdr:rowOff>
              </xdr:from>
              <xdr:to>
                <xdr:col>3</xdr:col>
                <xdr:colOff>-153</xdr:colOff>
                <xdr:row>927</xdr:row>
                <xdr:rowOff>4</xdr:rowOff>
              </xdr:to>
            </anchor>
          </commentPr>
        </mc:Choice>
        <mc:Fallback/>
      </mc:AlternateContent>
    </comment>
    <comment ref="B116" authorId="0">
      <text>
        <r>
          <rPr>
            <b val="true"/>
            <sz val="9"/>
            <color rgb="FF000000"/>
            <rFont val="Tahoma"/>
            <family val="2"/>
          </rPr>
          <t xml:space="preserve">prior:
8/9/2007
7/22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923</xdr:row>
                <xdr:rowOff>5</xdr:rowOff>
              </xdr:from>
              <xdr:to>
                <xdr:col>3</xdr:col>
                <xdr:colOff>-153</xdr:colOff>
                <xdr:row>928</xdr:row>
                <xdr:rowOff>4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9"/>
            <color rgb="FF000000"/>
            <rFont val="Tahoma"/>
            <family val="2"/>
          </rPr>
          <t xml:space="preserve">prior:
8/9/2007
7/22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923</xdr:row>
                <xdr:rowOff>5</xdr:rowOff>
              </xdr:from>
              <xdr:to>
                <xdr:col>3</xdr:col>
                <xdr:colOff>-153</xdr:colOff>
                <xdr:row>929</xdr:row>
                <xdr:rowOff>4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9"/>
            <color rgb="FF000000"/>
            <rFont val="Tahoma"/>
            <family val="2"/>
          </rPr>
          <t xml:space="preserve">prior:
8/9/2007
7/22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924</xdr:row>
                <xdr:rowOff>5</xdr:rowOff>
              </xdr:from>
              <xdr:to>
                <xdr:col>3</xdr:col>
                <xdr:colOff>-153</xdr:colOff>
                <xdr:row>930</xdr:row>
                <xdr:rowOff>4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9"/>
            <color rgb="FF000000"/>
            <rFont val="Tahoma"/>
            <family val="2"/>
          </rPr>
          <t xml:space="preserve">prior:
8/9/2007
7/22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925</xdr:row>
                <xdr:rowOff>5</xdr:rowOff>
              </xdr:from>
              <xdr:to>
                <xdr:col>3</xdr:col>
                <xdr:colOff>-153</xdr:colOff>
                <xdr:row>931</xdr:row>
                <xdr:rowOff>4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9"/>
            <color rgb="FF000000"/>
            <rFont val="Tahoma"/>
            <family val="2"/>
          </rPr>
          <t xml:space="preserve">prior:
8/9/2007
7/22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926</xdr:row>
                <xdr:rowOff>5</xdr:rowOff>
              </xdr:from>
              <xdr:to>
                <xdr:col>3</xdr:col>
                <xdr:colOff>-153</xdr:colOff>
                <xdr:row>932</xdr:row>
                <xdr:rowOff>4</xdr:rowOff>
              </xdr:to>
            </anchor>
          </commentPr>
        </mc:Choice>
        <mc:Fallback/>
      </mc:AlternateContent>
    </comment>
    <comment ref="B121" authorId="0">
      <text>
        <r>
          <rPr>
            <b val="true"/>
            <sz val="9"/>
            <color rgb="FF000000"/>
            <rFont val="Tahoma"/>
            <family val="2"/>
          </rPr>
          <t xml:space="preserve">prior:
8/9/2007
7/22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929</xdr:row>
                <xdr:rowOff>5</xdr:rowOff>
              </xdr:from>
              <xdr:to>
                <xdr:col>3</xdr:col>
                <xdr:colOff>0</xdr:colOff>
                <xdr:row>934</xdr:row>
                <xdr:rowOff>4</xdr:rowOff>
              </xdr:to>
            </anchor>
          </commentPr>
        </mc:Choice>
        <mc:Fallback/>
      </mc:AlternateContent>
    </comment>
    <comment ref="B122" authorId="0">
      <text>
        <r>
          <rPr>
            <b val="true"/>
            <sz val="9"/>
            <color rgb="FF000000"/>
            <rFont val="Tahoma"/>
            <family val="2"/>
          </rPr>
          <t xml:space="preserve">prior continuation:
9/14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0</xdr:row>
                <xdr:rowOff>0</xdr:rowOff>
              </xdr:from>
              <xdr:to>
                <xdr:col>3</xdr:col>
                <xdr:colOff>-153</xdr:colOff>
                <xdr:row>27</xdr:row>
                <xdr:rowOff>9</xdr:rowOff>
              </xdr:to>
            </anchor>
          </commentPr>
        </mc:Choice>
        <mc:Fallback/>
      </mc:AlternateContent>
    </comment>
    <comment ref="B123" authorId="0">
      <text>
        <r>
          <rPr>
            <b val="true"/>
            <sz val="10"/>
            <color rgb="FF000000"/>
            <rFont val="Tahoma"/>
            <family val="2"/>
          </rPr>
          <t xml:space="preserve">prior:
1/10/2007
5/31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934</xdr:row>
                <xdr:rowOff>5</xdr:rowOff>
              </xdr:from>
              <xdr:to>
                <xdr:col>2</xdr:col>
                <xdr:colOff>0</xdr:colOff>
                <xdr:row>940</xdr:row>
                <xdr:rowOff>4</xdr:rowOff>
              </xdr:to>
            </anchor>
          </commentPr>
        </mc:Choice>
        <mc:Fallback/>
      </mc:AlternateContent>
    </comment>
    <comment ref="B124" authorId="0">
      <text>
        <r>
          <rPr>
            <b val="true"/>
            <sz val="9"/>
            <color rgb="FF000000"/>
            <rFont val="Tahoma"/>
            <family val="2"/>
          </rPr>
          <t xml:space="preserve">prior 
3/26/2007
10/17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935</xdr:row>
                <xdr:rowOff>5</xdr:rowOff>
              </xdr:from>
              <xdr:to>
                <xdr:col>2</xdr:col>
                <xdr:colOff>0</xdr:colOff>
                <xdr:row>940</xdr:row>
                <xdr:rowOff>4</xdr:rowOff>
              </xdr:to>
            </anchor>
          </commentPr>
        </mc:Choice>
        <mc:Fallback/>
      </mc:AlternateContent>
    </comment>
    <comment ref="B125" authorId="0">
      <text>
        <r>
          <rPr>
            <b val="true"/>
            <sz val="9"/>
            <color rgb="FF000000"/>
            <rFont val="Tahoma"/>
            <family val="2"/>
          </rPr>
          <t xml:space="preserve">Prior:  2/7/2014    
79 FR 7425
prior continuation:
12/27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5</xdr:row>
                <xdr:rowOff>6</xdr:rowOff>
              </xdr:from>
              <xdr:to>
                <xdr:col>3</xdr:col>
                <xdr:colOff>-153</xdr:colOff>
                <xdr:row>19</xdr:row>
                <xdr:rowOff>28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9"/>
            <color rgb="FF000000"/>
            <rFont val="Tahoma"/>
            <family val="2"/>
          </rPr>
          <t xml:space="preserve">Prior:  2/7/2014    
79 FR 7425
prior continuation:
12/27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0</xdr:row>
                <xdr:rowOff>0</xdr:rowOff>
              </xdr:from>
              <xdr:to>
                <xdr:col>3</xdr:col>
                <xdr:colOff>7</xdr:colOff>
                <xdr:row>24</xdr:row>
                <xdr:rowOff>3</xdr:rowOff>
              </xdr:to>
            </anchor>
          </commentPr>
        </mc:Choice>
        <mc:Fallback/>
      </mc:AlternateContent>
    </comment>
    <comment ref="B127" authorId="0">
      <text>
        <r>
          <rPr>
            <b val="true"/>
            <sz val="9"/>
            <color rgb="FF000000"/>
            <rFont val="Tahoma"/>
            <family val="2"/>
          </rPr>
          <t xml:space="preserve">Prior:  2/7/2014    
79 FR 7425
prior continuation:
12/27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5</xdr:row>
                <xdr:rowOff>6</xdr:rowOff>
              </xdr:from>
              <xdr:to>
                <xdr:col>3</xdr:col>
                <xdr:colOff>-153</xdr:colOff>
                <xdr:row>19</xdr:row>
                <xdr:rowOff>35</xdr:rowOff>
              </xdr:to>
            </anchor>
          </commentPr>
        </mc:Choice>
        <mc:Fallback/>
      </mc:AlternateContent>
    </comment>
    <comment ref="B129" authorId="0">
      <text>
        <r>
          <rPr>
            <b val="true"/>
            <sz val="9"/>
            <color rgb="FF000000"/>
            <rFont val="Tahoma"/>
            <family val="2"/>
          </rPr>
          <t xml:space="preserve">Prior:  2/7/2014    
79 FR 7425
prior continuation:
12/27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0</xdr:row>
                <xdr:rowOff>0</xdr:rowOff>
              </xdr:from>
              <xdr:to>
                <xdr:col>3</xdr:col>
                <xdr:colOff>-153</xdr:colOff>
                <xdr:row>21</xdr:row>
                <xdr:rowOff>6</xdr:rowOff>
              </xdr:to>
            </anchor>
          </commentPr>
        </mc:Choice>
        <mc:Fallback/>
      </mc:AlternateContent>
    </comment>
    <comment ref="B130" authorId="0">
      <text>
        <r>
          <rPr>
            <b val="true"/>
            <sz val="9"/>
            <color rgb="FF000000"/>
            <rFont val="Tahoma"/>
            <family val="2"/>
          </rPr>
          <t xml:space="preserve">Prior:  2/7/2014    
79 FR 7425
prior continuation:
12/27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9</xdr:row>
                <xdr:rowOff>33</xdr:rowOff>
              </xdr:from>
              <xdr:to>
                <xdr:col>3</xdr:col>
                <xdr:colOff>-147</xdr:colOff>
                <xdr:row>22</xdr:row>
                <xdr:rowOff>6</xdr:rowOff>
              </xdr:to>
            </anchor>
          </commentPr>
        </mc:Choice>
        <mc:Fallback/>
      </mc:AlternateContent>
    </comment>
    <comment ref="B131" authorId="0">
      <text>
        <r>
          <rPr>
            <b val="true"/>
            <sz val="9"/>
            <color rgb="FF000000"/>
            <rFont val="Tahoma"/>
            <family val="2"/>
          </rPr>
          <t xml:space="preserve">Prior:  2/7/2014    
79 FR 7425
prior continuation:
12/27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0</xdr:row>
                <xdr:rowOff>0</xdr:rowOff>
              </xdr:from>
              <xdr:to>
                <xdr:col>3</xdr:col>
                <xdr:colOff>-147</xdr:colOff>
                <xdr:row>25</xdr:row>
                <xdr:rowOff>4</xdr:rowOff>
              </xdr:to>
            </anchor>
          </commentPr>
        </mc:Choice>
        <mc:Fallback/>
      </mc:AlternateContent>
    </comment>
    <comment ref="B132" authorId="0">
      <text>
        <r>
          <rPr>
            <b val="true"/>
            <sz val="9"/>
            <color rgb="FF000000"/>
            <rFont val="Tahoma"/>
            <family val="2"/>
          </rPr>
          <t xml:space="preserve">Prior:  2/7/2014    
79 FR 7425
prior continuation:
12/27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9</xdr:row>
                <xdr:rowOff>33</xdr:rowOff>
              </xdr:from>
              <xdr:to>
                <xdr:col>3</xdr:col>
                <xdr:colOff>-147</xdr:colOff>
                <xdr:row>25</xdr:row>
                <xdr:rowOff>4</xdr:rowOff>
              </xdr:to>
            </anchor>
          </commentPr>
        </mc:Choice>
        <mc:Fallback/>
      </mc:AlternateContent>
    </comment>
    <comment ref="B133" authorId="0">
      <text>
        <r>
          <rPr>
            <b val="true"/>
            <sz val="9"/>
            <color rgb="FF000000"/>
            <rFont val="Tahoma"/>
            <family val="2"/>
          </rPr>
          <t xml:space="preserve">prior continuation:
12/27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949</xdr:row>
                <xdr:rowOff>5</xdr:rowOff>
              </xdr:from>
              <xdr:to>
                <xdr:col>3</xdr:col>
                <xdr:colOff>0</xdr:colOff>
                <xdr:row>955</xdr:row>
                <xdr:rowOff>4</xdr:rowOff>
              </xdr:to>
            </anchor>
          </commentPr>
        </mc:Choice>
        <mc:Fallback/>
      </mc:AlternateContent>
    </comment>
    <comment ref="B134" authorId="0">
      <text>
        <r>
          <rPr>
            <b val="true"/>
            <sz val="9"/>
            <color rgb="FF000000"/>
            <rFont val="Tahoma"/>
            <family val="2"/>
          </rPr>
          <t xml:space="preserve">Prior: 11/5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943</xdr:row>
                <xdr:rowOff>5</xdr:rowOff>
              </xdr:from>
              <xdr:to>
                <xdr:col>3</xdr:col>
                <xdr:colOff>0</xdr:colOff>
                <xdr:row>950</xdr:row>
                <xdr:rowOff>4</xdr:rowOff>
              </xdr:to>
            </anchor>
          </commentPr>
        </mc:Choice>
        <mc:Fallback/>
      </mc:AlternateContent>
    </comment>
    <comment ref="B135" authorId="0">
      <text>
        <r>
          <rPr>
            <b val="true"/>
            <sz val="10"/>
            <color rgb="FF000000"/>
            <rFont val="Tahoma"/>
            <family val="2"/>
          </rPr>
          <t xml:space="preserve">prior continuation:
8/2/2007
12/13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946</xdr:row>
                <xdr:rowOff>5</xdr:rowOff>
              </xdr:from>
              <xdr:to>
                <xdr:col>2</xdr:col>
                <xdr:colOff>0</xdr:colOff>
                <xdr:row>953</xdr:row>
                <xdr:rowOff>4</xdr:rowOff>
              </xdr:to>
            </anchor>
          </commentPr>
        </mc:Choice>
        <mc:Fallback/>
      </mc:AlternateContent>
    </comment>
    <comment ref="B136" authorId="0">
      <text>
        <r>
          <rPr>
            <b val="true"/>
            <sz val="10"/>
            <color rgb="FF000000"/>
            <rFont val="Tahoma"/>
            <family val="2"/>
          </rPr>
          <t xml:space="preserve">prior: 
5/18/2007
3/5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947</xdr:row>
                <xdr:rowOff>5</xdr:rowOff>
              </xdr:from>
              <xdr:to>
                <xdr:col>2</xdr:col>
                <xdr:colOff>0</xdr:colOff>
                <xdr:row>953</xdr:row>
                <xdr:rowOff>4</xdr:rowOff>
              </xdr:to>
            </anchor>
          </commentPr>
        </mc:Choice>
        <mc:Fallback/>
      </mc:AlternateContent>
    </comment>
    <comment ref="B137" authorId="0">
      <text>
        <r>
          <rPr>
            <b val="true"/>
            <sz val="10"/>
            <color rgb="FF000000"/>
            <rFont val="Tahoma"/>
            <family val="2"/>
          </rPr>
          <t xml:space="preserve">Prior: 
1/4/2008
10/2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945</xdr:row>
                <xdr:rowOff>5</xdr:rowOff>
              </xdr:from>
              <xdr:to>
                <xdr:col>3</xdr:col>
                <xdr:colOff>0</xdr:colOff>
                <xdr:row>951</xdr:row>
                <xdr:rowOff>4</xdr:rowOff>
              </xdr:to>
            </anchor>
          </commentPr>
        </mc:Choice>
        <mc:Fallback/>
      </mc:AlternateContent>
    </comment>
    <comment ref="B138" authorId="0">
      <text>
        <r>
          <rPr>
            <b val="true"/>
            <sz val="10"/>
            <color rgb="FF000000"/>
            <rFont val="Tahoma"/>
            <family val="2"/>
          </rPr>
          <t xml:space="preserve">Prior: 
1/4/2008
10/2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944</xdr:row>
                <xdr:rowOff>5</xdr:rowOff>
              </xdr:from>
              <xdr:to>
                <xdr:col>3</xdr:col>
                <xdr:colOff>0</xdr:colOff>
                <xdr:row>950</xdr:row>
                <xdr:rowOff>4</xdr:rowOff>
              </xdr:to>
            </anchor>
          </commentPr>
        </mc:Choice>
        <mc:Fallback/>
      </mc:AlternateContent>
    </comment>
    <comment ref="B139" authorId="0">
      <text>
        <r>
          <rPr>
            <b val="true"/>
            <sz val="10"/>
            <color rgb="FF000000"/>
            <rFont val="Tahoma"/>
            <family val="2"/>
          </rPr>
          <t xml:space="preserve">Prior: 
1/4/2008
10/2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945</xdr:row>
                <xdr:rowOff>5</xdr:rowOff>
              </xdr:from>
              <xdr:to>
                <xdr:col>3</xdr:col>
                <xdr:colOff>0</xdr:colOff>
                <xdr:row>951</xdr:row>
                <xdr:rowOff>4</xdr:rowOff>
              </xdr:to>
            </anchor>
          </commentPr>
        </mc:Choice>
        <mc:Fallback/>
      </mc:AlternateContent>
    </comment>
    <comment ref="B140" authorId="0">
      <text>
        <r>
          <rPr>
            <b val="true"/>
            <sz val="9"/>
            <color rgb="FF000000"/>
            <rFont val="Tahoma"/>
            <family val="2"/>
          </rPr>
          <t xml:space="preserve">Prior   79 FR 45762     8/6/2014
1prior:
5/8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828</xdr:row>
                <xdr:rowOff>5</xdr:rowOff>
              </xdr:from>
              <xdr:to>
                <xdr:col>3</xdr:col>
                <xdr:colOff>0</xdr:colOff>
                <xdr:row>842</xdr:row>
                <xdr:rowOff>4</xdr:rowOff>
              </xdr:to>
            </anchor>
          </commentPr>
        </mc:Choice>
        <mc:Fallback/>
      </mc:AlternateContent>
    </comment>
    <comment ref="B141" authorId="0">
      <text>
        <r>
          <rPr>
            <b val="true"/>
            <sz val="9"/>
            <color rgb="FF000000"/>
            <rFont val="Tahoma"/>
            <family val="2"/>
          </rPr>
          <t xml:space="preserve">Prior   79 FR 45762     8/6/2014
prior:
5/8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857</xdr:row>
                <xdr:rowOff>5</xdr:rowOff>
              </xdr:from>
              <xdr:to>
                <xdr:col>3</xdr:col>
                <xdr:colOff>0</xdr:colOff>
                <xdr:row>862</xdr:row>
                <xdr:rowOff>4</xdr:rowOff>
              </xdr:to>
            </anchor>
          </commentPr>
        </mc:Choice>
        <mc:Fallback/>
      </mc:AlternateContent>
    </comment>
    <comment ref="B142" authorId="0">
      <text>
        <r>
          <rPr>
            <b val="true"/>
            <sz val="9"/>
            <color rgb="FF000000"/>
            <rFont val="Tahoma"/>
            <family val="2"/>
          </rPr>
          <t xml:space="preserve">
Prior   79 FR 45762     8/6/2014
prior:
5/8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858</xdr:row>
                <xdr:rowOff>5</xdr:rowOff>
              </xdr:from>
              <xdr:to>
                <xdr:col>3</xdr:col>
                <xdr:colOff>0</xdr:colOff>
                <xdr:row>864</xdr:row>
                <xdr:rowOff>4</xdr:rowOff>
              </xdr:to>
            </anchor>
          </commentPr>
        </mc:Choice>
        <mc:Fallback/>
      </mc:AlternateContent>
    </comment>
    <comment ref="B149" authorId="0">
      <text>
        <r>
          <rPr>
            <b val="true"/>
            <sz val="8"/>
            <color rgb="FF000000"/>
            <rFont val="Tahoma"/>
            <family val="2"/>
          </rPr>
          <t xml:space="preserve">prior:
12/19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967</xdr:row>
                <xdr:rowOff>5</xdr:rowOff>
              </xdr:from>
              <xdr:to>
                <xdr:col>3</xdr:col>
                <xdr:colOff>0</xdr:colOff>
                <xdr:row>973</xdr:row>
                <xdr:rowOff>4</xdr:rowOff>
              </xdr:to>
            </anchor>
          </commentPr>
        </mc:Choice>
        <mc:Fallback/>
      </mc:AlternateContent>
    </comment>
    <comment ref="B150" authorId="0">
      <text>
        <r>
          <rPr>
            <b val="true"/>
            <sz val="8"/>
            <color rgb="FF000000"/>
            <rFont val="Tahoma"/>
            <family val="2"/>
          </rPr>
          <t xml:space="preserve">prior:
12/19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863</xdr:row>
                <xdr:rowOff>5</xdr:rowOff>
              </xdr:from>
              <xdr:to>
                <xdr:col>3</xdr:col>
                <xdr:colOff>0</xdr:colOff>
                <xdr:row>867</xdr:row>
                <xdr:rowOff>4</xdr:rowOff>
              </xdr:to>
            </anchor>
          </commentPr>
        </mc:Choice>
        <mc:Fallback/>
      </mc:AlternateContent>
    </comment>
    <comment ref="B151" authorId="0">
      <text>
        <r>
          <rPr>
            <b val="true"/>
            <sz val="9"/>
            <color rgb="FF000000"/>
            <rFont val="Tahoma"/>
            <family val="2"/>
          </rPr>
          <t xml:space="preserve">prior:
7/16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956</xdr:row>
                <xdr:rowOff>5</xdr:rowOff>
              </xdr:from>
              <xdr:to>
                <xdr:col>3</xdr:col>
                <xdr:colOff>0</xdr:colOff>
                <xdr:row>968</xdr:row>
                <xdr:rowOff>4</xdr:rowOff>
              </xdr:to>
            </anchor>
          </commentPr>
        </mc:Choice>
        <mc:Fallback/>
      </mc:AlternateContent>
    </comment>
    <comment ref="B152" authorId="0">
      <text>
        <r>
          <rPr>
            <b val="true"/>
            <sz val="9"/>
            <color rgb="FF000000"/>
            <rFont val="Tahoma"/>
            <family val="2"/>
          </rPr>
          <t xml:space="preserve">prior: 
8/15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965</xdr:row>
                <xdr:rowOff>5</xdr:rowOff>
              </xdr:from>
              <xdr:to>
                <xdr:col>3</xdr:col>
                <xdr:colOff>0</xdr:colOff>
                <xdr:row>971</xdr:row>
                <xdr:rowOff>4</xdr:rowOff>
              </xdr:to>
            </anchor>
          </commentPr>
        </mc:Choice>
        <mc:Fallback/>
      </mc:AlternateContent>
    </comment>
    <comment ref="B156" authorId="0">
      <text>
        <r>
          <rPr>
            <b val="true"/>
            <sz val="8"/>
            <color rgb="FF000000"/>
            <rFont val="Tahoma"/>
            <family val="2"/>
          </rPr>
          <t xml:space="preserve">Prior:
3/17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970</xdr:row>
                <xdr:rowOff>5</xdr:rowOff>
              </xdr:from>
              <xdr:to>
                <xdr:col>3</xdr:col>
                <xdr:colOff>0</xdr:colOff>
                <xdr:row>975</xdr:row>
                <xdr:rowOff>4</xdr:rowOff>
              </xdr:to>
            </anchor>
          </commentPr>
        </mc:Choice>
        <mc:Fallback/>
      </mc:AlternateContent>
    </comment>
    <comment ref="B157" authorId="0">
      <text>
        <r>
          <rPr>
            <b val="true"/>
            <sz val="9"/>
            <color rgb="FF000000"/>
            <rFont val="Tahoma"/>
            <family val="2"/>
          </rPr>
          <t xml:space="preserve">prior:
3/13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975</xdr:row>
                <xdr:rowOff>5</xdr:rowOff>
              </xdr:from>
              <xdr:to>
                <xdr:col>3</xdr:col>
                <xdr:colOff>0</xdr:colOff>
                <xdr:row>979</xdr:row>
                <xdr:rowOff>4</xdr:rowOff>
              </xdr:to>
            </anchor>
          </commentPr>
        </mc:Choice>
        <mc:Fallback/>
      </mc:AlternateContent>
    </comment>
    <comment ref="B158" authorId="0">
      <text>
        <r>
          <rPr>
            <b val="true"/>
            <sz val="9"/>
            <color rgb="FF000000"/>
            <rFont val="Tahoma"/>
            <family val="2"/>
          </rPr>
          <t xml:space="preserve">prior:
4/22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975</xdr:row>
                <xdr:rowOff>5</xdr:rowOff>
              </xdr:from>
              <xdr:to>
                <xdr:col>3</xdr:col>
                <xdr:colOff>0</xdr:colOff>
                <xdr:row>981</xdr:row>
                <xdr:rowOff>4</xdr:rowOff>
              </xdr:to>
            </anchor>
          </commentPr>
        </mc:Choice>
        <mc:Fallback/>
      </mc:AlternateContent>
    </comment>
    <comment ref="B159" authorId="0">
      <text>
        <r>
          <rPr>
            <b val="true"/>
            <sz val="9"/>
            <color rgb="FF000000"/>
            <rFont val="Tahoma"/>
            <family val="2"/>
          </rPr>
          <t xml:space="preserve">Prior:
6/25/2004
12/11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0</xdr:row>
                <xdr:rowOff>0</xdr:rowOff>
              </xdr:from>
              <xdr:to>
                <xdr:col>3</xdr:col>
                <xdr:colOff>7</xdr:colOff>
                <xdr:row>26</xdr:row>
                <xdr:rowOff>6</xdr:rowOff>
              </xdr:to>
            </anchor>
          </commentPr>
        </mc:Choice>
        <mc:Fallback/>
      </mc:AlternateContent>
    </comment>
    <comment ref="B160" authorId="0">
      <text>
        <r>
          <rPr>
            <b val="true"/>
            <sz val="9"/>
            <color rgb="FF000000"/>
            <rFont val="Tahoma"/>
            <family val="2"/>
          </rPr>
          <t xml:space="preserve">prior: 
12/11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971</xdr:row>
                <xdr:rowOff>5</xdr:rowOff>
              </xdr:from>
              <xdr:to>
                <xdr:col>3</xdr:col>
                <xdr:colOff>0</xdr:colOff>
                <xdr:row>977</xdr:row>
                <xdr:rowOff>4</xdr:rowOff>
              </xdr:to>
            </anchor>
          </commentPr>
        </mc:Choice>
        <mc:Fallback/>
      </mc:AlternateContent>
    </comment>
    <comment ref="B161" authorId="0">
      <text>
        <r>
          <rPr>
            <b val="true"/>
            <sz val="9"/>
            <color rgb="FF000000"/>
            <rFont val="Tahoma"/>
            <family val="2"/>
          </rPr>
          <t xml:space="preserve">prior: 
12/11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972</xdr:row>
                <xdr:rowOff>5</xdr:rowOff>
              </xdr:from>
              <xdr:to>
                <xdr:col>3</xdr:col>
                <xdr:colOff>0</xdr:colOff>
                <xdr:row>978</xdr:row>
                <xdr:rowOff>4</xdr:rowOff>
              </xdr:to>
            </anchor>
          </commentPr>
        </mc:Choice>
        <mc:Fallback/>
      </mc:AlternateContent>
    </comment>
    <comment ref="B162" authorId="0">
      <text>
        <r>
          <rPr>
            <b val="true"/>
            <sz val="9"/>
            <color rgb="FF000000"/>
            <rFont val="Tahoma"/>
            <family val="2"/>
          </rPr>
          <t xml:space="preserve">prior: 
12/11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973</xdr:row>
                <xdr:rowOff>5</xdr:rowOff>
              </xdr:from>
              <xdr:to>
                <xdr:col>3</xdr:col>
                <xdr:colOff>0</xdr:colOff>
                <xdr:row>979</xdr:row>
                <xdr:rowOff>4</xdr:rowOff>
              </xdr:to>
            </anchor>
          </commentPr>
        </mc:Choice>
        <mc:Fallback/>
      </mc:AlternateContent>
    </comment>
    <comment ref="B163" authorId="0">
      <text>
        <r>
          <rPr>
            <b val="true"/>
            <sz val="9"/>
            <color rgb="FF000000"/>
            <rFont val="Tahoma"/>
            <family val="2"/>
          </rPr>
          <t xml:space="preserve">prior: 
12/11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987</xdr:row>
                <xdr:rowOff>5</xdr:rowOff>
              </xdr:from>
              <xdr:to>
                <xdr:col>3</xdr:col>
                <xdr:colOff>0</xdr:colOff>
                <xdr:row>991</xdr:row>
                <xdr:rowOff>4</xdr:rowOff>
              </xdr:to>
            </anchor>
          </commentPr>
        </mc:Choice>
        <mc:Fallback/>
      </mc:AlternateContent>
    </comment>
    <comment ref="B164" authorId="0">
      <text>
        <r>
          <rPr>
            <b val="true"/>
            <sz val="9"/>
            <color rgb="FF000000"/>
            <rFont val="Tahoma"/>
            <family val="2"/>
          </rPr>
          <t xml:space="preserve">prior: 
12/11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880</xdr:row>
                <xdr:rowOff>5</xdr:rowOff>
              </xdr:from>
              <xdr:to>
                <xdr:col>3</xdr:col>
                <xdr:colOff>0</xdr:colOff>
                <xdr:row>886</xdr:row>
                <xdr:rowOff>4</xdr:rowOff>
              </xdr:to>
            </anchor>
          </commentPr>
        </mc:Choice>
        <mc:Fallback/>
      </mc:AlternateContent>
    </comment>
    <comment ref="B165" authorId="0">
      <text>
        <r>
          <rPr>
            <b val="true"/>
            <sz val="9"/>
            <color rgb="FF000000"/>
            <rFont val="Tahoma"/>
            <family val="2"/>
          </rPr>
          <t xml:space="preserve">prior:
12/16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0</xdr:row>
                <xdr:rowOff>0</xdr:rowOff>
              </xdr:from>
              <xdr:to>
                <xdr:col>3</xdr:col>
                <xdr:colOff>0</xdr:colOff>
                <xdr:row>21</xdr:row>
                <xdr:rowOff>6</xdr:rowOff>
              </xdr:to>
            </anchor>
          </commentPr>
        </mc:Choice>
        <mc:Fallback/>
      </mc:AlternateContent>
    </comment>
    <comment ref="B166" authorId="0">
      <text>
        <r>
          <rPr>
            <b val="true"/>
            <sz val="8"/>
            <color rgb="FF000000"/>
            <rFont val="Tahoma"/>
            <family val="2"/>
          </rPr>
          <t xml:space="preserve">75 FR 36629
06/28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0</xdr:row>
                <xdr:rowOff>0</xdr:rowOff>
              </xdr:from>
              <xdr:to>
                <xdr:col>3</xdr:col>
                <xdr:colOff>-96</xdr:colOff>
                <xdr:row>27</xdr:row>
                <xdr:rowOff>1</xdr:rowOff>
              </xdr:to>
            </anchor>
          </commentPr>
        </mc:Choice>
        <mc:Fallback/>
      </mc:AlternateContent>
    </comment>
    <comment ref="B167" authorId="0">
      <text>
        <r>
          <rPr>
            <b val="true"/>
            <sz val="9"/>
            <color rgb="FF000000"/>
            <rFont val="Tahoma"/>
            <family val="2"/>
          </rPr>
          <t xml:space="preserve">prior: 7/7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974</xdr:row>
                <xdr:rowOff>5</xdr:rowOff>
              </xdr:from>
              <xdr:to>
                <xdr:col>3</xdr:col>
                <xdr:colOff>-153</xdr:colOff>
                <xdr:row>980</xdr:row>
                <xdr:rowOff>4</xdr:rowOff>
              </xdr:to>
            </anchor>
          </commentPr>
        </mc:Choice>
        <mc:Fallback/>
      </mc:AlternateContent>
    </comment>
    <comment ref="B168" authorId="0">
      <text>
        <r>
          <rPr>
            <b val="true"/>
            <sz val="9"/>
            <color rgb="FF000000"/>
            <rFont val="Tahoma"/>
            <family val="2"/>
          </rPr>
          <t xml:space="preserve">prior: 7/7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0</xdr:row>
                <xdr:rowOff>0</xdr:rowOff>
              </xdr:from>
              <xdr:to>
                <xdr:col>3</xdr:col>
                <xdr:colOff>-147</xdr:colOff>
                <xdr:row>25</xdr:row>
                <xdr:rowOff>2</xdr:rowOff>
              </xdr:to>
            </anchor>
          </commentPr>
        </mc:Choice>
        <mc:Fallback/>
      </mc:AlternateContent>
    </comment>
    <comment ref="B169" authorId="0">
      <text>
        <r>
          <rPr>
            <b val="true"/>
            <sz val="9"/>
            <color rgb="FF000000"/>
            <rFont val="Tahoma"/>
            <family val="2"/>
          </rPr>
          <t xml:space="preserve">prior: 7/7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0</xdr:row>
                <xdr:rowOff>0</xdr:rowOff>
              </xdr:from>
              <xdr:to>
                <xdr:col>3</xdr:col>
                <xdr:colOff>-107</xdr:colOff>
                <xdr:row>21</xdr:row>
                <xdr:rowOff>20</xdr:rowOff>
              </xdr:to>
            </anchor>
          </commentPr>
        </mc:Choice>
        <mc:Fallback/>
      </mc:AlternateContent>
    </comment>
    <comment ref="B174" authorId="0">
      <text>
        <r>
          <rPr>
            <b val="true"/>
            <sz val="11"/>
            <color rgb="FF000000"/>
            <rFont val="Tahoma"/>
            <family val="2"/>
          </rPr>
          <t xml:space="preserve">prior:
12/30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982</xdr:row>
                <xdr:rowOff>5</xdr:rowOff>
              </xdr:from>
              <xdr:to>
                <xdr:col>3</xdr:col>
                <xdr:colOff>-153</xdr:colOff>
                <xdr:row>988</xdr:row>
                <xdr:rowOff>4</xdr:rowOff>
              </xdr:to>
            </anchor>
          </commentPr>
        </mc:Choice>
        <mc:Fallback/>
      </mc:AlternateContent>
    </comment>
    <comment ref="B175" authorId="0">
      <text>
        <r>
          <rPr>
            <sz val="10"/>
            <color rgb="FF000000"/>
            <rFont val="Tahoma"/>
            <family val="2"/>
          </rPr>
          <t xml:space="preserve">P
prior continuation
80 FR 57149 9/22/2015
prior continuation:
75 FR 26919
5/13/2010
http://edocket.access.gpo.gov/2010/pdf/2010-11465.p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5</xdr:row>
                <xdr:rowOff>8</xdr:rowOff>
              </xdr:from>
              <xdr:to>
                <xdr:col>3</xdr:col>
                <xdr:colOff>0</xdr:colOff>
                <xdr:row>39</xdr:row>
                <xdr:rowOff>6</xdr:rowOff>
              </xdr:to>
            </anchor>
          </commentPr>
        </mc:Choice>
        <mc:Fallback/>
      </mc:AlternateContent>
    </comment>
    <comment ref="B180" authorId="0">
      <text>
        <r>
          <rPr>
            <b val="true"/>
            <sz val="9"/>
            <color rgb="FF000000"/>
            <rFont val="Tahoma"/>
            <family val="2"/>
          </rPr>
          <t xml:space="preserve">prior:
7/20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9</xdr:row>
                <xdr:rowOff>33</xdr:rowOff>
              </xdr:from>
              <xdr:to>
                <xdr:col>3</xdr:col>
                <xdr:colOff>-147</xdr:colOff>
                <xdr:row>22</xdr:row>
                <xdr:rowOff>6</xdr:rowOff>
              </xdr:to>
            </anchor>
          </commentPr>
        </mc:Choice>
        <mc:Fallback/>
      </mc:AlternateContent>
    </comment>
    <comment ref="B182" authorId="0">
      <text>
        <r>
          <rPr>
            <b val="true"/>
            <sz val="9"/>
            <color rgb="FF000000"/>
            <rFont val="Tahoma"/>
            <family val="2"/>
          </rPr>
          <t xml:space="preserve">prior:
10/13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991</xdr:row>
                <xdr:rowOff>5</xdr:rowOff>
              </xdr:from>
              <xdr:to>
                <xdr:col>3</xdr:col>
                <xdr:colOff>-153</xdr:colOff>
                <xdr:row>997</xdr:row>
                <xdr:rowOff>4</xdr:rowOff>
              </xdr:to>
            </anchor>
          </commentPr>
        </mc:Choice>
        <mc:Fallback/>
      </mc:AlternateContent>
    </comment>
    <comment ref="B183" authorId="0">
      <text>
        <r>
          <rPr>
            <b val="true"/>
            <sz val="9"/>
            <color rgb="FF000000"/>
            <rFont val="Tahoma"/>
            <family val="2"/>
          </rPr>
          <t xml:space="preserve">prior:
10/13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992</xdr:row>
                <xdr:rowOff>5</xdr:rowOff>
              </xdr:from>
              <xdr:to>
                <xdr:col>3</xdr:col>
                <xdr:colOff>-153</xdr:colOff>
                <xdr:row>998</xdr:row>
                <xdr:rowOff>4</xdr:rowOff>
              </xdr:to>
            </anchor>
          </commentPr>
        </mc:Choice>
        <mc:Fallback/>
      </mc:AlternateContent>
    </comment>
    <comment ref="B185" authorId="0">
      <text>
        <r>
          <rPr>
            <b val="true"/>
            <sz val="10"/>
            <color rgb="FF000000"/>
            <rFont val="Tahoma"/>
            <family val="2"/>
          </rPr>
          <t xml:space="preserve">Prior:
8/31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992</xdr:row>
                <xdr:rowOff>5</xdr:rowOff>
              </xdr:from>
              <xdr:to>
                <xdr:col>3</xdr:col>
                <xdr:colOff>0</xdr:colOff>
                <xdr:row>998</xdr:row>
                <xdr:rowOff>4</xdr:rowOff>
              </xdr:to>
            </anchor>
          </commentPr>
        </mc:Choice>
        <mc:Fallback/>
      </mc:AlternateContent>
    </comment>
    <comment ref="B186" authorId="0">
      <text>
        <r>
          <rPr>
            <b val="true"/>
            <sz val="10"/>
            <color rgb="FF000000"/>
            <rFont val="Tahoma"/>
            <family val="2"/>
          </rPr>
          <t xml:space="preserve">Prior:
8/31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993</xdr:row>
                <xdr:rowOff>5</xdr:rowOff>
              </xdr:from>
              <xdr:to>
                <xdr:col>3</xdr:col>
                <xdr:colOff>0</xdr:colOff>
                <xdr:row>999</xdr:row>
                <xdr:rowOff>4</xdr:rowOff>
              </xdr:to>
            </anchor>
          </commentPr>
        </mc:Choice>
        <mc:Fallback/>
      </mc:AlternateContent>
    </comment>
    <comment ref="B187" authorId="0">
      <text>
        <r>
          <rPr>
            <b val="true"/>
            <sz val="10"/>
            <color rgb="FF000000"/>
            <rFont val="Tahoma"/>
            <family val="2"/>
          </rPr>
          <t xml:space="preserve">Prior:
8/31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994</xdr:row>
                <xdr:rowOff>5</xdr:rowOff>
              </xdr:from>
              <xdr:to>
                <xdr:col>3</xdr:col>
                <xdr:colOff>0</xdr:colOff>
                <xdr:row>1000</xdr:row>
                <xdr:rowOff>4</xdr:rowOff>
              </xdr:to>
            </anchor>
          </commentPr>
        </mc:Choice>
        <mc:Fallback/>
      </mc:AlternateContent>
    </comment>
    <comment ref="B189" authorId="0">
      <text>
        <r>
          <rPr>
            <b val="true"/>
            <sz val="11"/>
            <color rgb="FF000000"/>
            <rFont val="Tahoma"/>
            <family val="2"/>
          </rPr>
          <t xml:space="preserve">Prior:
10/12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996</xdr:row>
                <xdr:rowOff>5</xdr:rowOff>
              </xdr:from>
              <xdr:to>
                <xdr:col>3</xdr:col>
                <xdr:colOff>0</xdr:colOff>
                <xdr:row>1002</xdr:row>
                <xdr:rowOff>4</xdr:rowOff>
              </xdr:to>
            </anchor>
          </commentPr>
        </mc:Choice>
        <mc:Fallback/>
      </mc:AlternateContent>
    </comment>
    <comment ref="B190" authorId="0">
      <text>
        <r>
          <rPr>
            <b val="true"/>
            <sz val="8"/>
            <color rgb="FF000000"/>
            <rFont val="Tahoma"/>
            <family val="2"/>
          </rPr>
          <t xml:space="preserve">Suspension continued:
10/26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000</xdr:row>
                <xdr:rowOff>5</xdr:rowOff>
              </xdr:from>
              <xdr:to>
                <xdr:col>3</xdr:col>
                <xdr:colOff>-153</xdr:colOff>
                <xdr:row>1005</xdr:row>
                <xdr:rowOff>4</xdr:rowOff>
              </xdr:to>
            </anchor>
          </commentPr>
        </mc:Choice>
        <mc:Fallback/>
      </mc:AlternateContent>
    </comment>
    <comment ref="B191" authorId="0">
      <text>
        <r>
          <rPr>
            <b val="true"/>
            <sz val="10"/>
            <color rgb="FF000000"/>
            <rFont val="Tahoma"/>
            <family val="2"/>
          </rPr>
          <t xml:space="preserve">Prior:
7/17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999</xdr:row>
                <xdr:rowOff>5</xdr:rowOff>
              </xdr:from>
              <xdr:to>
                <xdr:col>3</xdr:col>
                <xdr:colOff>0</xdr:colOff>
                <xdr:row>1004</xdr:row>
                <xdr:rowOff>4</xdr:rowOff>
              </xdr:to>
            </anchor>
          </commentPr>
        </mc:Choice>
        <mc:Fallback/>
      </mc:AlternateContent>
    </comment>
    <comment ref="B232" authorId="0">
      <text>
        <r>
          <rPr>
            <b val="true"/>
            <sz val="9"/>
            <color rgb="FF000000"/>
            <rFont val="Tahoma"/>
            <family val="2"/>
          </rPr>
          <t xml:space="preserve">prior: 7/7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9</xdr:row>
                <xdr:rowOff>33</xdr:rowOff>
              </xdr:from>
              <xdr:to>
                <xdr:col>3</xdr:col>
                <xdr:colOff>-147</xdr:colOff>
                <xdr:row>22</xdr:row>
                <xdr:rowOff>6</xdr:rowOff>
              </xdr:to>
            </anchor>
          </commentPr>
        </mc:Choice>
        <mc:Fallback/>
      </mc:AlternateContent>
    </comment>
    <comment ref="B233" authorId="0">
      <text>
        <r>
          <rPr>
            <b val="true"/>
            <sz val="9"/>
            <color rgb="FF000000"/>
            <rFont val="Tahoma"/>
            <family val="2"/>
          </rPr>
          <t xml:space="preserve">prior: 7/7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0</xdr:row>
                <xdr:rowOff>0</xdr:rowOff>
              </xdr:from>
              <xdr:to>
                <xdr:col>3</xdr:col>
                <xdr:colOff>-107</xdr:colOff>
                <xdr:row>24</xdr:row>
                <xdr:rowOff>6</xdr:rowOff>
              </xdr:to>
            </anchor>
          </commentPr>
        </mc:Choice>
        <mc:Fallback/>
      </mc:AlternateContent>
    </comment>
    <comment ref="B234" authorId="0">
      <text>
        <r>
          <rPr>
            <b val="true"/>
            <sz val="9"/>
            <color rgb="FF000000"/>
            <rFont val="Tahoma"/>
            <family val="2"/>
          </rPr>
          <t xml:space="preserve">prior: 7/7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0</xdr:row>
                <xdr:rowOff>0</xdr:rowOff>
              </xdr:from>
              <xdr:to>
                <xdr:col>3</xdr:col>
                <xdr:colOff>-147</xdr:colOff>
                <xdr:row>25</xdr:row>
                <xdr:rowOff>4</xdr:rowOff>
              </xdr:to>
            </anchor>
          </commentPr>
        </mc:Choice>
        <mc:Fallback/>
      </mc:AlternateContent>
    </comment>
    <comment ref="B235" authorId="0">
      <text>
        <r>
          <rPr>
            <b val="true"/>
            <sz val="9"/>
            <color rgb="FF000000"/>
            <rFont val="Tahoma"/>
            <family val="2"/>
          </rPr>
          <t xml:space="preserve">prior: 7/7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9</xdr:row>
                <xdr:rowOff>33</xdr:rowOff>
              </xdr:from>
              <xdr:to>
                <xdr:col>3</xdr:col>
                <xdr:colOff>-147</xdr:colOff>
                <xdr:row>25</xdr:row>
                <xdr:rowOff>4</xdr:rowOff>
              </xdr:to>
            </anchor>
          </commentPr>
        </mc:Choice>
        <mc:Fallback/>
      </mc:AlternateContent>
    </comment>
    <comment ref="B310" authorId="0">
      <text>
        <r>
          <rPr>
            <b val="true"/>
            <sz val="9"/>
            <color rgb="FF000000"/>
            <rFont val="Tahoma"/>
            <family val="2"/>
          </rPr>
          <t xml:space="preserve">Mineo, Salvatore:
</t>
        </r>
        <r>
          <rPr>
            <sz val="9"/>
            <color rgb="FF000000"/>
            <rFont val="Tahoma"/>
            <family val="2"/>
          </rPr>
          <t xml:space="preserve">Prior: 07/13/2021 
80 FR 399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0</xdr:row>
                <xdr:rowOff>0</xdr:rowOff>
              </xdr:from>
              <xdr:to>
                <xdr:col>3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B311" authorId="0">
      <text>
        <r>
          <rPr>
            <b val="true"/>
            <sz val="9"/>
            <color rgb="FF000000"/>
            <rFont val="Tahoma"/>
            <family val="2"/>
          </rPr>
          <t xml:space="preserve">Mineo, Salvatore:
</t>
        </r>
        <r>
          <rPr>
            <sz val="9"/>
            <color rgb="FF000000"/>
            <rFont val="Tahoma"/>
            <family val="2"/>
          </rPr>
          <t xml:space="preserve">Prior: 07/13/2021 
80 FR 399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8</xdr:row>
                <xdr:rowOff>0</xdr:rowOff>
              </xdr:from>
              <xdr:to>
                <xdr:col>3</xdr:col>
                <xdr:colOff>0</xdr:colOff>
                <xdr:row>19</xdr:row>
                <xdr:rowOff>24</xdr:rowOff>
              </xdr:to>
            </anchor>
          </commentPr>
        </mc:Choice>
        <mc:Fallback/>
      </mc:AlternateContent>
    </comment>
    <comment ref="B312" authorId="0">
      <text>
        <r>
          <rPr>
            <b val="true"/>
            <sz val="9"/>
            <color rgb="FF000000"/>
            <rFont val="Tahoma"/>
            <family val="2"/>
          </rPr>
          <t xml:space="preserve">Mineo, Salvatore:
</t>
        </r>
        <r>
          <rPr>
            <sz val="9"/>
            <color rgb="FF000000"/>
            <rFont val="Tahoma"/>
            <family val="2"/>
          </rPr>
          <t xml:space="preserve">Prior: 07/13/2021 
80 FR 399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9</xdr:row>
                <xdr:rowOff>33</xdr:rowOff>
              </xdr:from>
              <xdr:to>
                <xdr:col>3</xdr:col>
                <xdr:colOff>7</xdr:colOff>
                <xdr:row>24</xdr:row>
                <xdr:rowOff>2</xdr:rowOff>
              </xdr:to>
            </anchor>
          </commentPr>
        </mc:Choice>
        <mc:Fallback/>
      </mc:AlternateContent>
    </comment>
    <comment ref="B313" authorId="0">
      <text>
        <r>
          <rPr>
            <b val="true"/>
            <sz val="9"/>
            <color rgb="FF000000"/>
            <rFont val="Tahoma"/>
            <family val="2"/>
          </rPr>
          <t xml:space="preserve">Mineo, Salvatore:
</t>
        </r>
        <r>
          <rPr>
            <sz val="9"/>
            <color rgb="FF000000"/>
            <rFont val="Tahoma"/>
            <family val="2"/>
          </rPr>
          <t xml:space="preserve">Prior: 07/13/2021 
80 FR 399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4</xdr:row>
                <xdr:rowOff>4</xdr:rowOff>
              </xdr:from>
              <xdr:to>
                <xdr:col>3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B314" authorId="0">
      <text>
        <r>
          <rPr>
            <b val="true"/>
            <sz val="9"/>
            <color rgb="FF000000"/>
            <rFont val="Tahoma"/>
            <family val="2"/>
          </rPr>
          <t xml:space="preserve">Mineo, Salvatore:
</t>
        </r>
        <r>
          <rPr>
            <sz val="9"/>
            <color rgb="FF000000"/>
            <rFont val="Tahoma"/>
            <family val="2"/>
          </rPr>
          <t xml:space="preserve">Prior: 07/13/2021 
80 FR 399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8</xdr:row>
                <xdr:rowOff>0</xdr:rowOff>
              </xdr:from>
              <xdr:to>
                <xdr:col>3</xdr:col>
                <xdr:colOff>0</xdr:colOff>
                <xdr:row>19</xdr:row>
                <xdr:rowOff>24</xdr:rowOff>
              </xdr:to>
            </anchor>
          </commentPr>
        </mc:Choice>
        <mc:Fallback/>
      </mc:AlternateContent>
    </comment>
    <comment ref="B315" authorId="0">
      <text>
        <r>
          <rPr>
            <b val="true"/>
            <sz val="9"/>
            <color rgb="FF000000"/>
            <rFont val="Tahoma"/>
            <family val="2"/>
          </rPr>
          <t xml:space="preserve">Mineo, Salvatore:
</t>
        </r>
        <r>
          <rPr>
            <sz val="9"/>
            <color rgb="FF000000"/>
            <rFont val="Tahoma"/>
            <family val="2"/>
          </rPr>
          <t xml:space="preserve">Prior: 07/13/2021 
80 FR 399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8</xdr:row>
                <xdr:rowOff>0</xdr:rowOff>
              </xdr:from>
              <xdr:to>
                <xdr:col>3</xdr:col>
                <xdr:colOff>0</xdr:colOff>
                <xdr:row>19</xdr:row>
                <xdr:rowOff>24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</rPr>
          <t xml:space="preserve">prior:
74 FR 65739
12/11/2009
1/03/2020
85 FR 71311
80 FR 22708
04/23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1</xdr:row>
                <xdr:rowOff>0</xdr:rowOff>
              </xdr:from>
              <xdr:to>
                <xdr:col>14</xdr:col>
                <xdr:colOff>0</xdr:colOff>
                <xdr:row>26</xdr:row>
                <xdr:rowOff>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Tahoma"/>
            <family val="2"/>
          </rPr>
          <t xml:space="preserve">prior:
81 FR 14835
3/18/2016
prior:
75 FR 65448
10/25/2010
</t>
        </r>
        <r>
          <rPr>
            <sz val="9"/>
            <color rgb="FF000000"/>
            <rFont val="Tahoma"/>
            <family val="2"/>
          </rPr>
          <t xml:space="preserve">http://edocket.access.gpo.gov/2010/pdf/2010-26745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830</xdr:row>
                <xdr:rowOff>5</xdr:rowOff>
              </xdr:from>
              <xdr:to>
                <xdr:col>21</xdr:col>
                <xdr:colOff>0</xdr:colOff>
                <xdr:row>838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Tahoma"/>
            <family val="2"/>
          </rPr>
          <t xml:space="preserve">prior:
</t>
        </r>
        <r>
          <rPr>
            <sz val="9"/>
            <color rgb="FF000000"/>
            <rFont val="Tahoma"/>
            <family val="2"/>
          </rPr>
          <t xml:space="preserve">7/17/2012
77 FR 41967
http://www.gpo.gov/fdsys/pkg/FR-2012-07-17/pdf/2012-17372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831</xdr:row>
                <xdr:rowOff>5</xdr:rowOff>
              </xdr:from>
              <xdr:to>
                <xdr:col>21</xdr:col>
                <xdr:colOff>0</xdr:colOff>
                <xdr:row>838</xdr:row>
                <xdr:rowOff>4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10"/>
            <color rgb="FF000000"/>
            <rFont val="Tahoma"/>
            <family val="2"/>
          </rPr>
          <t xml:space="preserve">
Prior Order:
82 FR 1699
01/06/2017
Prior:
75 FR 70900
11/19/2010
http://edocket.access.gpo.gov/2010/pdf/2010-29265.p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9</xdr:row>
                <xdr:rowOff>32</xdr:rowOff>
              </xdr:from>
              <xdr:to>
                <xdr:col>17</xdr:col>
                <xdr:colOff>0</xdr:colOff>
                <xdr:row>33</xdr:row>
                <xdr:rowOff>6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2"/>
          </rPr>
          <t xml:space="preserve">prior:
77 FR 41967
7/17/2012
http://www.gpo.gov/fdsys/pkg/FR-2012-07-17/pdf/2012-17372.p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836</xdr:row>
                <xdr:rowOff>5</xdr:rowOff>
              </xdr:from>
              <xdr:to>
                <xdr:col>21</xdr:col>
                <xdr:colOff>0</xdr:colOff>
                <xdr:row>845</xdr:row>
                <xdr:rowOff>4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Tahoma"/>
            <family val="2"/>
          </rPr>
          <t xml:space="preserve">prior:
77 FR 41967
7/17/2012
http://www.gpo.gov/fdsys/pkg/FR-2012-07-17/pdf/2012-17372.p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836</xdr:row>
                <xdr:rowOff>5</xdr:rowOff>
              </xdr:from>
              <xdr:to>
                <xdr:col>21</xdr:col>
                <xdr:colOff>0</xdr:colOff>
                <xdr:row>846</xdr:row>
                <xdr:rowOff>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10"/>
            <color rgb="FF000000"/>
            <rFont val="Tahoma"/>
            <family val="2"/>
          </rPr>
          <t xml:space="preserve">Prior Order:
82 FR 1699
01/06/2017
Prior:
75 FR 70900
11/19/2010
http://edocket.access.gpo.gov/2010/pdf/2010-29265.p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0</xdr:row>
                <xdr:rowOff>4</xdr:rowOff>
              </xdr:from>
              <xdr:to>
                <xdr:col>17</xdr:col>
                <xdr:colOff>0</xdr:colOff>
                <xdr:row>34</xdr:row>
                <xdr:rowOff>6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10"/>
            <color rgb="FF000000"/>
            <rFont val="Tahoma"/>
            <family val="2"/>
          </rPr>
          <t xml:space="preserve">Prior Order:
82 FR 1699
01/06/2017
Prior:
75 FR 70900
11/19/2010
http://edocket.access.gpo.gov/2010/pdf/2010-29265.p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1</xdr:row>
                <xdr:rowOff>4</xdr:rowOff>
              </xdr:from>
              <xdr:to>
                <xdr:col>17</xdr:col>
                <xdr:colOff>0</xdr:colOff>
                <xdr:row>35</xdr:row>
                <xdr:rowOff>6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Tahoma"/>
            <family val="2"/>
          </rPr>
          <t xml:space="preserve">prior:
77 FR 41967
7/17/2012
http://www.gpo.gov/fdsys/pkg/FR-2012-07-17/pdf/2012-17372.p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842</xdr:row>
                <xdr:rowOff>5</xdr:rowOff>
              </xdr:from>
              <xdr:to>
                <xdr:col>21</xdr:col>
                <xdr:colOff>0</xdr:colOff>
                <xdr:row>850</xdr:row>
                <xdr:rowOff>4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9"/>
            <color rgb="FF000000"/>
            <rFont val="Tahoma"/>
            <family val="2"/>
          </rPr>
          <t xml:space="preserve">Prior:
</t>
        </r>
        <r>
          <rPr>
            <sz val="9"/>
            <color rgb="FF000000"/>
            <rFont val="Tahoma"/>
            <family val="2"/>
          </rPr>
          <t xml:space="preserve">75 FR 70900
11/19/2010
http://edocket.access.gpo.gov/2010/pdf/2010-29265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843</xdr:row>
                <xdr:rowOff>5</xdr:rowOff>
              </xdr:from>
              <xdr:to>
                <xdr:col>22</xdr:col>
                <xdr:colOff>0</xdr:colOff>
                <xdr:row>850</xdr:row>
                <xdr:rowOff>4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</rPr>
          <t xml:space="preserve">Prior Order:
82 FR 1699
01/06/2017
prior:
77 FR 41967
7/17/2012
http://www.gpo.gov/fdsys/pkg/FR-2012-07-17/pdf/2012-17372.p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2</xdr:row>
                <xdr:rowOff>4</xdr:rowOff>
              </xdr:from>
              <xdr:to>
                <xdr:col>15</xdr:col>
                <xdr:colOff>0</xdr:colOff>
                <xdr:row>35</xdr:row>
                <xdr:rowOff>6</xdr:rowOff>
              </xdr:to>
            </anchor>
          </commentPr>
        </mc:Choice>
        <mc:Fallback/>
      </mc:AlternateContent>
    </comment>
    <comment ref="L35" authorId="0">
      <text>
        <r>
          <rPr>
            <sz val="12"/>
            <color rgb="FF000000"/>
            <rFont val="Tahoma"/>
            <family val="2"/>
          </rPr>
          <t xml:space="preserve">Prior 5/26/2016 
81 FR 33466
Prior:
1/6/2011
76 FR 773
http://www.gpo.gov/fdsys/pkg/FR-2011-01-06/pdf/2011-28.p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845</xdr:row>
                <xdr:rowOff>5</xdr:rowOff>
              </xdr:from>
              <xdr:to>
                <xdr:col>21</xdr:col>
                <xdr:colOff>0</xdr:colOff>
                <xdr:row>853</xdr:row>
                <xdr:rowOff>4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Tahoma"/>
            <family val="2"/>
          </rPr>
          <t xml:space="preserve">Prior: 8/23/2016 
81 FR 57562
prior:
76 FR 21331
4/15/2011
http://edocket.access.gpo.gov/2011/pdf/2011-9228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1</xdr:row>
                <xdr:rowOff>0</xdr:rowOff>
              </xdr:from>
              <xdr:to>
                <xdr:col>16</xdr:col>
                <xdr:colOff>0</xdr:colOff>
                <xdr:row>26</xdr:row>
                <xdr:rowOff>9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2"/>
          </rPr>
          <t xml:space="preserve">Prior: 8/23/2016 
81 FR 57562
prior:
76 FR 21331
4/15/2011
http://edocket.access.gpo.gov/2011/pdf/2011-9228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1</xdr:row>
                <xdr:rowOff>0</xdr:rowOff>
              </xdr:from>
              <xdr:to>
                <xdr:col>15</xdr:col>
                <xdr:colOff>0</xdr:colOff>
                <xdr:row>22</xdr:row>
                <xdr:rowOff>6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</rPr>
          <t xml:space="preserve">Prior: 8/23/2016 
81 FR 57562
prior:
76 FR 21331
4/15/2011
http://edocket.access.gpo.gov/2011/pdf/2011-9228.pd
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848</xdr:row>
                <xdr:rowOff>5</xdr:rowOff>
              </xdr:from>
              <xdr:to>
                <xdr:col>19</xdr:col>
                <xdr:colOff>0</xdr:colOff>
                <xdr:row>854</xdr:row>
                <xdr:rowOff>4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0"/>
            <color rgb="FF000000"/>
            <rFont val="Tahoma"/>
            <family val="2"/>
          </rPr>
          <t xml:space="preserve">prior:
77 FR 24932
4/26/2012
</t>
        </r>
        <r>
          <rPr>
            <b val="true"/>
            <sz val="9"/>
            <color rgb="FF000000"/>
            <rFont val="Tahoma"/>
            <family val="2"/>
          </rPr>
          <t xml:space="preserve">http://www.gpo.gov/fdsys/pkg/FR-2012-04-26/pdf/2012-10091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849</xdr:row>
                <xdr:rowOff>5</xdr:rowOff>
              </xdr:from>
              <xdr:to>
                <xdr:col>20</xdr:col>
                <xdr:colOff>0</xdr:colOff>
                <xdr:row>857</xdr:row>
                <xdr:rowOff>4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10"/>
            <color rgb="FF000000"/>
            <rFont val="Tahoma"/>
            <family val="2"/>
          </rPr>
          <t xml:space="preserve">prior:
77 FR 24932
4/26/2012
</t>
        </r>
        <r>
          <rPr>
            <b val="true"/>
            <sz val="9"/>
            <color rgb="FF000000"/>
            <rFont val="Tahoma"/>
            <family val="2"/>
          </rPr>
          <t xml:space="preserve">http://www.gpo.gov/fdsys/pkg/FR-2012-04-26/pdf/2012-10091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850</xdr:row>
                <xdr:rowOff>5</xdr:rowOff>
              </xdr:from>
              <xdr:to>
                <xdr:col>20</xdr:col>
                <xdr:colOff>0</xdr:colOff>
                <xdr:row>858</xdr:row>
                <xdr:rowOff>4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10"/>
            <color rgb="FF000000"/>
            <rFont val="Tahoma"/>
            <family val="2"/>
          </rPr>
          <t xml:space="preserve">prior:
77 FR 24932
4/26/2012
</t>
        </r>
        <r>
          <rPr>
            <b val="true"/>
            <sz val="9"/>
            <color rgb="FF000000"/>
            <rFont val="Tahoma"/>
            <family val="2"/>
          </rPr>
          <t xml:space="preserve">http://www.gpo.gov/fdsys/pkg/FR-2012-04-26/pdf/2012-10091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851</xdr:row>
                <xdr:rowOff>5</xdr:rowOff>
              </xdr:from>
              <xdr:to>
                <xdr:col>20</xdr:col>
                <xdr:colOff>0</xdr:colOff>
                <xdr:row>860</xdr:row>
                <xdr:rowOff>4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</rPr>
          <t xml:space="preserve">Prior:
77 FR 52682
8/30/2012
http://www.gpo.gov/fdsys/pkg/FR-2012-08-30/pdf/2012-21447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853</xdr:row>
                <xdr:rowOff>5</xdr:rowOff>
              </xdr:from>
              <xdr:to>
                <xdr:col>14</xdr:col>
                <xdr:colOff>0</xdr:colOff>
                <xdr:row>862</xdr:row>
                <xdr:rowOff>4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Tahoma"/>
            <family val="2"/>
          </rPr>
          <t xml:space="preserve">prior:
77 FR 24932
4/26/2012
http://www.gpo.gov/fdsys/pkg/FR-2012-04-26/pdf/2012-10091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853</xdr:row>
                <xdr:rowOff>5</xdr:rowOff>
              </xdr:from>
              <xdr:to>
                <xdr:col>20</xdr:col>
                <xdr:colOff>0</xdr:colOff>
                <xdr:row>861</xdr:row>
                <xdr:rowOff>4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9"/>
            <color rgb="FF000000"/>
            <rFont val="Tahoma"/>
            <family val="2"/>
          </rPr>
          <t xml:space="preserve">prior:
76 FR 78240
12/16/2011
http://www.gpo.gov/fdsys/pkg/FR-2011-12-16/pdf/2011-32270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859</xdr:row>
                <xdr:rowOff>5</xdr:rowOff>
              </xdr:from>
              <xdr:to>
                <xdr:col>20</xdr:col>
                <xdr:colOff>0</xdr:colOff>
                <xdr:row>864</xdr:row>
                <xdr:rowOff>4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10"/>
            <color rgb="FF000000"/>
            <rFont val="Tahoma"/>
            <family val="2"/>
          </rPr>
          <t xml:space="preserve">Prior:
77 FR 23660
4/20/2012
http://www.gpo.gov/fdsys/pkg/FR-2012-04-20/pdf/2012-9347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861</xdr:row>
                <xdr:rowOff>5</xdr:rowOff>
              </xdr:from>
              <xdr:to>
                <xdr:col>16</xdr:col>
                <xdr:colOff>0</xdr:colOff>
                <xdr:row>867</xdr:row>
                <xdr:rowOff>4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Tahoma"/>
            <family val="2"/>
          </rPr>
          <t xml:space="preserve">Prior: 8/23/2016 
81 FR 57562
prior:
76 FR 21331
4/15/2011
http://edocket.access.gpo.gov/2011/pdf/2011-9228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864</xdr:row>
                <xdr:rowOff>5</xdr:rowOff>
              </xdr:from>
              <xdr:to>
                <xdr:col>20</xdr:col>
                <xdr:colOff>0</xdr:colOff>
                <xdr:row>870</xdr:row>
                <xdr:rowOff>4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9"/>
            <color rgb="FF000000"/>
            <rFont val="Tahoma"/>
            <family val="2"/>
          </rPr>
          <t xml:space="preserve">Prior: 8/23/2016 
81 FR 57562
prior:
76 FR 21331
4/15/2011
http://edocket.access.gpo.gov/2011/pdf/2011-9228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865</xdr:row>
                <xdr:rowOff>5</xdr:rowOff>
              </xdr:from>
              <xdr:to>
                <xdr:col>20</xdr:col>
                <xdr:colOff>0</xdr:colOff>
                <xdr:row>870</xdr:row>
                <xdr:rowOff>4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2"/>
          </rPr>
          <t xml:space="preserve">PRIOR:
76 FR 66039
10/25/2011
http://www.gpo.gov/fdsys/pkg/FR-2011-10-25/pdf/2011-27716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864</xdr:row>
                <xdr:rowOff>5</xdr:rowOff>
              </xdr:from>
              <xdr:to>
                <xdr:col>21</xdr:col>
                <xdr:colOff>0</xdr:colOff>
                <xdr:row>870</xdr:row>
                <xdr:rowOff>4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10"/>
            <color rgb="FF000000"/>
            <rFont val="Tahoma"/>
            <family val="2"/>
          </rPr>
          <t xml:space="preserve">prior:
77 FR 14001
3/8/2012
http://www.gpo.gov/fdsys/pkg/FR-2012-03-08/pdf/2012-5671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864</xdr:row>
                <xdr:rowOff>5</xdr:rowOff>
              </xdr:from>
              <xdr:to>
                <xdr:col>20</xdr:col>
                <xdr:colOff>0</xdr:colOff>
                <xdr:row>871</xdr:row>
                <xdr:rowOff>4</xdr:rowOff>
              </xdr:to>
            </anchor>
          </commentPr>
        </mc:Choice>
        <mc:Fallback/>
      </mc:AlternateContent>
    </comment>
    <comment ref="L56" authorId="0">
      <text>
        <r>
          <rPr>
            <b val="true"/>
            <sz val="9"/>
            <color rgb="FF000000"/>
            <rFont val="Tahoma"/>
            <family val="2"/>
          </rPr>
          <t xml:space="preserve">prior:
77 FR 41967
7/17/2012
http://www.gpo.gov/fdsys/pkg/FR-2012-07-17/pdf/2012-17372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865</xdr:row>
                <xdr:rowOff>5</xdr:rowOff>
              </xdr:from>
              <xdr:to>
                <xdr:col>22</xdr:col>
                <xdr:colOff>0</xdr:colOff>
                <xdr:row>870</xdr:row>
                <xdr:rowOff>4</xdr:rowOff>
              </xdr:to>
            </anchor>
          </commentPr>
        </mc:Choice>
        <mc:Fallback/>
      </mc:AlternateContent>
    </comment>
    <comment ref="L57" authorId="0">
      <text>
        <r>
          <rPr>
            <b val="true"/>
            <sz val="9"/>
            <color rgb="FF000000"/>
            <rFont val="Tahoma"/>
            <family val="2"/>
          </rPr>
          <t xml:space="preserve">prior:
77 FR 41967
7/17/2012
http://www.gpo.gov/fdsys/pkg/FR-2012-07-17/pdf/2012-17372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866</xdr:row>
                <xdr:rowOff>5</xdr:rowOff>
              </xdr:from>
              <xdr:to>
                <xdr:col>22</xdr:col>
                <xdr:colOff>0</xdr:colOff>
                <xdr:row>871</xdr:row>
                <xdr:rowOff>4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9"/>
            <color rgb="FF000000"/>
            <rFont val="Tahoma"/>
            <family val="2"/>
          </rPr>
          <t xml:space="preserve">prior:
77 FR 41967
7/17/2012
http://www.gpo.gov/fdsys/pkg/FR-2012-07-17/pdf/2012-17372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867</xdr:row>
                <xdr:rowOff>5</xdr:rowOff>
              </xdr:from>
              <xdr:to>
                <xdr:col>22</xdr:col>
                <xdr:colOff>0</xdr:colOff>
                <xdr:row>873</xdr:row>
                <xdr:rowOff>4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9"/>
            <color rgb="FF000000"/>
            <rFont val="Tahoma"/>
            <family val="2"/>
          </rPr>
          <t xml:space="preserve">prior:
77 FR 41967
7/17/2012
http://www.gpo.gov/fdsys/pkg/FR-2012-07-17/pdf/2012-17372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867</xdr:row>
                <xdr:rowOff>5</xdr:rowOff>
              </xdr:from>
              <xdr:to>
                <xdr:col>22</xdr:col>
                <xdr:colOff>0</xdr:colOff>
                <xdr:row>873</xdr:row>
                <xdr:rowOff>4</xdr:rowOff>
              </xdr:to>
            </anchor>
          </commentPr>
        </mc:Choice>
        <mc:Fallback/>
      </mc:AlternateContent>
    </comment>
    <comment ref="L60" authorId="0">
      <text>
        <r>
          <rPr>
            <b val="true"/>
            <sz val="9"/>
            <color rgb="FF000000"/>
            <rFont val="Tahoma"/>
            <family val="2"/>
          </rPr>
          <t xml:space="preserve">prior: 
76 FR 78614
12/19/2011
http://www.gpo.gov/fdsys/pkg/FR-2011-12-19/pdf/2011-32521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868</xdr:row>
                <xdr:rowOff>5</xdr:rowOff>
              </xdr:from>
              <xdr:to>
                <xdr:col>20</xdr:col>
                <xdr:colOff>0</xdr:colOff>
                <xdr:row>875</xdr:row>
                <xdr:rowOff>4</xdr:rowOff>
              </xdr:to>
            </anchor>
          </commentPr>
        </mc:Choice>
        <mc:Fallback/>
      </mc:AlternateContent>
    </comment>
    <comment ref="L61" authorId="0">
      <text>
        <r>
          <rPr>
            <b val="true"/>
            <sz val="9"/>
            <color rgb="FF000000"/>
            <rFont val="Tahoma"/>
            <family val="2"/>
          </rPr>
          <t xml:space="preserve">prior: 
76 FR 78614
12/19/2011
http://www.gpo.gov/fdsys/pkg/FR-2011-12-19/pdf/2011-32521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869</xdr:row>
                <xdr:rowOff>5</xdr:rowOff>
              </xdr:from>
              <xdr:to>
                <xdr:col>20</xdr:col>
                <xdr:colOff>0</xdr:colOff>
                <xdr:row>876</xdr:row>
                <xdr:rowOff>4</xdr:rowOff>
              </xdr:to>
            </anchor>
          </commentPr>
        </mc:Choice>
        <mc:Fallback/>
      </mc:AlternateContent>
    </comment>
    <comment ref="L62" authorId="0">
      <text>
        <r>
          <rPr>
            <b val="true"/>
            <sz val="9"/>
            <color rgb="FF000000"/>
            <rFont val="Tahoma"/>
            <family val="2"/>
          </rPr>
          <t xml:space="preserve">prior:
76 FR 66039
10/25/2011
http://www.gpo.gov/fdsys/pkg/FR-2011-10-25/pdf/2011-27716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869</xdr:row>
                <xdr:rowOff>5</xdr:rowOff>
              </xdr:from>
              <xdr:to>
                <xdr:col>23</xdr:col>
                <xdr:colOff>0</xdr:colOff>
                <xdr:row>874</xdr:row>
                <xdr:rowOff>4</xdr:rowOff>
              </xdr:to>
            </anchor>
          </commentPr>
        </mc:Choice>
        <mc:Fallback/>
      </mc:AlternateContent>
    </comment>
    <comment ref="L63" authorId="0">
      <text>
        <r>
          <rPr>
            <b val="true"/>
            <sz val="9"/>
            <color rgb="FF000000"/>
            <rFont val="Tahoma"/>
            <family val="2"/>
          </rPr>
          <t xml:space="preserve">prior:
76 FR 66039
10/25/2011
http://www.gpo.gov/fdsys/pkg/FR-2011-10-25/pdf/2011-27716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873</xdr:row>
                <xdr:rowOff>5</xdr:rowOff>
              </xdr:from>
              <xdr:to>
                <xdr:col>23</xdr:col>
                <xdr:colOff>0</xdr:colOff>
                <xdr:row>876</xdr:row>
                <xdr:rowOff>4</xdr:rowOff>
              </xdr:to>
            </anchor>
          </commentPr>
        </mc:Choice>
        <mc:Fallback/>
      </mc:AlternateContent>
    </comment>
    <comment ref="L65" authorId="0">
      <text>
        <r>
          <rPr>
            <b val="true"/>
            <sz val="9"/>
            <color rgb="FF000000"/>
            <rFont val="Tahoma"/>
            <family val="2"/>
          </rPr>
          <t xml:space="preserve">prior:
77 FR 28355
5/14/2012
http://www.gpo.gov/fdsys/pkg/FR-2012-05-14/pdf/2012-11609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873</xdr:row>
                <xdr:rowOff>5</xdr:rowOff>
              </xdr:from>
              <xdr:to>
                <xdr:col>20</xdr:col>
                <xdr:colOff>0</xdr:colOff>
                <xdr:row>880</xdr:row>
                <xdr:rowOff>4</xdr:rowOff>
              </xdr:to>
            </anchor>
          </commentPr>
        </mc:Choice>
        <mc:Fallback/>
      </mc:AlternateContent>
    </comment>
    <comment ref="L66" authorId="0">
      <text>
        <r>
          <rPr>
            <b val="true"/>
            <sz val="9"/>
            <color rgb="FF000000"/>
            <rFont val="Tahoma"/>
            <family val="2"/>
          </rPr>
          <t xml:space="preserve">prior:
76 FR 44575
7/26/2011
http://www.gpo.gov/fdsys/pkg/FR-2011-07-26/pdf/2011-18884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874</xdr:row>
                <xdr:rowOff>5</xdr:rowOff>
              </xdr:from>
              <xdr:to>
                <xdr:col>22</xdr:col>
                <xdr:colOff>0</xdr:colOff>
                <xdr:row>881</xdr:row>
                <xdr:rowOff>4</xdr:rowOff>
              </xdr:to>
            </anchor>
          </commentPr>
        </mc:Choice>
        <mc:Fallback/>
      </mc:AlternateContent>
    </comment>
    <comment ref="L67" authorId="0">
      <text>
        <r>
          <rPr>
            <b val="true"/>
            <sz val="9"/>
            <color rgb="FF000000"/>
            <rFont val="Tahoma"/>
            <family val="2"/>
          </rPr>
          <t xml:space="preserve">prior:
11/8/2012
77 FR 66956
http://www.gpo.gov/fdsys/pkg/FR-2012-11-08/pdf/2012-27339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874</xdr:row>
                <xdr:rowOff>5</xdr:rowOff>
              </xdr:from>
              <xdr:to>
                <xdr:col>14</xdr:col>
                <xdr:colOff>0</xdr:colOff>
                <xdr:row>881</xdr:row>
                <xdr:rowOff>4</xdr:rowOff>
              </xdr:to>
            </anchor>
          </commentPr>
        </mc:Choice>
        <mc:Fallback/>
      </mc:AlternateContent>
    </comment>
    <comment ref="L68" authorId="0">
      <text>
        <r>
          <rPr>
            <b val="true"/>
            <sz val="9"/>
            <color rgb="FF000000"/>
            <rFont val="Tahoma"/>
            <family val="2"/>
          </rPr>
          <t xml:space="preserve">Prior:
7/12/2011
http://www.gpo.gov/fdsys/pkg/FR-2011-07-12/pdf/2011-17499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879</xdr:row>
                <xdr:rowOff>5</xdr:rowOff>
              </xdr:from>
              <xdr:to>
                <xdr:col>21</xdr:col>
                <xdr:colOff>0</xdr:colOff>
                <xdr:row>883</xdr:row>
                <xdr:rowOff>4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9"/>
            <color rgb="FF000000"/>
            <rFont val="Tahoma"/>
            <family val="2"/>
          </rPr>
          <t xml:space="preserve">prior:
77 FR 47595
8/9/12
http://www.gpo.gov/fdsys/pkg/FR-2012-08-09/pdf/2012-19574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876</xdr:row>
                <xdr:rowOff>5</xdr:rowOff>
              </xdr:from>
              <xdr:to>
                <xdr:col>14</xdr:col>
                <xdr:colOff>0</xdr:colOff>
                <xdr:row>881</xdr:row>
                <xdr:rowOff>4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9"/>
            <color rgb="FF000000"/>
            <rFont val="Tahoma"/>
            <family val="2"/>
          </rPr>
          <t xml:space="preserve">prior:
9/19/2011
76 FR 57951
http://www.gpo.gov/fdsys/pkg/FR-2011-09-19/pdf/2011-24008.p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879</xdr:row>
                <xdr:rowOff>5</xdr:rowOff>
              </xdr:from>
              <xdr:to>
                <xdr:col>20</xdr:col>
                <xdr:colOff>0</xdr:colOff>
                <xdr:row>882</xdr:row>
                <xdr:rowOff>4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10"/>
            <color rgb="FF000000"/>
            <rFont val="Tahoma"/>
            <family val="2"/>
          </rPr>
          <t xml:space="preserve">prior:
76 FR 72172
11/22/2011
http://www.gpo.gov/fdsys/pkg/FR-2011-11-22/pdf/2011-30017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882</xdr:row>
                <xdr:rowOff>5</xdr:rowOff>
              </xdr:from>
              <xdr:to>
                <xdr:col>21</xdr:col>
                <xdr:colOff>0</xdr:colOff>
                <xdr:row>890</xdr:row>
                <xdr:rowOff>4</xdr:rowOff>
              </xdr:to>
            </anchor>
          </commentPr>
        </mc:Choice>
        <mc:Fallback/>
      </mc:AlternateContent>
    </comment>
    <comment ref="L73" authorId="0">
      <text>
        <r>
          <rPr>
            <b val="true"/>
            <sz val="9"/>
            <color rgb="FF000000"/>
            <rFont val="Tahoma"/>
            <family val="2"/>
          </rPr>
          <t xml:space="preserve">Prior:
77 FR 56809
9/14/2012
http://www.gpo.gov/fdsys/pkg/FR-2012-09-14/pdf/2012-22738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880</xdr:row>
                <xdr:rowOff>5</xdr:rowOff>
              </xdr:from>
              <xdr:to>
                <xdr:col>17</xdr:col>
                <xdr:colOff>0</xdr:colOff>
                <xdr:row>886</xdr:row>
                <xdr:rowOff>4</xdr:rowOff>
              </xdr:to>
            </anchor>
          </commentPr>
        </mc:Choice>
        <mc:Fallback/>
      </mc:AlternateContent>
    </comment>
    <comment ref="L75" authorId="0">
      <text>
        <r>
          <rPr>
            <b val="true"/>
            <sz val="10"/>
            <color rgb="FF000000"/>
            <rFont val="Tahoma"/>
            <family val="2"/>
          </rPr>
          <t xml:space="preserve">prior:
9/17/2013
78 FR 57129
http://www.gpo.gov/fdsys/pkg/FR-2013-09-17/pdf/2013-22465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883</xdr:row>
                <xdr:rowOff>5</xdr:rowOff>
              </xdr:from>
              <xdr:to>
                <xdr:col>16</xdr:col>
                <xdr:colOff>0</xdr:colOff>
                <xdr:row>889</xdr:row>
                <xdr:rowOff>4</xdr:rowOff>
              </xdr:to>
            </anchor>
          </commentPr>
        </mc:Choice>
        <mc:Fallback/>
      </mc:AlternateContent>
    </comment>
    <comment ref="L76" authorId="0">
      <text>
        <r>
          <rPr>
            <b val="true"/>
            <sz val="10"/>
            <color rgb="FF000000"/>
            <rFont val="Tahoma"/>
            <family val="2"/>
          </rPr>
          <t xml:space="preserve">prior:
9/17/2013
78 FR 57129
http://www.gpo.gov/fdsys/pkg/FR-2013-09-17/pdf/2013-22465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884</xdr:row>
                <xdr:rowOff>5</xdr:rowOff>
              </xdr:from>
              <xdr:to>
                <xdr:col>16</xdr:col>
                <xdr:colOff>0</xdr:colOff>
                <xdr:row>891</xdr:row>
                <xdr:rowOff>4</xdr:rowOff>
              </xdr:to>
            </anchor>
          </commentPr>
        </mc:Choice>
        <mc:Fallback/>
      </mc:AlternateContent>
    </comment>
    <comment ref="L77" authorId="0">
      <text>
        <r>
          <rPr>
            <b val="true"/>
            <sz val="10"/>
            <color rgb="FF000000"/>
            <rFont val="Tahoma"/>
            <family val="2"/>
          </rPr>
          <t xml:space="preserve">prior:
9/17/2013
78 FR 57129
http://www.gpo.gov/fdsys/pkg/FR-2013-09-17/pdf/2013-22465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885</xdr:row>
                <xdr:rowOff>5</xdr:rowOff>
              </xdr:from>
              <xdr:to>
                <xdr:col>16</xdr:col>
                <xdr:colOff>0</xdr:colOff>
                <xdr:row>892</xdr:row>
                <xdr:rowOff>4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10"/>
            <color rgb="FF000000"/>
            <rFont val="Tahoma"/>
            <family val="2"/>
          </rPr>
          <t xml:space="preserve">prior:
9/17/2013
78 FR 57129
http://www.gpo.gov/fdsys/pkg/FR-2013-09-17/pdf/2013-22465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885</xdr:row>
                <xdr:rowOff>5</xdr:rowOff>
              </xdr:from>
              <xdr:to>
                <xdr:col>16</xdr:col>
                <xdr:colOff>0</xdr:colOff>
                <xdr:row>892</xdr:row>
                <xdr:rowOff>4</xdr:rowOff>
              </xdr:to>
            </anchor>
          </commentPr>
        </mc:Choice>
        <mc:Fallback/>
      </mc:AlternateContent>
    </comment>
    <comment ref="L80" authorId="0">
      <text>
        <r>
          <rPr>
            <b val="true"/>
            <sz val="9"/>
            <color rgb="FF000000"/>
            <rFont val="Tahoma"/>
            <family val="2"/>
          </rPr>
          <t xml:space="preserve">
Mineo, Salvatore:
</t>
        </r>
        <r>
          <rPr>
            <sz val="9"/>
            <color rgb="FF000000"/>
            <rFont val="Tahoma"/>
            <family val="2"/>
          </rPr>
          <t xml:space="preserve">79 FR 17506 
3/28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0</xdr:row>
                <xdr:rowOff>0</xdr:rowOff>
              </xdr:from>
              <xdr:to>
                <xdr:col>13</xdr:col>
                <xdr:colOff>0</xdr:colOff>
                <xdr:row>830</xdr:row>
                <xdr:rowOff>4</xdr:rowOff>
              </xdr:to>
            </anchor>
          </commentPr>
        </mc:Choice>
        <mc:Fallback/>
      </mc:AlternateContent>
    </comment>
    <comment ref="L81" authorId="0">
      <text>
        <r>
          <rPr>
            <b val="true"/>
            <sz val="10"/>
            <color rgb="FF000000"/>
            <rFont val="Tahoma"/>
            <family val="2"/>
          </rPr>
          <t xml:space="preserve">Prior: 
12/21/2015  
80 FR 79306
Prior:
74 FR 57994
11/10/2009
Amended
81 FR 8042
2/17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20</xdr:row>
                <xdr:rowOff>0</xdr:rowOff>
              </xdr:from>
              <xdr:to>
                <xdr:col>13</xdr:col>
                <xdr:colOff>-77</xdr:colOff>
                <xdr:row>28</xdr:row>
                <xdr:rowOff>9</xdr:rowOff>
              </xdr:to>
            </anchor>
          </commentPr>
        </mc:Choice>
        <mc:Fallback/>
      </mc:AlternateContent>
    </comment>
    <comment ref="L82" authorId="0">
      <text>
        <r>
          <rPr>
            <b val="true"/>
            <sz val="10"/>
            <color rgb="FF000000"/>
            <rFont val="Tahoma"/>
            <family val="2"/>
          </rPr>
          <t xml:space="preserve">Prior:
74 FR 57994
11/10/2009
Amended
81 FR 8042
2/17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892</xdr:row>
                <xdr:rowOff>5</xdr:rowOff>
              </xdr:from>
              <xdr:to>
                <xdr:col>19</xdr:col>
                <xdr:colOff>0</xdr:colOff>
                <xdr:row>902</xdr:row>
                <xdr:rowOff>4</xdr:rowOff>
              </xdr:to>
            </anchor>
          </commentPr>
        </mc:Choice>
        <mc:Fallback/>
      </mc:AlternateContent>
    </comment>
    <comment ref="L83" authorId="0">
      <text>
        <r>
          <rPr>
            <b val="true"/>
            <sz val="10"/>
            <color rgb="FF000000"/>
            <rFont val="Tahoma"/>
            <family val="2"/>
          </rPr>
          <t xml:space="preserve">Prior:
74 FR 57994
11/10/2009
Amended
81 FR 8042
2/17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893</xdr:row>
                <xdr:rowOff>5</xdr:rowOff>
              </xdr:from>
              <xdr:to>
                <xdr:col>19</xdr:col>
                <xdr:colOff>0</xdr:colOff>
                <xdr:row>903</xdr:row>
                <xdr:rowOff>4</xdr:rowOff>
              </xdr:to>
            </anchor>
          </commentPr>
        </mc:Choice>
        <mc:Fallback/>
      </mc:AlternateContent>
    </comment>
    <comment ref="L91" authorId="0">
      <text>
        <r>
          <rPr>
            <b val="true"/>
            <sz val="9"/>
            <color rgb="FF000000"/>
            <rFont val="Tahoma"/>
            <family val="2"/>
          </rPr>
          <t xml:space="preserve">prior:
76 FR 53882
8/30/2011
http://www.gpo.gov/fdsys/pkg/FR-2011-08-30/pdf/2011-22151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899</xdr:row>
                <xdr:rowOff>5</xdr:rowOff>
              </xdr:from>
              <xdr:to>
                <xdr:col>21</xdr:col>
                <xdr:colOff>0</xdr:colOff>
                <xdr:row>907</xdr:row>
                <xdr:rowOff>4</xdr:rowOff>
              </xdr:to>
            </anchor>
          </commentPr>
        </mc:Choice>
        <mc:Fallback/>
      </mc:AlternateContent>
    </comment>
    <comment ref="L92" authorId="0">
      <text>
        <r>
          <rPr>
            <b val="true"/>
            <sz val="9"/>
            <color rgb="FF000000"/>
            <rFont val="Tahoma"/>
            <family val="2"/>
          </rPr>
          <t xml:space="preserve">prior:
76 FR 53882
8/30/2011
http://www.gpo.gov/fdsys/pkg/FR-2011-08-30/pdf/2011-22151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900</xdr:row>
                <xdr:rowOff>5</xdr:rowOff>
              </xdr:from>
              <xdr:to>
                <xdr:col>21</xdr:col>
                <xdr:colOff>0</xdr:colOff>
                <xdr:row>908</xdr:row>
                <xdr:rowOff>4</xdr:rowOff>
              </xdr:to>
            </anchor>
          </commentPr>
        </mc:Choice>
        <mc:Fallback/>
      </mc:AlternateContent>
    </comment>
    <comment ref="L93" authorId="0">
      <text>
        <r>
          <rPr>
            <b val="true"/>
            <sz val="9"/>
            <color rgb="FF000000"/>
            <rFont val="Tahoma"/>
            <family val="2"/>
          </rPr>
          <t xml:space="preserve">prior:
76 FR 53882
8/30/2011
http://www.gpo.gov/fdsys/pkg/FR-2011-08-30/pdf/2011-22151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901</xdr:row>
                <xdr:rowOff>5</xdr:rowOff>
              </xdr:from>
              <xdr:to>
                <xdr:col>21</xdr:col>
                <xdr:colOff>0</xdr:colOff>
                <xdr:row>908</xdr:row>
                <xdr:rowOff>4</xdr:rowOff>
              </xdr:to>
            </anchor>
          </commentPr>
        </mc:Choice>
        <mc:Fallback/>
      </mc:AlternateContent>
    </comment>
    <comment ref="L94" authorId="0">
      <text>
        <r>
          <rPr>
            <b val="true"/>
            <sz val="9"/>
            <color rgb="FF000000"/>
            <rFont val="Tahoma"/>
            <family val="2"/>
          </rPr>
          <t xml:space="preserve">prior:
76 FR 53882
8/30/2011
http://www.gpo.gov/fdsys/pkg/FR-2011-08-30/pdf/2011-22151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902</xdr:row>
                <xdr:rowOff>5</xdr:rowOff>
              </xdr:from>
              <xdr:to>
                <xdr:col>21</xdr:col>
                <xdr:colOff>0</xdr:colOff>
                <xdr:row>909</xdr:row>
                <xdr:rowOff>4</xdr:rowOff>
              </xdr:to>
            </anchor>
          </commentPr>
        </mc:Choice>
        <mc:Fallback/>
      </mc:AlternateContent>
    </comment>
    <comment ref="L95" authorId="0">
      <text>
        <r>
          <rPr>
            <b val="true"/>
            <sz val="9"/>
            <color rgb="FF000000"/>
            <rFont val="Tahoma"/>
            <family val="2"/>
          </rPr>
          <t xml:space="preserve">prior:
75 FR 35400
6/17/2011
http://www.gpo.gov/fdsys/pkg/FR-2011-06-17/pdf/2011-15129.pdf
termination of suspension agreement
79 FR 77455
12/24/2014
http://www.gpo.gov/fdsys/pkg/FR-2014-12-24/pdf/2014-30234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916</xdr:row>
                <xdr:rowOff>5</xdr:rowOff>
              </xdr:from>
              <xdr:to>
                <xdr:col>22</xdr:col>
                <xdr:colOff>0</xdr:colOff>
                <xdr:row>928</xdr:row>
                <xdr:rowOff>4</xdr:rowOff>
              </xdr:to>
            </anchor>
          </commentPr>
        </mc:Choice>
        <mc:Fallback/>
      </mc:AlternateContent>
    </comment>
    <comment ref="L96" authorId="0">
      <text>
        <r>
          <rPr>
            <b val="true"/>
            <sz val="9"/>
            <color rgb="FF000000"/>
            <rFont val="Tahoma"/>
            <family val="2"/>
          </rPr>
          <t xml:space="preserve">Prior:
8/11/2011
76 FR 49726
http://www.gpo.gov/fdsys/pkg/FR-2011-08-11/pdf/2011-20436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903</xdr:row>
                <xdr:rowOff>5</xdr:rowOff>
              </xdr:from>
              <xdr:to>
                <xdr:col>17</xdr:col>
                <xdr:colOff>0</xdr:colOff>
                <xdr:row>908</xdr:row>
                <xdr:rowOff>4</xdr:rowOff>
              </xdr:to>
            </anchor>
          </commentPr>
        </mc:Choice>
        <mc:Fallback/>
      </mc:AlternateContent>
    </comment>
    <comment ref="L97" authorId="0">
      <text>
        <r>
          <rPr>
            <b val="true"/>
            <sz val="9"/>
            <color rgb="FF000000"/>
            <rFont val="Tahoma"/>
            <family val="2"/>
          </rPr>
          <t xml:space="preserve">Prior:
8/11/2011
76 FR 49726
http://www.gpo.gov/fdsys/pkg/FR-2011-08-11/pdf/2011-20436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904</xdr:row>
                <xdr:rowOff>5</xdr:rowOff>
              </xdr:from>
              <xdr:to>
                <xdr:col>17</xdr:col>
                <xdr:colOff>0</xdr:colOff>
                <xdr:row>909</xdr:row>
                <xdr:rowOff>4</xdr:rowOff>
              </xdr:to>
            </anchor>
          </commentPr>
        </mc:Choice>
        <mc:Fallback/>
      </mc:AlternateContent>
    </comment>
    <comment ref="L98" authorId="0">
      <text>
        <r>
          <rPr>
            <b val="true"/>
            <sz val="9"/>
            <color rgb="FF000000"/>
            <rFont val="Tahoma"/>
            <family val="2"/>
          </rPr>
          <t xml:space="preserve">Prior:
8/11/2011
76 FR 49726
http://www.gpo.gov/fdsys/pkg/FR-2011-08-11/pdf/2011-20436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905</xdr:row>
                <xdr:rowOff>5</xdr:rowOff>
              </xdr:from>
              <xdr:to>
                <xdr:col>17</xdr:col>
                <xdr:colOff>0</xdr:colOff>
                <xdr:row>911</xdr:row>
                <xdr:rowOff>4</xdr:rowOff>
              </xdr:to>
            </anchor>
          </commentPr>
        </mc:Choice>
        <mc:Fallback/>
      </mc:AlternateContent>
    </comment>
    <comment ref="L99" authorId="0">
      <text>
        <r>
          <rPr>
            <b val="true"/>
            <sz val="9"/>
            <color rgb="FF000000"/>
            <rFont val="Tahoma"/>
            <family val="2"/>
          </rPr>
          <t xml:space="preserve">Prior:
8/11/2011
76 FR 49726
http://www.gpo.gov/fdsys/pkg/FR-2011-08-11/pdf/2011-20436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3</xdr:row>
                <xdr:rowOff>0</xdr:rowOff>
              </xdr:from>
              <xdr:to>
                <xdr:col>16</xdr:col>
                <xdr:colOff>0</xdr:colOff>
                <xdr:row>824</xdr:row>
                <xdr:rowOff>4</xdr:rowOff>
              </xdr:to>
            </anchor>
          </commentPr>
        </mc:Choice>
        <mc:Fallback/>
      </mc:AlternateContent>
    </comment>
    <comment ref="L100" authorId="0">
      <text>
        <r>
          <rPr>
            <b val="true"/>
            <sz val="10"/>
            <color rgb="FF000000"/>
            <rFont val="Tahoma"/>
            <family val="2"/>
          </rPr>
          <t xml:space="preserve">Prior:
</t>
        </r>
        <r>
          <rPr>
            <sz val="10"/>
            <color rgb="FF000000"/>
            <rFont val="Tahoma"/>
            <family val="2"/>
          </rPr>
          <t xml:space="preserve">77 FR 264
1/4/2012
http://www.gpo.gov/fdsys/pkg/FR-2012-01-04/pdf/2011-33767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907</xdr:row>
                <xdr:rowOff>5</xdr:rowOff>
              </xdr:from>
              <xdr:to>
                <xdr:col>15</xdr:col>
                <xdr:colOff>0</xdr:colOff>
                <xdr:row>912</xdr:row>
                <xdr:rowOff>4</xdr:rowOff>
              </xdr:to>
            </anchor>
          </commentPr>
        </mc:Choice>
        <mc:Fallback/>
      </mc:AlternateContent>
    </comment>
    <comment ref="L101" authorId="0">
      <text>
        <r>
          <rPr>
            <b val="true"/>
            <sz val="10"/>
            <color rgb="FF000000"/>
            <rFont val="Tahoma"/>
            <family val="2"/>
          </rPr>
          <t xml:space="preserve">Prior:
</t>
        </r>
        <r>
          <rPr>
            <sz val="10"/>
            <color rgb="FF000000"/>
            <rFont val="Tahoma"/>
            <family val="2"/>
          </rPr>
          <t xml:space="preserve">77 FR 264
1/4/2012
http://www.gpo.gov/fdsys/pkg/FR-2012-01-04/pdf/2011-33767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908</xdr:row>
                <xdr:rowOff>5</xdr:rowOff>
              </xdr:from>
              <xdr:to>
                <xdr:col>15</xdr:col>
                <xdr:colOff>0</xdr:colOff>
                <xdr:row>913</xdr:row>
                <xdr:rowOff>4</xdr:rowOff>
              </xdr:to>
            </anchor>
          </commentPr>
        </mc:Choice>
        <mc:Fallback/>
      </mc:AlternateContent>
    </comment>
    <comment ref="L102" authorId="0">
      <text>
        <r>
          <rPr>
            <b val="true"/>
            <sz val="10"/>
            <color rgb="FF000000"/>
            <rFont val="Tahoma"/>
            <family val="2"/>
          </rPr>
          <t xml:space="preserve">Prior:
</t>
        </r>
        <r>
          <rPr>
            <sz val="10"/>
            <color rgb="FF000000"/>
            <rFont val="Tahoma"/>
            <family val="2"/>
          </rPr>
          <t xml:space="preserve">77 FR 264
1/4/2012
http://www.gpo.gov/fdsys/pkg/FR-2012-01-04/pdf/2011-33767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909</xdr:row>
                <xdr:rowOff>5</xdr:rowOff>
              </xdr:from>
              <xdr:to>
                <xdr:col>15</xdr:col>
                <xdr:colOff>0</xdr:colOff>
                <xdr:row>914</xdr:row>
                <xdr:rowOff>4</xdr:rowOff>
              </xdr:to>
            </anchor>
          </commentPr>
        </mc:Choice>
        <mc:Fallback/>
      </mc:AlternateContent>
    </comment>
    <comment ref="L103" authorId="0">
      <text>
        <r>
          <rPr>
            <b val="true"/>
            <sz val="10"/>
            <color rgb="FF000000"/>
            <rFont val="Tahoma"/>
            <family val="2"/>
          </rPr>
          <t xml:space="preserve">Prior:
</t>
        </r>
        <r>
          <rPr>
            <sz val="10"/>
            <color rgb="FF000000"/>
            <rFont val="Tahoma"/>
            <family val="2"/>
          </rPr>
          <t xml:space="preserve">77 FR 264
1/4/2012
http://www.gpo.gov/fdsys/pkg/FR-2012-01-04/pdf/2011-33767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910</xdr:row>
                <xdr:rowOff>5</xdr:rowOff>
              </xdr:from>
              <xdr:to>
                <xdr:col>15</xdr:col>
                <xdr:colOff>0</xdr:colOff>
                <xdr:row>915</xdr:row>
                <xdr:rowOff>4</xdr:rowOff>
              </xdr:to>
            </anchor>
          </commentPr>
        </mc:Choice>
        <mc:Fallback/>
      </mc:AlternateContent>
    </comment>
    <comment ref="L104" authorId="0">
      <text>
        <r>
          <rPr>
            <b val="true"/>
            <sz val="10"/>
            <color rgb="FF000000"/>
            <rFont val="Tahoma"/>
            <family val="2"/>
          </rPr>
          <t xml:space="preserve">Prior:
</t>
        </r>
        <r>
          <rPr>
            <sz val="10"/>
            <color rgb="FF000000"/>
            <rFont val="Tahoma"/>
            <family val="2"/>
          </rPr>
          <t xml:space="preserve">77 FR 264
1/4/2012
http://www.gpo.gov/fdsys/pkg/FR-2012-01-04/pdf/2011-33767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911</xdr:row>
                <xdr:rowOff>5</xdr:rowOff>
              </xdr:from>
              <xdr:to>
                <xdr:col>15</xdr:col>
                <xdr:colOff>0</xdr:colOff>
                <xdr:row>917</xdr:row>
                <xdr:rowOff>4</xdr:rowOff>
              </xdr:to>
            </anchor>
          </commentPr>
        </mc:Choice>
        <mc:Fallback/>
      </mc:AlternateContent>
    </comment>
    <comment ref="L105" authorId="0">
      <text>
        <r>
          <rPr>
            <b val="true"/>
            <sz val="10"/>
            <color rgb="FF000000"/>
            <rFont val="Tahoma"/>
            <family val="2"/>
          </rPr>
          <t xml:space="preserve">Prior:
</t>
        </r>
        <r>
          <rPr>
            <sz val="10"/>
            <color rgb="FF000000"/>
            <rFont val="Tahoma"/>
            <family val="2"/>
          </rPr>
          <t xml:space="preserve">77 FR 264
1/4/2012
http://www.gpo.gov/fdsys/pkg/FR-2012-01-04/pdf/2011-33767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912</xdr:row>
                <xdr:rowOff>5</xdr:rowOff>
              </xdr:from>
              <xdr:to>
                <xdr:col>15</xdr:col>
                <xdr:colOff>0</xdr:colOff>
                <xdr:row>917</xdr:row>
                <xdr:rowOff>4</xdr:rowOff>
              </xdr:to>
            </anchor>
          </commentPr>
        </mc:Choice>
        <mc:Fallback/>
      </mc:AlternateContent>
    </comment>
    <comment ref="L106" authorId="0">
      <text>
        <r>
          <rPr>
            <sz val="10"/>
            <color rgb="FF000000"/>
            <rFont val="Tahoma"/>
            <family val="2"/>
          </rPr>
          <t xml:space="preserve">Prior 02/10/2011 
82 FR 10330
prior:
76FR60802
9/30/2011
http://www.gpo.gov/fdsys/pkg/FR-2011-09-30/pdf/2011-25299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914</xdr:row>
                <xdr:rowOff>5</xdr:rowOff>
              </xdr:from>
              <xdr:to>
                <xdr:col>21</xdr:col>
                <xdr:colOff>0</xdr:colOff>
                <xdr:row>920</xdr:row>
                <xdr:rowOff>4</xdr:rowOff>
              </xdr:to>
            </anchor>
          </commentPr>
        </mc:Choice>
        <mc:Fallback/>
      </mc:AlternateContent>
    </comment>
    <comment ref="L107" authorId="0">
      <text>
        <r>
          <rPr>
            <sz val="10"/>
            <color rgb="FF000000"/>
            <rFont val="Tahoma"/>
            <family val="2"/>
          </rPr>
          <t xml:space="preserve">Prior 02/10/2011 
82 FR 10330
prior:
76FR60802
9/30/2011
http://www.gpo.gov/fdsys/pkg/FR-2011-09-30/pdf/2011-25299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915</xdr:row>
                <xdr:rowOff>5</xdr:rowOff>
              </xdr:from>
              <xdr:to>
                <xdr:col>21</xdr:col>
                <xdr:colOff>0</xdr:colOff>
                <xdr:row>920</xdr:row>
                <xdr:rowOff>4</xdr:rowOff>
              </xdr:to>
            </anchor>
          </commentPr>
        </mc:Choice>
        <mc:Fallback/>
      </mc:AlternateContent>
    </comment>
    <comment ref="L108" authorId="0">
      <text>
        <r>
          <rPr>
            <b val="true"/>
            <sz val="9"/>
            <color rgb="FF000000"/>
            <rFont val="Tahoma"/>
            <family val="2"/>
          </rPr>
          <t xml:space="preserve">prior:
76 FR 62762
10/11/2011
http://www.gpo.gov/fdsys/pkg/FR-2011-10-11/pdf/2011-26226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915</xdr:row>
                <xdr:rowOff>5</xdr:rowOff>
              </xdr:from>
              <xdr:to>
                <xdr:col>22</xdr:col>
                <xdr:colOff>0</xdr:colOff>
                <xdr:row>921</xdr:row>
                <xdr:rowOff>4</xdr:rowOff>
              </xdr:to>
            </anchor>
          </commentPr>
        </mc:Choice>
        <mc:Fallback/>
      </mc:AlternateContent>
    </comment>
    <comment ref="L109" authorId="0">
      <text>
        <r>
          <rPr>
            <b val="true"/>
            <sz val="9"/>
            <color rgb="FF000000"/>
            <rFont val="Tahoma"/>
            <family val="2"/>
          </rPr>
          <t xml:space="preserve">prior:
76 FR 62762
10/11/2011
http://www.gpo.gov/fdsys/pkg/FR-2011-10-11/pdf/2011-26226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916</xdr:row>
                <xdr:rowOff>5</xdr:rowOff>
              </xdr:from>
              <xdr:to>
                <xdr:col>22</xdr:col>
                <xdr:colOff>0</xdr:colOff>
                <xdr:row>922</xdr:row>
                <xdr:rowOff>4</xdr:rowOff>
              </xdr:to>
            </anchor>
          </commentPr>
        </mc:Choice>
        <mc:Fallback/>
      </mc:AlternateContent>
    </comment>
    <comment ref="L110" authorId="0">
      <text>
        <r>
          <rPr>
            <b val="true"/>
            <sz val="9"/>
            <color rgb="FF000000"/>
            <rFont val="Tahoma"/>
            <family val="2"/>
          </rPr>
          <t xml:space="preserve">prior:
76 FR 62762
10/11/2011
http://www.gpo.gov/fdsys/pkg/FR-2011-10-11/pdf/2011-26226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916</xdr:row>
                <xdr:rowOff>5</xdr:rowOff>
              </xdr:from>
              <xdr:to>
                <xdr:col>22</xdr:col>
                <xdr:colOff>0</xdr:colOff>
                <xdr:row>923</xdr:row>
                <xdr:rowOff>4</xdr:rowOff>
              </xdr:to>
            </anchor>
          </commentPr>
        </mc:Choice>
        <mc:Fallback/>
      </mc:AlternateContent>
    </comment>
    <comment ref="L111" authorId="0">
      <text>
        <r>
          <rPr>
            <b val="true"/>
            <sz val="10"/>
            <color rgb="FF000000"/>
            <rFont val="Tahoma"/>
            <family val="2"/>
          </rPr>
          <t xml:space="preserve">prior:
77 FR 34938
6/12/2012
http://www.gpo.gov/fdsys/pkg/FR-2012-06-12/pdf/2012-14278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917</xdr:row>
                <xdr:rowOff>5</xdr:rowOff>
              </xdr:from>
              <xdr:to>
                <xdr:col>15</xdr:col>
                <xdr:colOff>0</xdr:colOff>
                <xdr:row>925</xdr:row>
                <xdr:rowOff>4</xdr:rowOff>
              </xdr:to>
            </anchor>
          </commentPr>
        </mc:Choice>
        <mc:Fallback/>
      </mc:AlternateContent>
    </comment>
    <comment ref="L112" authorId="0">
      <text>
        <r>
          <rPr>
            <b val="true"/>
            <sz val="10"/>
            <color rgb="FF000000"/>
            <rFont val="Tahoma"/>
            <family val="2"/>
          </rPr>
          <t xml:space="preserve">prior:
7/20/2012
77 FR 42697
http://www.gpo.gov/fdsys/pkg/FR-2012-07-20/pdf/2012-17769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918</xdr:row>
                <xdr:rowOff>5</xdr:rowOff>
              </xdr:from>
              <xdr:to>
                <xdr:col>20</xdr:col>
                <xdr:colOff>0</xdr:colOff>
                <xdr:row>924</xdr:row>
                <xdr:rowOff>4</xdr:rowOff>
              </xdr:to>
            </anchor>
          </commentPr>
        </mc:Choice>
        <mc:Fallback/>
      </mc:AlternateContent>
    </comment>
    <comment ref="L113" authorId="0">
      <text>
        <r>
          <rPr>
            <b val="true"/>
            <sz val="10"/>
            <color rgb="FF000000"/>
            <rFont val="Tahoma"/>
            <family val="2"/>
          </rPr>
          <t xml:space="preserve">prior:
7/20/2012
77 FR 42697
http://www.gpo.gov/fdsys/pkg/FR-2012-07-20/pdf/2012-17769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919</xdr:row>
                <xdr:rowOff>5</xdr:rowOff>
              </xdr:from>
              <xdr:to>
                <xdr:col>20</xdr:col>
                <xdr:colOff>0</xdr:colOff>
                <xdr:row>925</xdr:row>
                <xdr:rowOff>4</xdr:rowOff>
              </xdr:to>
            </anchor>
          </commentPr>
        </mc:Choice>
        <mc:Fallback/>
      </mc:AlternateContent>
    </comment>
    <comment ref="L114" authorId="0">
      <text>
        <r>
          <rPr>
            <b val="true"/>
            <sz val="10"/>
            <color rgb="FF000000"/>
            <rFont val="Tahoma"/>
            <family val="2"/>
          </rPr>
          <t xml:space="preserve">prior:
7/20/2012
77 FR 42697
http://www.gpo.gov/fdsys/pkg/FR-2012-07-20/pdf/2012-17769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921</xdr:row>
                <xdr:rowOff>5</xdr:rowOff>
              </xdr:from>
              <xdr:to>
                <xdr:col>20</xdr:col>
                <xdr:colOff>0</xdr:colOff>
                <xdr:row>927</xdr:row>
                <xdr:rowOff>4</xdr:rowOff>
              </xdr:to>
            </anchor>
          </commentPr>
        </mc:Choice>
        <mc:Fallback/>
      </mc:AlternateContent>
    </comment>
    <comment ref="L115" authorId="0">
      <text>
        <r>
          <rPr>
            <b val="true"/>
            <sz val="9"/>
            <color rgb="FF000000"/>
            <rFont val="Tahoma"/>
            <family val="2"/>
          </rPr>
          <t xml:space="preserve">prior:
7/22/2013
78 FR 43858
http://www.gpo.gov/fdsys/pkg/FR-2013-07-22/pdf/2013-17538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922</xdr:row>
                <xdr:rowOff>5</xdr:rowOff>
              </xdr:from>
              <xdr:to>
                <xdr:col>21</xdr:col>
                <xdr:colOff>0</xdr:colOff>
                <xdr:row>928</xdr:row>
                <xdr:rowOff>4</xdr:rowOff>
              </xdr:to>
            </anchor>
          </commentPr>
        </mc:Choice>
        <mc:Fallback/>
      </mc:AlternateContent>
    </comment>
    <comment ref="L116" authorId="0">
      <text>
        <r>
          <rPr>
            <b val="true"/>
            <sz val="9"/>
            <color rgb="FF000000"/>
            <rFont val="Tahoma"/>
            <family val="2"/>
          </rPr>
          <t xml:space="preserve">prior:
7/22/2013
78 FR 43858
http://www.gpo.gov/fdsys/pkg/FR-2013-07-22/pdf/2013-17538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923</xdr:row>
                <xdr:rowOff>5</xdr:rowOff>
              </xdr:from>
              <xdr:to>
                <xdr:col>21</xdr:col>
                <xdr:colOff>0</xdr:colOff>
                <xdr:row>929</xdr:row>
                <xdr:rowOff>4</xdr:rowOff>
              </xdr:to>
            </anchor>
          </commentPr>
        </mc:Choice>
        <mc:Fallback/>
      </mc:AlternateContent>
    </comment>
    <comment ref="L117" authorId="0">
      <text>
        <r>
          <rPr>
            <b val="true"/>
            <sz val="9"/>
            <color rgb="FF000000"/>
            <rFont val="Tahoma"/>
            <family val="2"/>
          </rPr>
          <t xml:space="preserve">prior:
7/22/2013
78 FR 43858
http://www.gpo.gov/fdsys/pkg/FR-2013-07-22/pdf/2013-17538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923</xdr:row>
                <xdr:rowOff>5</xdr:rowOff>
              </xdr:from>
              <xdr:to>
                <xdr:col>21</xdr:col>
                <xdr:colOff>0</xdr:colOff>
                <xdr:row>930</xdr:row>
                <xdr:rowOff>4</xdr:rowOff>
              </xdr:to>
            </anchor>
          </commentPr>
        </mc:Choice>
        <mc:Fallback/>
      </mc:AlternateContent>
    </comment>
    <comment ref="L118" authorId="0">
      <text>
        <r>
          <rPr>
            <b val="true"/>
            <sz val="9"/>
            <color rgb="FF000000"/>
            <rFont val="Tahoma"/>
            <family val="2"/>
          </rPr>
          <t xml:space="preserve">prior:
7/22/2013
78 FR 43858
http://www.gpo.gov/fdsys/pkg/FR-2013-07-22/pdf/2013-17538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924</xdr:row>
                <xdr:rowOff>5</xdr:rowOff>
              </xdr:from>
              <xdr:to>
                <xdr:col>21</xdr:col>
                <xdr:colOff>0</xdr:colOff>
                <xdr:row>931</xdr:row>
                <xdr:rowOff>4</xdr:rowOff>
              </xdr:to>
            </anchor>
          </commentPr>
        </mc:Choice>
        <mc:Fallback/>
      </mc:AlternateContent>
    </comment>
    <comment ref="L119" authorId="0">
      <text>
        <r>
          <rPr>
            <b val="true"/>
            <sz val="9"/>
            <color rgb="FF000000"/>
            <rFont val="Tahoma"/>
            <family val="2"/>
          </rPr>
          <t xml:space="preserve">prior:
7/22/2013
78 FR 43858
http://www.gpo.gov/fdsys/pkg/FR-2013-07-22/pdf/2013-17538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925</xdr:row>
                <xdr:rowOff>5</xdr:rowOff>
              </xdr:from>
              <xdr:to>
                <xdr:col>21</xdr:col>
                <xdr:colOff>0</xdr:colOff>
                <xdr:row>932</xdr:row>
                <xdr:rowOff>4</xdr:rowOff>
              </xdr:to>
            </anchor>
          </commentPr>
        </mc:Choice>
        <mc:Fallback/>
      </mc:AlternateContent>
    </comment>
    <comment ref="L120" authorId="0">
      <text>
        <r>
          <rPr>
            <b val="true"/>
            <sz val="9"/>
            <color rgb="FF000000"/>
            <rFont val="Tahoma"/>
            <family val="2"/>
          </rPr>
          <t xml:space="preserve">prior:
7/22/2013
78 FR 43858
http://www.gpo.gov/fdsys/pkg/FR-2013-07-22/pdf/2013-17538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926</xdr:row>
                <xdr:rowOff>5</xdr:rowOff>
              </xdr:from>
              <xdr:to>
                <xdr:col>21</xdr:col>
                <xdr:colOff>0</xdr:colOff>
                <xdr:row>933</xdr:row>
                <xdr:rowOff>4</xdr:rowOff>
              </xdr:to>
            </anchor>
          </commentPr>
        </mc:Choice>
        <mc:Fallback/>
      </mc:AlternateContent>
    </comment>
    <comment ref="L121" authorId="0">
      <text>
        <r>
          <rPr>
            <b val="true"/>
            <sz val="9"/>
            <color rgb="FF000000"/>
            <rFont val="Tahoma"/>
            <family val="2"/>
          </rPr>
          <t xml:space="preserve">prior:
7/22/2013
78 FR 43858
http://www.gpo.gov/fdsys/pkg/FR-2013-07-22/pdf/2013-17538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927</xdr:row>
                <xdr:rowOff>5</xdr:rowOff>
              </xdr:from>
              <xdr:to>
                <xdr:col>21</xdr:col>
                <xdr:colOff>0</xdr:colOff>
                <xdr:row>934</xdr:row>
                <xdr:rowOff>4</xdr:rowOff>
              </xdr:to>
            </anchor>
          </commentPr>
        </mc:Choice>
        <mc:Fallback/>
      </mc:AlternateContent>
    </comment>
    <comment ref="L123" authorId="0">
      <text>
        <r>
          <rPr>
            <b val="true"/>
            <sz val="10"/>
            <color rgb="FF000000"/>
            <rFont val="Tahoma"/>
            <family val="2"/>
          </rPr>
          <t xml:space="preserve">Prior:
77 FR 66956
11/8/2012
http://www.gpo.gov/fdsys/pkg/FR-2012-11-08/pdf/2012-27339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930</xdr:row>
                <xdr:rowOff>5</xdr:rowOff>
              </xdr:from>
              <xdr:to>
                <xdr:col>14</xdr:col>
                <xdr:colOff>0</xdr:colOff>
                <xdr:row>937</xdr:row>
                <xdr:rowOff>4</xdr:rowOff>
              </xdr:to>
            </anchor>
          </commentPr>
        </mc:Choice>
        <mc:Fallback/>
      </mc:AlternateContent>
    </comment>
    <comment ref="L124" authorId="0">
      <text>
        <r>
          <rPr>
            <b val="true"/>
            <sz val="10"/>
            <color rgb="FF000000"/>
            <rFont val="Tahoma"/>
            <family val="2"/>
          </rPr>
          <t xml:space="preserve">Prior:
</t>
        </r>
        <r>
          <rPr>
            <sz val="10"/>
            <color rgb="FF000000"/>
            <rFont val="Tahoma"/>
            <family val="2"/>
          </rPr>
          <t xml:space="preserve">77 FR 63787
10/17/2012
http://www.gpo.gov/fdsys/pkg/FR-2012-10-17/pdf/2012-25456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931</xdr:row>
                <xdr:rowOff>5</xdr:rowOff>
              </xdr:from>
              <xdr:to>
                <xdr:col>16</xdr:col>
                <xdr:colOff>0</xdr:colOff>
                <xdr:row>936</xdr:row>
                <xdr:rowOff>4</xdr:rowOff>
              </xdr:to>
            </anchor>
          </commentPr>
        </mc:Choice>
        <mc:Fallback/>
      </mc:AlternateContent>
    </comment>
    <comment ref="L134" authorId="0">
      <text>
        <r>
          <rPr>
            <b val="true"/>
            <sz val="9"/>
            <color rgb="FF000000"/>
            <rFont val="Tahoma"/>
            <family val="2"/>
          </rPr>
          <t xml:space="preserve">Mineo, Salvatore:
</t>
        </r>
        <r>
          <rPr>
            <sz val="9"/>
            <color rgb="FF000000"/>
            <rFont val="Tahoma"/>
            <family val="2"/>
          </rPr>
          <t xml:space="preserve">78 FR 64477
10-29-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0</xdr:row>
                <xdr:rowOff>0</xdr:rowOff>
              </xdr:from>
              <xdr:to>
                <xdr:col>13</xdr:col>
                <xdr:colOff>0</xdr:colOff>
                <xdr:row>830</xdr:row>
                <xdr:rowOff>4</xdr:rowOff>
              </xdr:to>
            </anchor>
          </commentPr>
        </mc:Choice>
        <mc:Fallback/>
      </mc:AlternateContent>
    </comment>
    <comment ref="L135" authorId="0">
      <text>
        <r>
          <rPr>
            <b val="true"/>
            <sz val="10"/>
            <color rgb="FF000000"/>
            <rFont val="Tahoma"/>
            <family val="2"/>
          </rPr>
          <t xml:space="preserve">Prior:
77 FR 74173
12/13/2012
http://www.gpo.gov/fdsys/pkg/FR-2012-12-13/pdf/2012-30111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942</xdr:row>
                <xdr:rowOff>5</xdr:rowOff>
              </xdr:from>
              <xdr:to>
                <xdr:col>14</xdr:col>
                <xdr:colOff>0</xdr:colOff>
                <xdr:row>950</xdr:row>
                <xdr:rowOff>4</xdr:rowOff>
              </xdr:to>
            </anchor>
          </commentPr>
        </mc:Choice>
        <mc:Fallback/>
      </mc:AlternateContent>
    </comment>
    <comment ref="L136" authorId="0">
      <text>
        <r>
          <rPr>
            <b val="true"/>
            <sz val="10"/>
            <color rgb="FF000000"/>
            <rFont val="Tahoma"/>
            <family val="2"/>
          </rPr>
          <t xml:space="preserve">prior:
78 FR 14269
3/5/2013
http://www.gpo.gov/fdsys/pkg/FR-2013-03-05/pdf/2013-05055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943</xdr:row>
                <xdr:rowOff>5</xdr:rowOff>
              </xdr:from>
              <xdr:to>
                <xdr:col>16</xdr:col>
                <xdr:colOff>0</xdr:colOff>
                <xdr:row>952</xdr:row>
                <xdr:rowOff>4</xdr:rowOff>
              </xdr:to>
            </anchor>
          </commentPr>
        </mc:Choice>
        <mc:Fallback/>
      </mc:AlternateContent>
    </comment>
    <comment ref="L137" authorId="0">
      <text>
        <r>
          <rPr>
            <b val="true"/>
            <sz val="9"/>
            <color rgb="FF000000"/>
            <rFont val="Tahoma"/>
            <family val="2"/>
          </rPr>
          <t xml:space="preserve">Prior:
78 FR 60846
10/2/2013
http://www.gpo.gov/fdsys/pkg/FR-2013-10-02/pdf/2013-23979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944</xdr:row>
                <xdr:rowOff>5</xdr:rowOff>
              </xdr:from>
              <xdr:to>
                <xdr:col>17</xdr:col>
                <xdr:colOff>0</xdr:colOff>
                <xdr:row>951</xdr:row>
                <xdr:rowOff>4</xdr:rowOff>
              </xdr:to>
            </anchor>
          </commentPr>
        </mc:Choice>
        <mc:Fallback/>
      </mc:AlternateContent>
    </comment>
    <comment ref="L138" authorId="0">
      <text>
        <r>
          <rPr>
            <b val="true"/>
            <sz val="9"/>
            <color rgb="FF000000"/>
            <rFont val="Tahoma"/>
            <family val="2"/>
          </rPr>
          <t xml:space="preserve">Prior:
78 FR 60846
10/2/2013
http://www.gpo.gov/fdsys/pkg/FR-2013-10-02/pdf/2013-23979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944</xdr:row>
                <xdr:rowOff>5</xdr:rowOff>
              </xdr:from>
              <xdr:to>
                <xdr:col>17</xdr:col>
                <xdr:colOff>0</xdr:colOff>
                <xdr:row>951</xdr:row>
                <xdr:rowOff>4</xdr:rowOff>
              </xdr:to>
            </anchor>
          </commentPr>
        </mc:Choice>
        <mc:Fallback/>
      </mc:AlternateContent>
    </comment>
    <comment ref="L139" authorId="0">
      <text>
        <r>
          <rPr>
            <b val="true"/>
            <sz val="9"/>
            <color rgb="FF000000"/>
            <rFont val="Tahoma"/>
            <family val="2"/>
          </rPr>
          <t xml:space="preserve">Prior:
78 FR 60846
10/2/2013
http://www.gpo.gov/fdsys/pkg/FR-2013-10-02/pdf/2013-23979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945</xdr:row>
                <xdr:rowOff>5</xdr:rowOff>
              </xdr:from>
              <xdr:to>
                <xdr:col>17</xdr:col>
                <xdr:colOff>0</xdr:colOff>
                <xdr:row>952</xdr:row>
                <xdr:rowOff>4</xdr:rowOff>
              </xdr:to>
            </anchor>
          </commentPr>
        </mc:Choice>
        <mc:Fallback/>
      </mc:AlternateContent>
    </comment>
    <comment ref="L140" authorId="0">
      <text>
        <r>
          <rPr>
            <b val="true"/>
            <sz val="9"/>
            <color rgb="FF000000"/>
            <rFont val="Tahoma"/>
            <family val="2"/>
          </rPr>
          <t xml:space="preserve">Mineo, Salvatore:
</t>
        </r>
        <r>
          <rPr>
            <sz val="9"/>
            <color rgb="FF000000"/>
            <rFont val="Tahoma"/>
            <family val="2"/>
          </rPr>
          <t xml:space="preserve">Prior   79 FR 45762     8/6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5</xdr:row>
                <xdr:rowOff>6</xdr:rowOff>
              </xdr:from>
              <xdr:to>
                <xdr:col>14</xdr:col>
                <xdr:colOff>0</xdr:colOff>
                <xdr:row>19</xdr:row>
                <xdr:rowOff>28</xdr:rowOff>
              </xdr:to>
            </anchor>
          </commentPr>
        </mc:Choice>
        <mc:Fallback/>
      </mc:AlternateContent>
    </comment>
    <comment ref="L141" authorId="0">
      <text>
        <r>
          <rPr>
            <b val="true"/>
            <sz val="9"/>
            <color rgb="FF000000"/>
            <rFont val="Tahoma"/>
            <family val="2"/>
          </rPr>
          <t xml:space="preserve">Mineo, Salvatore:
</t>
        </r>
        <r>
          <rPr>
            <sz val="9"/>
            <color rgb="FF000000"/>
            <rFont val="Tahoma"/>
            <family val="2"/>
          </rPr>
          <t xml:space="preserve">Prior   79 FR 45762     8/6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5</xdr:row>
                <xdr:rowOff>6</xdr:rowOff>
              </xdr:from>
              <xdr:to>
                <xdr:col>14</xdr:col>
                <xdr:colOff>0</xdr:colOff>
                <xdr:row>19</xdr:row>
                <xdr:rowOff>28</xdr:rowOff>
              </xdr:to>
            </anchor>
          </commentPr>
        </mc:Choice>
        <mc:Fallback/>
      </mc:AlternateContent>
    </comment>
    <comment ref="L142" authorId="0">
      <text>
        <r>
          <rPr>
            <b val="true"/>
            <sz val="9"/>
            <color rgb="FF000000"/>
            <rFont val="Tahoma"/>
            <family val="2"/>
          </rPr>
          <t xml:space="preserve">Mineo, Salvatore:
</t>
        </r>
        <r>
          <rPr>
            <sz val="9"/>
            <color rgb="FF000000"/>
            <rFont val="Tahoma"/>
            <family val="2"/>
          </rPr>
          <t xml:space="preserve">Prior   79 FR 45762     8/6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0</xdr:row>
                <xdr:rowOff>0</xdr:rowOff>
              </xdr:from>
              <xdr:to>
                <xdr:col>14</xdr:col>
                <xdr:colOff>0</xdr:colOff>
                <xdr:row>21</xdr:row>
                <xdr:rowOff>-13</xdr:rowOff>
              </xdr:to>
            </anchor>
          </commentPr>
        </mc:Choice>
        <mc:Fallback/>
      </mc:AlternateContent>
    </comment>
    <comment ref="L143" authorId="0">
      <text>
        <r>
          <rPr>
            <b val="true"/>
            <sz val="9"/>
            <color rgb="FF000000"/>
            <rFont val="Tahoma"/>
            <family val="2"/>
          </rPr>
          <t xml:space="preserve">prior:
73 FR 44218
7/30/08
79 FR 38008 / 07/03/2014
79 FR 38008 / 07/03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0</xdr:row>
                <xdr:rowOff>0</xdr:rowOff>
              </xdr:from>
              <xdr:to>
                <xdr:col>13</xdr:col>
                <xdr:colOff>0</xdr:colOff>
                <xdr:row>368</xdr:row>
                <xdr:rowOff>8</xdr:rowOff>
              </xdr:to>
            </anchor>
          </commentPr>
        </mc:Choice>
        <mc:Fallback/>
      </mc:AlternateContent>
    </comment>
    <comment ref="L144" authorId="0">
      <text>
        <r>
          <rPr>
            <b val="true"/>
            <sz val="9"/>
            <color rgb="FF000000"/>
            <rFont val="Tahoma"/>
            <family val="2"/>
          </rPr>
          <t xml:space="preserve">prior:
73 FR 44218
7/30/08
79 FR 38008 / 07/03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15</xdr:row>
                <xdr:rowOff>5</xdr:rowOff>
              </xdr:from>
              <xdr:to>
                <xdr:col>14</xdr:col>
                <xdr:colOff>0</xdr:colOff>
                <xdr:row>836</xdr:row>
                <xdr:rowOff>4</xdr:rowOff>
              </xdr:to>
            </anchor>
          </commentPr>
        </mc:Choice>
        <mc:Fallback/>
      </mc:AlternateContent>
    </comment>
    <comment ref="L145" authorId="0">
      <text>
        <r>
          <rPr>
            <b val="true"/>
            <sz val="9"/>
            <color rgb="FF000000"/>
            <rFont val="Tahoma"/>
            <family val="2"/>
          </rPr>
          <t xml:space="preserve">prior:
73 FR 44218
7/30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24</xdr:row>
                <xdr:rowOff>5</xdr:rowOff>
              </xdr:from>
              <xdr:to>
                <xdr:col>14</xdr:col>
                <xdr:colOff>0</xdr:colOff>
                <xdr:row>826</xdr:row>
                <xdr:rowOff>4</xdr:rowOff>
              </xdr:to>
            </anchor>
          </commentPr>
        </mc:Choice>
        <mc:Fallback/>
      </mc:AlternateContent>
    </comment>
    <comment ref="L146" authorId="0">
      <text>
        <r>
          <rPr>
            <b val="true"/>
            <sz val="9"/>
            <color rgb="FF000000"/>
            <rFont val="Tahoma"/>
            <family val="2"/>
          </rPr>
          <t xml:space="preserve">prior:
73 FR 44218
7/30/08
79 FR 38008 / 07/03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25</xdr:row>
                <xdr:rowOff>5</xdr:rowOff>
              </xdr:from>
              <xdr:to>
                <xdr:col>14</xdr:col>
                <xdr:colOff>0</xdr:colOff>
                <xdr:row>851</xdr:row>
                <xdr:rowOff>4</xdr:rowOff>
              </xdr:to>
            </anchor>
          </commentPr>
        </mc:Choice>
        <mc:Fallback/>
      </mc:AlternateContent>
    </comment>
    <comment ref="L147" authorId="0">
      <text>
        <r>
          <rPr>
            <b val="true"/>
            <sz val="9"/>
            <color rgb="FF000000"/>
            <rFont val="Tahoma"/>
            <family val="2"/>
          </rPr>
          <t xml:space="preserve">prior:
73 FR 44218
7/30/08
79 FR 38008 / 07/03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26</xdr:row>
                <xdr:rowOff>5</xdr:rowOff>
              </xdr:from>
              <xdr:to>
                <xdr:col>14</xdr:col>
                <xdr:colOff>0</xdr:colOff>
                <xdr:row>846</xdr:row>
                <xdr:rowOff>4</xdr:rowOff>
              </xdr:to>
            </anchor>
          </commentPr>
        </mc:Choice>
        <mc:Fallback/>
      </mc:AlternateContent>
    </comment>
    <comment ref="L148" authorId="0">
      <text>
        <r>
          <rPr>
            <b val="true"/>
            <sz val="9"/>
            <color rgb="FF000000"/>
            <rFont val="Tahoma"/>
            <family val="2"/>
          </rPr>
          <t xml:space="preserve">prior:
73 FR 44218
7/30/08
79 FR 38008 / 07/03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27</xdr:row>
                <xdr:rowOff>5</xdr:rowOff>
              </xdr:from>
              <xdr:to>
                <xdr:col>14</xdr:col>
                <xdr:colOff>0</xdr:colOff>
                <xdr:row>834</xdr:row>
                <xdr:rowOff>4</xdr:rowOff>
              </xdr:to>
            </anchor>
          </commentPr>
        </mc:Choice>
        <mc:Fallback/>
      </mc:AlternateContent>
    </comment>
    <comment ref="L149" authorId="0">
      <text>
        <r>
          <rPr>
            <b val="true"/>
            <sz val="8"/>
            <color rgb="FF000000"/>
            <rFont val="Tahoma"/>
            <family val="2"/>
          </rPr>
          <t xml:space="preserve">prior:
73 FR 77609
12/19/2008
80 FR 8607
02/18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967</xdr:row>
                <xdr:rowOff>5</xdr:rowOff>
              </xdr:from>
              <xdr:to>
                <xdr:col>15</xdr:col>
                <xdr:colOff>0</xdr:colOff>
                <xdr:row>973</xdr:row>
                <xdr:rowOff>4</xdr:rowOff>
              </xdr:to>
            </anchor>
          </commentPr>
        </mc:Choice>
        <mc:Fallback/>
      </mc:AlternateContent>
    </comment>
    <comment ref="L150" authorId="0">
      <text>
        <r>
          <rPr>
            <b val="true"/>
            <sz val="8"/>
            <color rgb="FF000000"/>
            <rFont val="Tahoma"/>
            <family val="2"/>
          </rPr>
          <t xml:space="preserve">prior:
73 FR 77609
12/19/2008
80 FR 8607
02/18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863</xdr:row>
                <xdr:rowOff>5</xdr:rowOff>
              </xdr:from>
              <xdr:to>
                <xdr:col>15</xdr:col>
                <xdr:colOff>0</xdr:colOff>
                <xdr:row>867</xdr:row>
                <xdr:rowOff>4</xdr:rowOff>
              </xdr:to>
            </anchor>
          </commentPr>
        </mc:Choice>
        <mc:Fallback/>
      </mc:AlternateContent>
    </comment>
    <comment ref="L151" authorId="0">
      <text>
        <r>
          <rPr>
            <b val="true"/>
            <sz val="9"/>
            <color rgb="FF000000"/>
            <rFont val="Tahoma"/>
            <family val="2"/>
          </rPr>
          <t xml:space="preserve">prior:
73 FR 40848
7/16/08
79 FR 37718 
7/2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956</xdr:row>
                <xdr:rowOff>5</xdr:rowOff>
              </xdr:from>
              <xdr:to>
                <xdr:col>15</xdr:col>
                <xdr:colOff>0</xdr:colOff>
                <xdr:row>990</xdr:row>
                <xdr:rowOff>4</xdr:rowOff>
              </xdr:to>
            </anchor>
          </commentPr>
        </mc:Choice>
        <mc:Fallback/>
      </mc:AlternateContent>
    </comment>
    <comment ref="L152" authorId="0">
      <text>
        <r>
          <rPr>
            <b val="true"/>
            <sz val="9"/>
            <color rgb="FF000000"/>
            <rFont val="Tahoma"/>
            <family val="2"/>
          </rPr>
          <t xml:space="preserve">prior:
73 FR 47887 (8/15/08)
79 FR 8437
(7/9/201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962</xdr:row>
                <xdr:rowOff>5</xdr:rowOff>
              </xdr:from>
              <xdr:to>
                <xdr:col>15</xdr:col>
                <xdr:colOff>0</xdr:colOff>
                <xdr:row>968</xdr:row>
                <xdr:rowOff>4</xdr:rowOff>
              </xdr:to>
            </anchor>
          </commentPr>
        </mc:Choice>
        <mc:Fallback/>
      </mc:AlternateContent>
    </comment>
    <comment ref="L153" authorId="0">
      <text>
        <r>
          <rPr>
            <b val="true"/>
            <sz val="9"/>
            <color rgb="FF000000"/>
            <rFont val="Tahoma"/>
            <family val="2"/>
          </rPr>
          <t xml:space="preserve">Prior
80 FR 30208   
5/27/2015
prior:
74 FR 16834, 4/13/09
77 FR 3231, 1/23/2012
http://www.gpo.gov/fdsys/pkg/FR-2012-01-23/pdf/2012-1246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966</xdr:row>
                <xdr:rowOff>5</xdr:rowOff>
              </xdr:from>
              <xdr:to>
                <xdr:col>17</xdr:col>
                <xdr:colOff>0</xdr:colOff>
                <xdr:row>976</xdr:row>
                <xdr:rowOff>4</xdr:rowOff>
              </xdr:to>
            </anchor>
          </commentPr>
        </mc:Choice>
        <mc:Fallback/>
      </mc:AlternateContent>
    </comment>
    <comment ref="L154" authorId="0">
      <text>
        <r>
          <rPr>
            <b val="true"/>
            <sz val="9"/>
            <color rgb="FF000000"/>
            <rFont val="Tahoma"/>
            <family val="2"/>
          </rPr>
          <t xml:space="preserve">79 FR 70853 
11/26/2014
prior:
74 FR 33208
7/10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979</xdr:row>
                <xdr:rowOff>5</xdr:rowOff>
              </xdr:from>
              <xdr:to>
                <xdr:col>15</xdr:col>
                <xdr:colOff>0</xdr:colOff>
                <xdr:row>985</xdr:row>
                <xdr:rowOff>4</xdr:rowOff>
              </xdr:to>
            </anchor>
          </commentPr>
        </mc:Choice>
        <mc:Fallback/>
      </mc:AlternateContent>
    </comment>
    <comment ref="L155" authorId="0">
      <text>
        <r>
          <rPr>
            <b val="true"/>
            <sz val="8"/>
            <color rgb="FF000000"/>
            <rFont val="Tahoma"/>
            <family val="2"/>
          </rPr>
          <t xml:space="preserve">Prior
80 FR 30208   
5/27/2015
prior:
74 FR 16834, 4/13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973</xdr:row>
                <xdr:rowOff>5</xdr:rowOff>
              </xdr:from>
              <xdr:to>
                <xdr:col>15</xdr:col>
                <xdr:colOff>0</xdr:colOff>
                <xdr:row>979</xdr:row>
                <xdr:rowOff>4</xdr:rowOff>
              </xdr:to>
            </anchor>
          </commentPr>
        </mc:Choice>
        <mc:Fallback/>
      </mc:AlternateContent>
    </comment>
    <comment ref="L156" authorId="0">
      <text>
        <r>
          <rPr>
            <b val="true"/>
            <sz val="8"/>
            <color rgb="FF000000"/>
            <rFont val="Tahoma"/>
            <family val="2"/>
          </rPr>
          <t xml:space="preserve">Prior:
74 FR 16834
4/13/2009
80 FR 8286
2/17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970</xdr:row>
                <xdr:rowOff>5</xdr:rowOff>
              </xdr:from>
              <xdr:to>
                <xdr:col>15</xdr:col>
                <xdr:colOff>0</xdr:colOff>
                <xdr:row>975</xdr:row>
                <xdr:rowOff>4</xdr:rowOff>
              </xdr:to>
            </anchor>
          </commentPr>
        </mc:Choice>
        <mc:Fallback/>
      </mc:AlternateContent>
    </comment>
    <comment ref="L157" authorId="0">
      <text>
        <r>
          <rPr>
            <b val="true"/>
            <sz val="9"/>
            <color rgb="FF000000"/>
            <rFont val="Tahoma"/>
            <family val="2"/>
          </rPr>
          <t xml:space="preserve">prior:
74 FR 10884 3/13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975</xdr:row>
                <xdr:rowOff>5</xdr:rowOff>
              </xdr:from>
              <xdr:to>
                <xdr:col>15</xdr:col>
                <xdr:colOff>0</xdr:colOff>
                <xdr:row>979</xdr:row>
                <xdr:rowOff>4</xdr:rowOff>
              </xdr:to>
            </anchor>
          </commentPr>
        </mc:Choice>
        <mc:Fallback/>
      </mc:AlternateContent>
    </comment>
    <comment ref="L158" authorId="0">
      <text>
        <r>
          <rPr>
            <b val="true"/>
            <sz val="9"/>
            <color rgb="FF000000"/>
            <rFont val="Tahoma"/>
            <family val="2"/>
          </rPr>
          <t xml:space="preserve">prior:
74 FR 18349
4/22/09
79 FR 47089
08/12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827</xdr:row>
                <xdr:rowOff>5</xdr:rowOff>
              </xdr:from>
              <xdr:to>
                <xdr:col>14</xdr:col>
                <xdr:colOff>0</xdr:colOff>
                <xdr:row>839</xdr:row>
                <xdr:rowOff>4</xdr:rowOff>
              </xdr:to>
            </anchor>
          </commentPr>
        </mc:Choice>
        <mc:Fallback/>
      </mc:AlternateContent>
    </comment>
    <comment ref="L159" authorId="0">
      <text>
        <r>
          <rPr>
            <b val="true"/>
            <sz val="9"/>
            <color rgb="FF000000"/>
            <rFont val="Tahoma"/>
            <family val="2"/>
          </rPr>
          <t xml:space="preserve">prior:
74 FR 65793
12/11/2009
1/03/2020
85 FR 71311
80 FR 22708
04/23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977</xdr:row>
                <xdr:rowOff>5</xdr:rowOff>
              </xdr:from>
              <xdr:to>
                <xdr:col>15</xdr:col>
                <xdr:colOff>0</xdr:colOff>
                <xdr:row>983</xdr:row>
                <xdr:rowOff>4</xdr:rowOff>
              </xdr:to>
            </anchor>
          </commentPr>
        </mc:Choice>
        <mc:Fallback/>
      </mc:AlternateContent>
    </comment>
    <comment ref="L160" authorId="0">
      <text>
        <r>
          <rPr>
            <b val="true"/>
            <sz val="9"/>
            <color rgb="FF000000"/>
            <rFont val="Tahoma"/>
            <family val="2"/>
          </rPr>
          <t xml:space="preserve">prior:
74 FR 65793
12/11/2009
1/03/2020
85 FR 71311
80 FR 22708
04/23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971</xdr:row>
                <xdr:rowOff>5</xdr:rowOff>
              </xdr:from>
              <xdr:to>
                <xdr:col>15</xdr:col>
                <xdr:colOff>0</xdr:colOff>
                <xdr:row>977</xdr:row>
                <xdr:rowOff>4</xdr:rowOff>
              </xdr:to>
            </anchor>
          </commentPr>
        </mc:Choice>
        <mc:Fallback/>
      </mc:AlternateContent>
    </comment>
    <comment ref="L161" authorId="0">
      <text>
        <r>
          <rPr>
            <b val="true"/>
            <sz val="9"/>
            <color rgb="FF000000"/>
            <rFont val="Tahoma"/>
            <family val="2"/>
          </rPr>
          <t xml:space="preserve">prior:
74 FR 65793
12/11/2009
1/03/2020
85 FR 71311
80 FR 22708
04/23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972</xdr:row>
                <xdr:rowOff>5</xdr:rowOff>
              </xdr:from>
              <xdr:to>
                <xdr:col>15</xdr:col>
                <xdr:colOff>0</xdr:colOff>
                <xdr:row>978</xdr:row>
                <xdr:rowOff>4</xdr:rowOff>
              </xdr:to>
            </anchor>
          </commentPr>
        </mc:Choice>
        <mc:Fallback/>
      </mc:AlternateContent>
    </comment>
    <comment ref="L162" authorId="0">
      <text>
        <r>
          <rPr>
            <b val="true"/>
            <sz val="9"/>
            <color rgb="FF000000"/>
            <rFont val="Tahoma"/>
            <family val="2"/>
          </rPr>
          <t xml:space="preserve">
1/03/2020
85 FR 71311
80 FR 22708
04/23/2014
prior:
74 FR 65793
12/11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973</xdr:row>
                <xdr:rowOff>5</xdr:rowOff>
              </xdr:from>
              <xdr:to>
                <xdr:col>15</xdr:col>
                <xdr:colOff>0</xdr:colOff>
                <xdr:row>979</xdr:row>
                <xdr:rowOff>4</xdr:rowOff>
              </xdr:to>
            </anchor>
          </commentPr>
        </mc:Choice>
        <mc:Fallback/>
      </mc:AlternateContent>
    </comment>
    <comment ref="L163" authorId="0">
      <text>
        <r>
          <rPr>
            <b val="true"/>
            <sz val="9"/>
            <color rgb="FF000000"/>
            <rFont val="Tahoma"/>
            <family val="2"/>
          </rPr>
          <t xml:space="preserve">
1/03/2020
85 FR 71311
80 FR 22708
04/23/2014
prior:
74 FR 65793
12/11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987</xdr:row>
                <xdr:rowOff>5</xdr:rowOff>
              </xdr:from>
              <xdr:to>
                <xdr:col>15</xdr:col>
                <xdr:colOff>0</xdr:colOff>
                <xdr:row>991</xdr:row>
                <xdr:rowOff>4</xdr:rowOff>
              </xdr:to>
            </anchor>
          </commentPr>
        </mc:Choice>
        <mc:Fallback/>
      </mc:AlternateContent>
    </comment>
    <comment ref="L164" authorId="0">
      <text>
        <r>
          <rPr>
            <b val="true"/>
            <sz val="9"/>
            <color rgb="FF000000"/>
            <rFont val="Tahoma"/>
            <family val="2"/>
          </rPr>
          <t xml:space="preserve">
1/03/2020
85 FR 71311
80 FR 22708
04/23/2014
prior:
74 FR 65793
12/11/2009
prior:
74 FR 65793
12/11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880</xdr:row>
                <xdr:rowOff>5</xdr:rowOff>
              </xdr:from>
              <xdr:to>
                <xdr:col>15</xdr:col>
                <xdr:colOff>0</xdr:colOff>
                <xdr:row>886</xdr:row>
                <xdr:rowOff>4</xdr:rowOff>
              </xdr:to>
            </anchor>
          </commentPr>
        </mc:Choice>
        <mc:Fallback/>
      </mc:AlternateContent>
    </comment>
    <comment ref="L165" authorId="0">
      <text>
        <r>
          <rPr>
            <b val="true"/>
            <sz val="9"/>
            <color rgb="FF000000"/>
            <rFont val="Tahoma"/>
            <family val="2"/>
          </rPr>
          <t xml:space="preserve">Prior: 80 FR 20470   4/16/2015
prior:
74 FR 66616
12/16/2009
04/16/15
80 FR 204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5</xdr:row>
                <xdr:rowOff>6</xdr:rowOff>
              </xdr:from>
              <xdr:to>
                <xdr:col>14</xdr:col>
                <xdr:colOff>0</xdr:colOff>
                <xdr:row>19</xdr:row>
                <xdr:rowOff>28</xdr:rowOff>
              </xdr:to>
            </anchor>
          </commentPr>
        </mc:Choice>
        <mc:Fallback/>
      </mc:AlternateContent>
    </comment>
    <comment ref="L167" authorId="0">
      <text>
        <r>
          <rPr>
            <b val="true"/>
            <sz val="9"/>
            <color rgb="FF000000"/>
            <rFont val="Tahoma"/>
            <family val="2"/>
          </rPr>
          <t xml:space="preserve">Prior: 81 FR 27087 
05/05/2016
prior:
75 FR 38978
7/7/2010
http://edocket.access.gpo.gov/2010/pdf/2010-16510.p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974</xdr:row>
                <xdr:rowOff>5</xdr:rowOff>
              </xdr:from>
              <xdr:to>
                <xdr:col>21</xdr:col>
                <xdr:colOff>0</xdr:colOff>
                <xdr:row>986</xdr:row>
                <xdr:rowOff>4</xdr:rowOff>
              </xdr:to>
            </anchor>
          </commentPr>
        </mc:Choice>
        <mc:Fallback/>
      </mc:AlternateContent>
    </comment>
    <comment ref="L168" authorId="0">
      <text>
        <r>
          <rPr>
            <b val="true"/>
            <sz val="9"/>
            <color rgb="FF000000"/>
            <rFont val="Tahoma"/>
            <family val="2"/>
          </rPr>
          <t xml:space="preserve">Prior: 81 FR 27087 
05/05/2016
prior:
75 FR 38978
7/7/2010
http://edocket.access.gpo.gov/2010/pdf/2010-16510.p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975</xdr:row>
                <xdr:rowOff>5</xdr:rowOff>
              </xdr:from>
              <xdr:to>
                <xdr:col>21</xdr:col>
                <xdr:colOff>0</xdr:colOff>
                <xdr:row>987</xdr:row>
                <xdr:rowOff>4</xdr:rowOff>
              </xdr:to>
            </anchor>
          </commentPr>
        </mc:Choice>
        <mc:Fallback/>
      </mc:AlternateContent>
    </comment>
    <comment ref="L169" authorId="0">
      <text>
        <r>
          <rPr>
            <b val="true"/>
            <sz val="9"/>
            <color rgb="FF000000"/>
            <rFont val="Tahoma"/>
            <family val="2"/>
          </rPr>
          <t xml:space="preserve">Prior: 81 FR 27087 
05/05/2016
prior:
75 FR 38978
7/7/2010
http://edocket.access.gpo.gov/2010/pdf/2010-16510.p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0</xdr:row>
                <xdr:rowOff>0</xdr:rowOff>
              </xdr:from>
              <xdr:to>
                <xdr:col>16</xdr:col>
                <xdr:colOff>0</xdr:colOff>
                <xdr:row>28</xdr:row>
                <xdr:rowOff>6</xdr:rowOff>
              </xdr:to>
            </anchor>
          </commentPr>
        </mc:Choice>
        <mc:Fallback/>
      </mc:AlternateContent>
    </comment>
    <comment ref="L170" authorId="0">
      <text>
        <r>
          <rPr>
            <b val="true"/>
            <sz val="9"/>
            <color rgb="FF000000"/>
            <rFont val="Tahoma"/>
            <family val="2"/>
          </rPr>
          <t xml:space="preserve">Prior: 81 FR 27087 
05/05/2016
prior:
75 FR 38978
7/7/2010
http://edocket.access.gpo.gov/2010/pdf/2010-16510.p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0</xdr:row>
                <xdr:rowOff>0</xdr:rowOff>
              </xdr:from>
              <xdr:to>
                <xdr:col>16</xdr:col>
                <xdr:colOff>0</xdr:colOff>
                <xdr:row>29</xdr:row>
                <xdr:rowOff>8</xdr:rowOff>
              </xdr:to>
            </anchor>
          </commentPr>
        </mc:Choice>
        <mc:Fallback/>
      </mc:AlternateContent>
    </comment>
    <comment ref="L171" authorId="0">
      <text>
        <r>
          <rPr>
            <b val="true"/>
            <sz val="9"/>
            <color rgb="FF000000"/>
            <rFont val="Tahoma"/>
            <family val="2"/>
          </rPr>
          <t xml:space="preserve">Prior: 11/17/2015  
80 FR 71773
prior:
75 FR 29718
5/27/2010
http://edocket.access.gpo.gov/2010/pdf/2010-12822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983</xdr:row>
                <xdr:rowOff>5</xdr:rowOff>
              </xdr:from>
              <xdr:to>
                <xdr:col>22</xdr:col>
                <xdr:colOff>0</xdr:colOff>
                <xdr:row>990</xdr:row>
                <xdr:rowOff>4</xdr:rowOff>
              </xdr:to>
            </anchor>
          </commentPr>
        </mc:Choice>
        <mc:Fallback/>
      </mc:AlternateContent>
    </comment>
    <comment ref="L172" authorId="0">
      <text>
        <r>
          <rPr>
            <b val="true"/>
            <sz val="9"/>
            <color rgb="FF000000"/>
            <rFont val="Tahoma"/>
            <family val="2"/>
          </rPr>
          <t xml:space="preserve">Prior: 11/17/2015  
80 FR 71773
prior:
75 FR 29718
5/27/2010
http://edocket.access.gpo.gov/2010/pdf/2010-12822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981</xdr:row>
                <xdr:rowOff>5</xdr:rowOff>
              </xdr:from>
              <xdr:to>
                <xdr:col>22</xdr:col>
                <xdr:colOff>0</xdr:colOff>
                <xdr:row>988</xdr:row>
                <xdr:rowOff>4</xdr:rowOff>
              </xdr:to>
            </anchor>
          </commentPr>
        </mc:Choice>
        <mc:Fallback/>
      </mc:AlternateContent>
    </comment>
    <comment ref="L173" authorId="0">
      <text>
        <r>
          <rPr>
            <b val="true"/>
            <sz val="9"/>
            <color rgb="FF000000"/>
            <rFont val="Tahoma"/>
            <family val="2"/>
          </rPr>
          <t xml:space="preserve">Prior: 11/17/2015  
80 FR 71773
prior:
75 FR 29719
5/27/2010
http://edocket.access.gpo.gov/2010/pdf/2010-12820.p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982</xdr:row>
                <xdr:rowOff>5</xdr:rowOff>
              </xdr:from>
              <xdr:to>
                <xdr:col>21</xdr:col>
                <xdr:colOff>0</xdr:colOff>
                <xdr:row>990</xdr:row>
                <xdr:rowOff>4</xdr:rowOff>
              </xdr:to>
            </anchor>
          </commentPr>
        </mc:Choice>
        <mc:Fallback/>
      </mc:AlternateContent>
    </comment>
    <comment ref="L174" authorId="0">
      <text>
        <r>
          <rPr>
            <b val="true"/>
            <sz val="10"/>
            <color rgb="FF000000"/>
            <rFont val="Tahoma"/>
            <family val="2"/>
          </rPr>
          <t xml:space="preserve">prior:
75 FR 82373
12/20/2010
http://www.gpo.gov/fdsys/pkg/FR-2010-12-30/pdf/2010-32937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982</xdr:row>
                <xdr:rowOff>5</xdr:rowOff>
              </xdr:from>
              <xdr:to>
                <xdr:col>16</xdr:col>
                <xdr:colOff>0</xdr:colOff>
                <xdr:row>988</xdr:row>
                <xdr:rowOff>4</xdr:rowOff>
              </xdr:to>
            </anchor>
          </commentPr>
        </mc:Choice>
        <mc:Fallback/>
      </mc:AlternateContent>
    </comment>
    <comment ref="L176" authorId="0">
      <text>
        <r>
          <rPr>
            <b val="true"/>
            <sz val="10"/>
            <color rgb="FF000000"/>
            <rFont val="Tahoma"/>
            <family val="2"/>
          </rPr>
          <t xml:space="preserve">prior:
4/29/2011
76 FR 23972
http://edocket.access.gpo.gov/2011/pdf/2011-10427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984</xdr:row>
                <xdr:rowOff>5</xdr:rowOff>
              </xdr:from>
              <xdr:to>
                <xdr:col>20</xdr:col>
                <xdr:colOff>0</xdr:colOff>
                <xdr:row>991</xdr:row>
                <xdr:rowOff>4</xdr:rowOff>
              </xdr:to>
            </anchor>
          </commentPr>
        </mc:Choice>
        <mc:Fallback/>
      </mc:AlternateContent>
    </comment>
    <comment ref="L177" authorId="0">
      <text>
        <r>
          <rPr>
            <b val="true"/>
            <sz val="10"/>
            <color rgb="FF000000"/>
            <rFont val="Tahoma"/>
            <family val="2"/>
          </rPr>
          <t xml:space="preserve">prior:
4/29/2011
76 FR 23972
http://edocket.access.gpo.gov/2011/pdf/2011-10427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985</xdr:row>
                <xdr:rowOff>5</xdr:rowOff>
              </xdr:from>
              <xdr:to>
                <xdr:col>20</xdr:col>
                <xdr:colOff>0</xdr:colOff>
                <xdr:row>992</xdr:row>
                <xdr:rowOff>4</xdr:rowOff>
              </xdr:to>
            </anchor>
          </commentPr>
        </mc:Choice>
        <mc:Fallback/>
      </mc:AlternateContent>
    </comment>
    <comment ref="L178" authorId="0">
      <text>
        <r>
          <rPr>
            <b val="true"/>
            <sz val="10"/>
            <color rgb="FF000000"/>
            <rFont val="Tahoma"/>
            <family val="2"/>
          </rPr>
          <t xml:space="preserve">prior:
4/29/2011
76 FR 23972
http://edocket.access.gpo.gov/2011/pdf/2011-10427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986</xdr:row>
                <xdr:rowOff>5</xdr:rowOff>
              </xdr:from>
              <xdr:to>
                <xdr:col>20</xdr:col>
                <xdr:colOff>0</xdr:colOff>
                <xdr:row>993</xdr:row>
                <xdr:rowOff>4</xdr:rowOff>
              </xdr:to>
            </anchor>
          </commentPr>
        </mc:Choice>
        <mc:Fallback/>
      </mc:AlternateContent>
    </comment>
    <comment ref="L179" authorId="0">
      <text>
        <r>
          <rPr>
            <b val="true"/>
            <sz val="10"/>
            <color rgb="FF000000"/>
            <rFont val="Tahoma"/>
            <family val="2"/>
          </rPr>
          <t xml:space="preserve">prior:
4/29/2011
76 FR 23972
http://edocket.access.gpo.gov/2011/pdf/2011-10427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987</xdr:row>
                <xdr:rowOff>5</xdr:rowOff>
              </xdr:from>
              <xdr:to>
                <xdr:col>20</xdr:col>
                <xdr:colOff>0</xdr:colOff>
                <xdr:row>994</xdr:row>
                <xdr:rowOff>4</xdr:rowOff>
              </xdr:to>
            </anchor>
          </commentPr>
        </mc:Choice>
        <mc:Fallback/>
      </mc:AlternateContent>
    </comment>
    <comment ref="L180" authorId="0">
      <text>
        <r>
          <rPr>
            <b val="true"/>
            <sz val="10"/>
            <color rgb="FF000000"/>
            <rFont val="Tahoma"/>
            <family val="2"/>
          </rPr>
          <t xml:space="preserve">Prior: 07-12-216 
81 FR 45128
Prior:
</t>
        </r>
        <r>
          <rPr>
            <sz val="10"/>
            <color rgb="FF000000"/>
            <rFont val="Tahoma"/>
            <family val="2"/>
          </rPr>
          <t xml:space="preserve">75 FR 42067
7/20/2010
http://edocket.access.gpo.gov/2010/pdf/2010-17704.p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989</xdr:row>
                <xdr:rowOff>5</xdr:rowOff>
              </xdr:from>
              <xdr:to>
                <xdr:col>20</xdr:col>
                <xdr:colOff>0</xdr:colOff>
                <xdr:row>999</xdr:row>
                <xdr:rowOff>4</xdr:rowOff>
              </xdr:to>
            </anchor>
          </commentPr>
        </mc:Choice>
        <mc:Fallback/>
      </mc:AlternateContent>
    </comment>
    <comment ref="L181" authorId="0">
      <text>
        <r>
          <rPr>
            <b val="true"/>
            <sz val="10"/>
            <color rgb="FF000000"/>
            <rFont val="Tahoma"/>
            <family val="2"/>
          </rPr>
          <t xml:space="preserve">prior:
76 FR 13356
3/11/2011
http://edocket.access.gpo.gov/2011/pdf/2011-5699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990</xdr:row>
                <xdr:rowOff>5</xdr:rowOff>
              </xdr:from>
              <xdr:to>
                <xdr:col>21</xdr:col>
                <xdr:colOff>0</xdr:colOff>
                <xdr:row>997</xdr:row>
                <xdr:rowOff>4</xdr:rowOff>
              </xdr:to>
            </anchor>
          </commentPr>
        </mc:Choice>
        <mc:Fallback/>
      </mc:AlternateContent>
    </comment>
    <comment ref="L182" authorId="0">
      <text>
        <r>
          <rPr>
            <b val="true"/>
            <sz val="9"/>
            <color rgb="FF000000"/>
            <rFont val="Tahoma"/>
            <family val="2"/>
          </rPr>
          <t xml:space="preserve">Prior:
75 FR 62764, 10/13/2010
http://edocket.access.gpo.gov/2010/pdf/2010-25776.p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991</xdr:row>
                <xdr:rowOff>5</xdr:rowOff>
              </xdr:from>
              <xdr:to>
                <xdr:col>21</xdr:col>
                <xdr:colOff>0</xdr:colOff>
                <xdr:row>997</xdr:row>
                <xdr:rowOff>4</xdr:rowOff>
              </xdr:to>
            </anchor>
          </commentPr>
        </mc:Choice>
        <mc:Fallback/>
      </mc:AlternateContent>
    </comment>
    <comment ref="L183" authorId="0">
      <text>
        <r>
          <rPr>
            <b val="true"/>
            <sz val="9"/>
            <color rgb="FF000000"/>
            <rFont val="Tahoma"/>
            <family val="2"/>
          </rPr>
          <t xml:space="preserve">Prior:
75 FR 62764, 10/13/2010
http://edocket.access.gpo.gov/2010/pdf/2010-25776.p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992</xdr:row>
                <xdr:rowOff>5</xdr:rowOff>
              </xdr:from>
              <xdr:to>
                <xdr:col>21</xdr:col>
                <xdr:colOff>0</xdr:colOff>
                <xdr:row>998</xdr:row>
                <xdr:rowOff>4</xdr:rowOff>
              </xdr:to>
            </anchor>
          </commentPr>
        </mc:Choice>
        <mc:Fallback/>
      </mc:AlternateContent>
    </comment>
    <comment ref="L184" authorId="0">
      <text>
        <r>
          <rPr>
            <sz val="10"/>
            <color rgb="FF000000"/>
            <rFont val="Tahoma"/>
            <family val="2"/>
          </rPr>
          <t xml:space="preserve">ITA – Continuation of AD duty order,
82 F.R. 14502, Mar. 21, 2017 
Antidumping Duty Order:
ITA - 71 F.R. 31154, Jun. 1,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991</xdr:row>
                <xdr:rowOff>5</xdr:rowOff>
              </xdr:from>
              <xdr:to>
                <xdr:col>20</xdr:col>
                <xdr:colOff>0</xdr:colOff>
                <xdr:row>997</xdr:row>
                <xdr:rowOff>4</xdr:rowOff>
              </xdr:to>
            </anchor>
          </commentPr>
        </mc:Choice>
        <mc:Fallback/>
      </mc:AlternateContent>
    </comment>
    <comment ref="L185" authorId="0">
      <text>
        <r>
          <rPr>
            <b val="true"/>
            <sz val="10"/>
            <color rgb="FF000000"/>
            <rFont val="Tahoma"/>
            <family val="2"/>
          </rPr>
          <t xml:space="preserve">prior:
77 FR 53172
8/31/2012
http://www.gpo.gov/fdsys/pkg/FR-2012-08-31/pdf/2012-21610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992</xdr:row>
                <xdr:rowOff>5</xdr:rowOff>
              </xdr:from>
              <xdr:to>
                <xdr:col>15</xdr:col>
                <xdr:colOff>0</xdr:colOff>
                <xdr:row>999</xdr:row>
                <xdr:rowOff>4</xdr:rowOff>
              </xdr:to>
            </anchor>
          </commentPr>
        </mc:Choice>
        <mc:Fallback/>
      </mc:AlternateContent>
    </comment>
    <comment ref="L186" authorId="0">
      <text>
        <r>
          <rPr>
            <b val="true"/>
            <sz val="10"/>
            <color rgb="FF000000"/>
            <rFont val="Tahoma"/>
            <family val="2"/>
          </rPr>
          <t xml:space="preserve">prior:
77 FR 53172
8/31/2012
http://www.gpo.gov/fdsys/pkg/FR-2012-08-31/pdf/2012-21610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993</xdr:row>
                <xdr:rowOff>5</xdr:rowOff>
              </xdr:from>
              <xdr:to>
                <xdr:col>15</xdr:col>
                <xdr:colOff>0</xdr:colOff>
                <xdr:row>1000</xdr:row>
                <xdr:rowOff>4</xdr:rowOff>
              </xdr:to>
            </anchor>
          </commentPr>
        </mc:Choice>
        <mc:Fallback/>
      </mc:AlternateContent>
    </comment>
    <comment ref="L187" authorId="0">
      <text>
        <r>
          <rPr>
            <b val="true"/>
            <sz val="10"/>
            <color rgb="FF000000"/>
            <rFont val="Tahoma"/>
            <family val="2"/>
          </rPr>
          <t xml:space="preserve">prior:
77 FR 53172
8/31/2012
http://www.gpo.gov/fdsys/pkg/FR-2012-08-31/pdf/2012-21610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994</xdr:row>
                <xdr:rowOff>5</xdr:rowOff>
              </xdr:from>
              <xdr:to>
                <xdr:col>15</xdr:col>
                <xdr:colOff>0</xdr:colOff>
                <xdr:row>1001</xdr:row>
                <xdr:rowOff>4</xdr:rowOff>
              </xdr:to>
            </anchor>
          </commentPr>
        </mc:Choice>
        <mc:Fallback/>
      </mc:AlternateContent>
    </comment>
    <comment ref="L188" authorId="0">
      <text>
        <r>
          <rPr>
            <b val="true"/>
            <sz val="9"/>
            <color rgb="FF000000"/>
            <rFont val="Tahoma"/>
            <family val="2"/>
          </rPr>
          <t xml:space="preserve">ITA - Continuation of AD duty order,
83 F.R. 32269, July 12, 2018
ITA – Continuation of AD order, 78 F.R. 16654,
Mar. 18, 2013
Antidumping duty order:
ITA - 72 F.R. 20988, Apr. 27, 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995</xdr:row>
                <xdr:rowOff>5</xdr:rowOff>
              </xdr:from>
              <xdr:to>
                <xdr:col>16</xdr:col>
                <xdr:colOff>0</xdr:colOff>
                <xdr:row>1002</xdr:row>
                <xdr:rowOff>4</xdr:rowOff>
              </xdr:to>
            </anchor>
          </commentPr>
        </mc:Choice>
        <mc:Fallback/>
      </mc:AlternateContent>
    </comment>
    <comment ref="L189" authorId="0">
      <text>
        <r>
          <rPr>
            <b val="true"/>
            <sz val="10"/>
            <color rgb="FF000000"/>
            <rFont val="Tahoma"/>
            <family val="2"/>
          </rPr>
          <t xml:space="preserve">Prior:
77 FR 62217
10/12/2012
http://www.gpo.gov/fdsys/pkg/FR-2012-10-12/pdf/2012-25169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996</xdr:row>
                <xdr:rowOff>5</xdr:rowOff>
              </xdr:from>
              <xdr:to>
                <xdr:col>15</xdr:col>
                <xdr:colOff>0</xdr:colOff>
                <xdr:row>1003</xdr:row>
                <xdr:rowOff>4</xdr:rowOff>
              </xdr:to>
            </anchor>
          </commentPr>
        </mc:Choice>
        <mc:Fallback/>
      </mc:AlternateContent>
    </comment>
    <comment ref="L191" authorId="0">
      <text>
        <r>
          <rPr>
            <b val="true"/>
            <sz val="9"/>
            <color rgb="FF000000"/>
            <rFont val="Tahoma"/>
            <family val="2"/>
          </rPr>
          <t xml:space="preserve">Prior:
78 FR 42754
7/17/2013
http://www.gpo.gov/fdsys/pkg/FR-2013-07-17/pdf/2013-17158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999</xdr:row>
                <xdr:rowOff>5</xdr:rowOff>
              </xdr:from>
              <xdr:to>
                <xdr:col>17</xdr:col>
                <xdr:colOff>0</xdr:colOff>
                <xdr:row>1007</xdr:row>
                <xdr:rowOff>4</xdr:rowOff>
              </xdr:to>
            </anchor>
          </commentPr>
        </mc:Choice>
        <mc:Fallback/>
      </mc:AlternateContent>
    </comment>
    <comment ref="L192" authorId="0">
      <text>
        <r>
          <rPr>
            <b val="true"/>
            <sz val="9"/>
            <color rgb="FF000000"/>
            <rFont val="Tahoma"/>
            <family val="2"/>
          </rPr>
          <t xml:space="preserve">Mineo, Salvatore:
</t>
        </r>
        <r>
          <rPr>
            <sz val="9"/>
            <color rgb="FF000000"/>
            <rFont val="Tahoma"/>
            <family val="2"/>
          </rPr>
          <t xml:space="preserve">79 FR 355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77</xdr:row>
                <xdr:rowOff>9</xdr:rowOff>
              </xdr:from>
              <xdr:to>
                <xdr:col>14</xdr:col>
                <xdr:colOff>0</xdr:colOff>
                <xdr:row>831</xdr:row>
                <xdr:rowOff>4</xdr:rowOff>
              </xdr:to>
            </anchor>
          </commentPr>
        </mc:Choice>
        <mc:Fallback/>
      </mc:AlternateContent>
    </comment>
    <comment ref="L193" authorId="0">
      <text>
        <r>
          <rPr>
            <b val="true"/>
            <sz val="9"/>
            <color rgb="FF000000"/>
            <rFont val="Tahoma"/>
            <family val="2"/>
          </rPr>
          <t xml:space="preserve">Mineo, Salvatore:
</t>
        </r>
        <r>
          <rPr>
            <sz val="9"/>
            <color rgb="FF000000"/>
            <rFont val="Tahoma"/>
            <family val="2"/>
          </rPr>
          <t xml:space="preserve">78 FR 72863
12/04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826</xdr:row>
                <xdr:rowOff>5</xdr:rowOff>
              </xdr:from>
              <xdr:to>
                <xdr:col>14</xdr:col>
                <xdr:colOff>0</xdr:colOff>
                <xdr:row>838</xdr:row>
                <xdr:rowOff>4</xdr:rowOff>
              </xdr:to>
            </anchor>
          </commentPr>
        </mc:Choice>
        <mc:Fallback/>
      </mc:AlternateContent>
    </comment>
    <comment ref="L194" authorId="0">
      <text>
        <r>
          <rPr>
            <b val="true"/>
            <sz val="9"/>
            <color rgb="FF000000"/>
            <rFont val="Tahoma"/>
            <family val="2"/>
          </rPr>
          <t xml:space="preserve">Mineo, Salvatore
78 FR 72863 (12/4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815</xdr:row>
                <xdr:rowOff>5</xdr:rowOff>
              </xdr:from>
              <xdr:to>
                <xdr:col>13</xdr:col>
                <xdr:colOff>0</xdr:colOff>
                <xdr:row>829</xdr:row>
                <xdr:rowOff>4</xdr:rowOff>
              </xdr:to>
            </anchor>
          </commentPr>
        </mc:Choice>
        <mc:Fallback/>
      </mc:AlternateContent>
    </comment>
    <comment ref="L195" authorId="0">
      <text>
        <r>
          <rPr>
            <b val="true"/>
            <sz val="9"/>
            <color rgb="FF000000"/>
            <rFont val="Tahoma"/>
            <family val="2"/>
          </rPr>
          <t xml:space="preserve">
Prior: 
84 FR 66151    1/10/2014
Mineo, Salvatore:
</t>
        </r>
        <r>
          <rPr>
            <sz val="9"/>
            <color rgb="FF000000"/>
            <rFont val="Tahoma"/>
            <family val="2"/>
          </rPr>
          <t xml:space="preserve">79 FR 1830
01/10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826</xdr:row>
                <xdr:rowOff>5</xdr:rowOff>
              </xdr:from>
              <xdr:to>
                <xdr:col>14</xdr:col>
                <xdr:colOff>0</xdr:colOff>
                <xdr:row>838</xdr:row>
                <xdr:rowOff>4</xdr:rowOff>
              </xdr:to>
            </anchor>
          </commentPr>
        </mc:Choice>
        <mc:Fallback/>
      </mc:AlternateContent>
    </comment>
    <comment ref="L196" authorId="0">
      <text>
        <r>
          <rPr>
            <b val="true"/>
            <sz val="9"/>
            <color rgb="FF000000"/>
            <rFont val="Tahoma"/>
            <family val="2"/>
          </rPr>
          <t xml:space="preserve">prior:
73 FR 45403
8/5/08
79 FR 35522
06/23/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035</xdr:row>
                <xdr:rowOff>5</xdr:rowOff>
              </xdr:from>
              <xdr:to>
                <xdr:col>15</xdr:col>
                <xdr:colOff>0</xdr:colOff>
                <xdr:row>1056</xdr:row>
                <xdr:rowOff>4</xdr:rowOff>
              </xdr:to>
            </anchor>
          </commentPr>
        </mc:Choice>
        <mc:Fallback/>
      </mc:AlternateContent>
    </comment>
    <comment ref="L197" authorId="0">
      <text>
        <r>
          <rPr>
            <b val="true"/>
            <sz val="9"/>
            <color rgb="FF000000"/>
            <rFont val="Tahoma"/>
            <family val="2"/>
          </rPr>
          <t xml:space="preserve">prior:
73 FR 45403
8/5/08
79 FR 35522
06/23/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027</xdr:row>
                <xdr:rowOff>5</xdr:rowOff>
              </xdr:from>
              <xdr:to>
                <xdr:col>15</xdr:col>
                <xdr:colOff>0</xdr:colOff>
                <xdr:row>1061</xdr:row>
                <xdr:rowOff>4</xdr:rowOff>
              </xdr:to>
            </anchor>
          </commentPr>
        </mc:Choice>
        <mc:Fallback/>
      </mc:AlternateContent>
    </comment>
    <comment ref="L198" authorId="0">
      <text>
        <r>
          <rPr>
            <b val="true"/>
            <sz val="9"/>
            <color rgb="FF000000"/>
            <rFont val="Tahoma"/>
            <family val="2"/>
          </rPr>
          <t xml:space="preserve">prior:
73 FR 45403
8/5/08
79 FR 35522
06/23/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024</xdr:row>
                <xdr:rowOff>5</xdr:rowOff>
              </xdr:from>
              <xdr:to>
                <xdr:col>15</xdr:col>
                <xdr:colOff>0</xdr:colOff>
                <xdr:row>1058</xdr:row>
                <xdr:rowOff>4</xdr:rowOff>
              </xdr:to>
            </anchor>
          </commentPr>
        </mc:Choice>
        <mc:Fallback/>
      </mc:AlternateContent>
    </comment>
    <comment ref="L199" authorId="0">
      <text>
        <r>
          <rPr>
            <b val="true"/>
            <sz val="9"/>
            <color rgb="FF000000"/>
            <rFont val="Tahoma"/>
            <family val="2"/>
          </rPr>
          <t xml:space="preserve">prior:
73 FR 45403
8/5/08
79 FR 35522
06/23/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055</xdr:row>
                <xdr:rowOff>5</xdr:rowOff>
              </xdr:from>
              <xdr:to>
                <xdr:col>15</xdr:col>
                <xdr:colOff>0</xdr:colOff>
                <xdr:row>1075</xdr:row>
                <xdr:rowOff>4</xdr:rowOff>
              </xdr:to>
            </anchor>
          </commentPr>
        </mc:Choice>
        <mc:Fallback/>
      </mc:AlternateContent>
    </comment>
    <comment ref="L204" authorId="0">
      <text>
        <r>
          <rPr>
            <b val="true"/>
            <sz val="9"/>
            <color rgb="FF000000"/>
            <rFont val="Tahoma"/>
            <family val="2"/>
          </rPr>
          <t xml:space="preserve">prior:
73 FR 50593
8/27/08
84 FR 39804 
(08/12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034</xdr:row>
                <xdr:rowOff>5</xdr:rowOff>
              </xdr:from>
              <xdr:to>
                <xdr:col>15</xdr:col>
                <xdr:colOff>0</xdr:colOff>
                <xdr:row>1037</xdr:row>
                <xdr:rowOff>4</xdr:rowOff>
              </xdr:to>
            </anchor>
          </commentPr>
        </mc:Choice>
        <mc:Fallback/>
      </mc:AlternateContent>
    </comment>
    <comment ref="L208" authorId="0">
      <text>
        <r>
          <rPr>
            <b val="true"/>
            <sz val="9"/>
            <color rgb="FF000000"/>
            <rFont val="Tahoma"/>
            <family val="2"/>
          </rPr>
          <t xml:space="preserve">Mineo, Salvatore:
</t>
        </r>
        <r>
          <rPr>
            <sz val="9"/>
            <color rgb="FF000000"/>
            <rFont val="Tahoma"/>
            <family val="2"/>
          </rPr>
          <t xml:space="preserve">79 FR 13613 
3/11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826</xdr:row>
                <xdr:rowOff>5</xdr:rowOff>
              </xdr:from>
              <xdr:to>
                <xdr:col>14</xdr:col>
                <xdr:colOff>0</xdr:colOff>
                <xdr:row>838</xdr:row>
                <xdr:rowOff>4</xdr:rowOff>
              </xdr:to>
            </anchor>
          </commentPr>
        </mc:Choice>
        <mc:Fallback/>
      </mc:AlternateContent>
    </comment>
    <comment ref="L209" authorId="0">
      <text>
        <r>
          <rPr>
            <b val="true"/>
            <sz val="8"/>
            <color rgb="FF000000"/>
            <rFont val="Tahoma"/>
            <family val="2"/>
          </rPr>
          <t xml:space="preserve">prior:
73 FR 58537
10/7/08
80 FR1393
01/09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024</xdr:row>
                <xdr:rowOff>5</xdr:rowOff>
              </xdr:from>
              <xdr:to>
                <xdr:col>18</xdr:col>
                <xdr:colOff>0</xdr:colOff>
                <xdr:row>1036</xdr:row>
                <xdr:rowOff>4</xdr:rowOff>
              </xdr:to>
            </anchor>
          </commentPr>
        </mc:Choice>
        <mc:Fallback/>
      </mc:AlternateContent>
    </comment>
    <comment ref="L214" authorId="0">
      <text>
        <r>
          <rPr>
            <b val="true"/>
            <sz val="9"/>
            <color rgb="FF000000"/>
            <rFont val="Tahoma"/>
            <family val="2"/>
          </rPr>
          <t xml:space="preserve">
Prior:  79 FR 22624  04/23/214
prior:
73 FR 753910 (12/11/20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999</xdr:row>
                <xdr:rowOff>5</xdr:rowOff>
              </xdr:from>
              <xdr:to>
                <xdr:col>15</xdr:col>
                <xdr:colOff>0</xdr:colOff>
                <xdr:row>1074</xdr:row>
                <xdr:rowOff>4</xdr:rowOff>
              </xdr:to>
            </anchor>
          </commentPr>
        </mc:Choice>
        <mc:Fallback/>
      </mc:AlternateContent>
    </comment>
    <comment ref="L215" authorId="0">
      <text>
        <r>
          <rPr>
            <b val="true"/>
            <sz val="9"/>
            <color rgb="FF000000"/>
            <rFont val="Tahoma"/>
            <family val="2"/>
          </rPr>
          <t xml:space="preserve">
Prior:  79 FR 22624  04/23/214
prior:
73 FR 753910 (12/11/20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052</xdr:row>
                <xdr:rowOff>5</xdr:rowOff>
              </xdr:from>
              <xdr:to>
                <xdr:col>15</xdr:col>
                <xdr:colOff>0</xdr:colOff>
                <xdr:row>1059</xdr:row>
                <xdr:rowOff>4</xdr:rowOff>
              </xdr:to>
            </anchor>
          </commentPr>
        </mc:Choice>
        <mc:Fallback/>
      </mc:AlternateContent>
    </comment>
    <comment ref="L216" authorId="0">
      <text>
        <r>
          <rPr>
            <b val="true"/>
            <sz val="9"/>
            <color rgb="FF000000"/>
            <rFont val="Tahoma"/>
            <family val="2"/>
          </rPr>
          <t xml:space="preserve">prior:
74 FR 4136
1/23/20009
79 FR 28894
5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826</xdr:row>
                <xdr:rowOff>5</xdr:rowOff>
              </xdr:from>
              <xdr:to>
                <xdr:col>14</xdr:col>
                <xdr:colOff>0</xdr:colOff>
                <xdr:row>838</xdr:row>
                <xdr:rowOff>4</xdr:rowOff>
              </xdr:to>
            </anchor>
          </commentPr>
        </mc:Choice>
        <mc:Fallback/>
      </mc:AlternateContent>
    </comment>
    <comment ref="L217" authorId="0">
      <text>
        <r>
          <rPr>
            <b val="true"/>
            <sz val="9"/>
            <color rgb="FF000000"/>
            <rFont val="Tahoma"/>
            <family val="2"/>
          </rPr>
          <t xml:space="preserve">
Prior:  79 FR 22624  04/23/214
prior:
73 FR 753910 (12/11/20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046</xdr:row>
                <xdr:rowOff>5</xdr:rowOff>
              </xdr:from>
              <xdr:to>
                <xdr:col>21</xdr:col>
                <xdr:colOff>0</xdr:colOff>
                <xdr:row>1057</xdr:row>
                <xdr:rowOff>4</xdr:rowOff>
              </xdr:to>
            </anchor>
          </commentPr>
        </mc:Choice>
        <mc:Fallback/>
      </mc:AlternateContent>
    </comment>
    <comment ref="L218" authorId="0">
      <text>
        <r>
          <rPr>
            <b val="true"/>
            <sz val="9"/>
            <color rgb="FF000000"/>
            <rFont val="Tahoma"/>
            <family val="2"/>
          </rPr>
          <t xml:space="preserve">prior:
74 FR 8775
2/26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057</xdr:row>
                <xdr:rowOff>5</xdr:rowOff>
              </xdr:from>
              <xdr:to>
                <xdr:col>15</xdr:col>
                <xdr:colOff>0</xdr:colOff>
                <xdr:row>1072</xdr:row>
                <xdr:rowOff>4</xdr:rowOff>
              </xdr:to>
            </anchor>
          </commentPr>
        </mc:Choice>
        <mc:Fallback/>
      </mc:AlternateContent>
    </comment>
    <comment ref="L219" authorId="0">
      <text>
        <r>
          <rPr>
            <b val="true"/>
            <sz val="9"/>
            <color rgb="FF000000"/>
            <rFont val="Tahoma"/>
            <family val="2"/>
          </rPr>
          <t xml:space="preserve">prior:
74 FR 11351
3/17/09
79 FR 42760
7/24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77</xdr:row>
                <xdr:rowOff>9</xdr:rowOff>
              </xdr:from>
              <xdr:to>
                <xdr:col>14</xdr:col>
                <xdr:colOff>0</xdr:colOff>
                <xdr:row>835</xdr:row>
                <xdr:rowOff>4</xdr:rowOff>
              </xdr:to>
            </anchor>
          </commentPr>
        </mc:Choice>
        <mc:Fallback/>
      </mc:AlternateContent>
    </comment>
    <comment ref="L220" authorId="0">
      <text>
        <r>
          <rPr>
            <b val="true"/>
            <sz val="9"/>
            <color rgb="FF000000"/>
            <rFont val="Tahoma"/>
            <family val="2"/>
          </rPr>
          <t xml:space="preserve">prior:
74 FR 11351
3/17/09
79 FR 42760
7/24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77</xdr:row>
                <xdr:rowOff>9</xdr:rowOff>
              </xdr:from>
              <xdr:to>
                <xdr:col>13</xdr:col>
                <xdr:colOff>0</xdr:colOff>
                <xdr:row>832</xdr:row>
                <xdr:rowOff>4</xdr:rowOff>
              </xdr:to>
            </anchor>
          </commentPr>
        </mc:Choice>
        <mc:Fallback/>
      </mc:AlternateContent>
    </comment>
    <comment ref="L221" authorId="0">
      <text>
        <r>
          <rPr>
            <b val="true"/>
            <sz val="9"/>
            <color rgb="FF000000"/>
            <rFont val="Tahoma"/>
            <family val="2"/>
          </rPr>
          <t xml:space="preserve">Prior:
74 FR 17154
4/14/09
Amended 5/2/11
76 FR 27304 
5/11/2011
79 FR 49050
August 13,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063</xdr:row>
                <xdr:rowOff>5</xdr:rowOff>
              </xdr:from>
              <xdr:to>
                <xdr:col>15</xdr:col>
                <xdr:colOff>0</xdr:colOff>
                <xdr:row>1072</xdr:row>
                <xdr:rowOff>4</xdr:rowOff>
              </xdr:to>
            </anchor>
          </commentPr>
        </mc:Choice>
        <mc:Fallback/>
      </mc:AlternateContent>
    </comment>
    <comment ref="L222" authorId="0">
      <text>
        <r>
          <rPr>
            <b val="true"/>
            <sz val="9"/>
            <color rgb="FF000000"/>
            <rFont val="Tahoma"/>
            <family val="2"/>
          </rPr>
          <t xml:space="preserve">prior:
74 FR 22515
5/13/2009
79 FR 28894
5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815</xdr:row>
                <xdr:rowOff>5</xdr:rowOff>
              </xdr:from>
              <xdr:to>
                <xdr:col>13</xdr:col>
                <xdr:colOff>0</xdr:colOff>
                <xdr:row>829</xdr:row>
                <xdr:rowOff>4</xdr:rowOff>
              </xdr:to>
            </anchor>
          </commentPr>
        </mc:Choice>
        <mc:Fallback/>
      </mc:AlternateContent>
    </comment>
    <comment ref="L223" authorId="0">
      <text>
        <r>
          <rPr>
            <b val="true"/>
            <sz val="9"/>
            <color rgb="FF000000"/>
            <rFont val="Tahoma"/>
            <family val="2"/>
          </rPr>
          <t xml:space="preserve">prior:74 FR 25703
5/29/2009
80 FR 36318    
6/24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059</xdr:row>
                <xdr:rowOff>5</xdr:rowOff>
              </xdr:from>
              <xdr:to>
                <xdr:col>15</xdr:col>
                <xdr:colOff>0</xdr:colOff>
                <xdr:row>1064</xdr:row>
                <xdr:rowOff>4</xdr:rowOff>
              </xdr:to>
            </anchor>
          </commentPr>
        </mc:Choice>
        <mc:Fallback/>
      </mc:AlternateContent>
    </comment>
    <comment ref="L224" authorId="0">
      <text>
        <r>
          <rPr>
            <b val="true"/>
            <sz val="9"/>
            <color rgb="FF000000"/>
            <rFont val="Tahoma"/>
            <family val="2"/>
          </rPr>
          <t xml:space="preserve">prior:74 FR 25703
5/29/2009
80 FR 36318    
6/24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059</xdr:row>
                <xdr:rowOff>5</xdr:rowOff>
              </xdr:from>
              <xdr:to>
                <xdr:col>15</xdr:col>
                <xdr:colOff>0</xdr:colOff>
                <xdr:row>1065</xdr:row>
                <xdr:rowOff>4</xdr:rowOff>
              </xdr:to>
            </anchor>
          </commentPr>
        </mc:Choice>
        <mc:Fallback/>
      </mc:AlternateContent>
    </comment>
    <comment ref="L225" authorId="0">
      <text>
        <r>
          <rPr>
            <b val="true"/>
            <sz val="9"/>
            <color rgb="FF000000"/>
            <rFont val="Tahoma"/>
            <family val="2"/>
          </rPr>
          <t xml:space="preserve">Mineo, Salvatore:
</t>
        </r>
        <r>
          <rPr>
            <sz val="9"/>
            <color rgb="FF000000"/>
            <rFont val="Tahoma"/>
            <family val="2"/>
          </rPr>
          <t xml:space="preserve">80 FR 6049
02/15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76</xdr:row>
                <xdr:rowOff>9</xdr:rowOff>
              </xdr:from>
              <xdr:to>
                <xdr:col>14</xdr:col>
                <xdr:colOff>0</xdr:colOff>
                <xdr:row>830</xdr:row>
                <xdr:rowOff>4</xdr:rowOff>
              </xdr:to>
            </anchor>
          </commentPr>
        </mc:Choice>
        <mc:Fallback/>
      </mc:AlternateContent>
    </comment>
    <comment ref="L226" authorId="0">
      <text>
        <r>
          <rPr>
            <b val="true"/>
            <sz val="8"/>
            <color rgb="FF000000"/>
            <rFont val="Tahoma"/>
            <family val="2"/>
          </rPr>
          <t xml:space="preserve">   
80 FR 12983        
10/15/2020
prior:
74 FR 46971
9/14/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76</xdr:row>
                <xdr:rowOff>9</xdr:rowOff>
              </xdr:from>
              <xdr:to>
                <xdr:col>14</xdr:col>
                <xdr:colOff>0</xdr:colOff>
                <xdr:row>829</xdr:row>
                <xdr:rowOff>4</xdr:rowOff>
              </xdr:to>
            </anchor>
          </commentPr>
        </mc:Choice>
        <mc:Fallback/>
      </mc:AlternateContent>
    </comment>
    <comment ref="L227" authorId="0">
      <text>
        <r>
          <rPr>
            <b val="true"/>
            <sz val="8"/>
            <color rgb="FF000000"/>
            <rFont val="Tahoma"/>
            <family val="2"/>
          </rPr>
          <t xml:space="preserve">   
80 FR 12983        
10/15/2020
prior:
74 FR 46973
9/14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76</xdr:row>
                <xdr:rowOff>9</xdr:rowOff>
              </xdr:from>
              <xdr:to>
                <xdr:col>14</xdr:col>
                <xdr:colOff>0</xdr:colOff>
                <xdr:row>830</xdr:row>
                <xdr:rowOff>4</xdr:rowOff>
              </xdr:to>
            </anchor>
          </commentPr>
        </mc:Choice>
        <mc:Fallback/>
      </mc:AlternateContent>
    </comment>
    <comment ref="L231" authorId="0">
      <text>
        <r>
          <rPr>
            <b val="true"/>
            <sz val="9"/>
            <color rgb="FF000000"/>
            <rFont val="Tahoma"/>
            <family val="2"/>
          </rPr>
          <t xml:space="preserve">Prior:
75 FR 3203
1/20/2010
http://edocket.access.gpo.gov/2010/pdf/2010-1056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061</xdr:row>
                <xdr:rowOff>5</xdr:rowOff>
              </xdr:from>
              <xdr:to>
                <xdr:col>17</xdr:col>
                <xdr:colOff>0</xdr:colOff>
                <xdr:row>1066</xdr:row>
                <xdr:rowOff>4</xdr:rowOff>
              </xdr:to>
            </anchor>
          </commentPr>
        </mc:Choice>
        <mc:Fallback/>
      </mc:AlternateContent>
    </comment>
    <comment ref="L232" authorId="0">
      <text>
        <r>
          <rPr>
            <b val="true"/>
            <sz val="9"/>
            <color rgb="FF000000"/>
            <rFont val="Tahoma"/>
            <family val="2"/>
          </rPr>
          <t xml:space="preserve">Prior: 81 FR 27087 
05/05/2016
prior:
75 FR 38978
7/7/2010
http://edocket.access.gpo.gov/2010/pdf/2010-16510.p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0</xdr:row>
                <xdr:rowOff>0</xdr:rowOff>
              </xdr:from>
              <xdr:to>
                <xdr:col>16</xdr:col>
                <xdr:colOff>0</xdr:colOff>
                <xdr:row>29</xdr:row>
                <xdr:rowOff>8</xdr:rowOff>
              </xdr:to>
            </anchor>
          </commentPr>
        </mc:Choice>
        <mc:Fallback/>
      </mc:AlternateContent>
    </comment>
    <comment ref="L233" authorId="0">
      <text>
        <r>
          <rPr>
            <b val="true"/>
            <sz val="9"/>
            <color rgb="FF000000"/>
            <rFont val="Tahoma"/>
            <family val="2"/>
          </rPr>
          <t xml:space="preserve">Prior: 81 FR 27087 
05/05/2016
prior:
75 FR 38978
7/7/2010
http://edocket.access.gpo.gov/2010/pdf/2010-16510.p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0</xdr:row>
                <xdr:rowOff>0</xdr:rowOff>
              </xdr:from>
              <xdr:to>
                <xdr:col>16</xdr:col>
                <xdr:colOff>0</xdr:colOff>
                <xdr:row>30</xdr:row>
                <xdr:rowOff>8</xdr:rowOff>
              </xdr:to>
            </anchor>
          </commentPr>
        </mc:Choice>
        <mc:Fallback/>
      </mc:AlternateContent>
    </comment>
    <comment ref="L234" authorId="0">
      <text>
        <r>
          <rPr>
            <b val="true"/>
            <sz val="9"/>
            <color rgb="FF000000"/>
            <rFont val="Tahoma"/>
            <family val="2"/>
          </rPr>
          <t xml:space="preserve">Prior: 81 FR 27087 
05/05/2016
prior:
75 FR 38978
7/7/2010
http://edocket.access.gpo.gov/2010/pdf/2010-16510.p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5</xdr:row>
                <xdr:rowOff>6</xdr:rowOff>
              </xdr:from>
              <xdr:to>
                <xdr:col>16</xdr:col>
                <xdr:colOff>0</xdr:colOff>
                <xdr:row>20</xdr:row>
                <xdr:rowOff>8</xdr:rowOff>
              </xdr:to>
            </anchor>
          </commentPr>
        </mc:Choice>
        <mc:Fallback/>
      </mc:AlternateContent>
    </comment>
    <comment ref="L235" authorId="0">
      <text>
        <r>
          <rPr>
            <b val="true"/>
            <sz val="9"/>
            <color rgb="FF000000"/>
            <rFont val="Tahoma"/>
            <family val="2"/>
          </rPr>
          <t xml:space="preserve">Prior: 81 FR 27087 
05/05/2016
prior:
75 FR 38978
7/7/2010
http://edocket.access.gpo.gov/2010/pdf/2010-16510.p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6</xdr:row>
                <xdr:rowOff>4</xdr:rowOff>
              </xdr:from>
              <xdr:to>
                <xdr:col>16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L236" authorId="0">
      <text>
        <r>
          <rPr>
            <b val="true"/>
            <sz val="9"/>
            <color rgb="FF000000"/>
            <rFont val="Tahoma"/>
            <family val="2"/>
          </rPr>
          <t xml:space="preserve">prior:
75 FR 28551
5/21/2010
http://edocket.access.gpo.gov/2010/pdf/2010-12370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068</xdr:row>
                <xdr:rowOff>5</xdr:rowOff>
              </xdr:from>
              <xdr:to>
                <xdr:col>17</xdr:col>
                <xdr:colOff>0</xdr:colOff>
                <xdr:row>1073</xdr:row>
                <xdr:rowOff>4</xdr:rowOff>
              </xdr:to>
            </anchor>
          </commentPr>
        </mc:Choice>
        <mc:Fallback/>
      </mc:AlternateContent>
    </comment>
    <comment ref="L237" authorId="0">
      <text>
        <r>
          <rPr>
            <b val="true"/>
            <sz val="9"/>
            <color rgb="FF000000"/>
            <rFont val="Tahoma"/>
            <family val="2"/>
          </rPr>
          <t xml:space="preserve">Prior: 10/13/2015    
80 FR 61372
prior:
75 FR 37382
6/29/2010
http://edocket.access.gpo.gov/2010/pdf/2010-15912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068</xdr:row>
                <xdr:rowOff>5</xdr:rowOff>
              </xdr:from>
              <xdr:to>
                <xdr:col>18</xdr:col>
                <xdr:colOff>0</xdr:colOff>
                <xdr:row>1075</xdr:row>
                <xdr:rowOff>4</xdr:rowOff>
              </xdr:to>
            </anchor>
          </commentPr>
        </mc:Choice>
        <mc:Fallback/>
      </mc:AlternateContent>
    </comment>
    <comment ref="L238" authorId="0">
      <text>
        <r>
          <rPr>
            <b val="true"/>
            <sz val="9"/>
            <color rgb="FF000000"/>
            <rFont val="Tahoma"/>
            <family val="2"/>
          </rPr>
          <t xml:space="preserve">Prior: 10/13/2015    
80 FR 61372
prior
75 FR 38977
7/7/2010
http://edocket.access.gpo.gov/2010/pdf/2010-16500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068</xdr:row>
                <xdr:rowOff>5</xdr:rowOff>
              </xdr:from>
              <xdr:to>
                <xdr:col>18</xdr:col>
                <xdr:colOff>0</xdr:colOff>
                <xdr:row>1078</xdr:row>
                <xdr:rowOff>4</xdr:rowOff>
              </xdr:to>
            </anchor>
          </commentPr>
        </mc:Choice>
        <mc:Fallback/>
      </mc:AlternateContent>
    </comment>
    <comment ref="L239" authorId="0">
      <text>
        <r>
          <rPr>
            <sz val="10"/>
            <color rgb="FF000000"/>
            <rFont val="Tahoma"/>
            <family val="2"/>
          </rPr>
          <t xml:space="preserve">Prior: 10/21/2015   
80 FR 79305
Prior:
75 FR 42683
7/22/2010
http://edocket.access.gpo.gov/2010/pdf/2010-18098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063</xdr:row>
                <xdr:rowOff>5</xdr:rowOff>
              </xdr:from>
              <xdr:to>
                <xdr:col>16</xdr:col>
                <xdr:colOff>0</xdr:colOff>
                <xdr:row>1072</xdr:row>
                <xdr:rowOff>4</xdr:rowOff>
              </xdr:to>
            </anchor>
          </commentPr>
        </mc:Choice>
        <mc:Fallback/>
      </mc:AlternateContent>
    </comment>
    <comment ref="L240" authorId="0">
      <text>
        <r>
          <rPr>
            <sz val="10"/>
            <color rgb="FF000000"/>
            <rFont val="Tahoma"/>
            <family val="2"/>
          </rPr>
          <t xml:space="preserve">Prior: 10/21/2015   
80 FR 79305
Prior
</t>
        </r>
        <r>
          <rPr>
            <sz val="9"/>
            <color rgb="FF000000"/>
            <rFont val="Tahoma"/>
            <family val="2"/>
          </rPr>
          <t xml:space="preserve">75 FR 42682
7/22/2010
http://edocket.access.gpo.gov/2010/pdf/2010-18093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068</xdr:row>
                <xdr:rowOff>5</xdr:rowOff>
              </xdr:from>
              <xdr:to>
                <xdr:col>15</xdr:col>
                <xdr:colOff>0</xdr:colOff>
                <xdr:row>1076</xdr:row>
                <xdr:rowOff>4</xdr:rowOff>
              </xdr:to>
            </anchor>
          </commentPr>
        </mc:Choice>
        <mc:Fallback/>
      </mc:AlternateContent>
    </comment>
    <comment ref="L241" authorId="0">
      <text>
        <r>
          <rPr>
            <sz val="11"/>
            <color rgb="FF000000"/>
            <rFont val="Tahoma"/>
            <family val="2"/>
          </rPr>
          <t xml:space="preserve">Prior Orders: 11/12/2015   
80 FR 69940
prior:
75 FR 43143
7/23/2010
http://edocket.access.gpo.gov/2010/pdf/2010-18105.p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0</xdr:row>
                <xdr:rowOff>0</xdr:rowOff>
              </xdr:from>
              <xdr:to>
                <xdr:col>16</xdr:col>
                <xdr:colOff>0</xdr:colOff>
                <xdr:row>26</xdr:row>
                <xdr:rowOff>9</xdr:rowOff>
              </xdr:to>
            </anchor>
          </commentPr>
        </mc:Choice>
        <mc:Fallback/>
      </mc:AlternateContent>
    </comment>
    <comment ref="L242" authorId="0">
      <text>
        <r>
          <rPr>
            <sz val="11"/>
            <color rgb="FF000000"/>
            <rFont val="Tahoma"/>
            <family val="2"/>
          </rPr>
          <t xml:space="preserve">Prior Orders: 11/12/2015   
80 FR 69940
prior:
75 FR 43144
7/23/2010
http://edocket.access.gpo.gov/2010/pdf/2010-18110.p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0</xdr:row>
                <xdr:rowOff>0</xdr:rowOff>
              </xdr:from>
              <xdr:to>
                <xdr:col>10</xdr:col>
                <xdr:colOff>39</xdr:colOff>
                <xdr:row>29</xdr:row>
                <xdr:rowOff>4</xdr:rowOff>
              </xdr:to>
            </anchor>
          </commentPr>
        </mc:Choice>
        <mc:Fallback/>
      </mc:AlternateContent>
    </comment>
    <comment ref="L243" authorId="0">
      <text>
        <r>
          <rPr>
            <b val="true"/>
            <sz val="9"/>
            <color rgb="FF000000"/>
            <rFont val="Tahoma"/>
            <family val="2"/>
          </rPr>
          <t xml:space="preserve">prior:
75 FR 53632
9/10/2010
http://edocket.access.gpo.gov/2010/pdf/2010-21975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3</xdr:row>
                <xdr:rowOff>8</xdr:rowOff>
              </xdr:from>
              <xdr:to>
                <xdr:col>16</xdr:col>
                <xdr:colOff>18</xdr:colOff>
                <xdr:row>38</xdr:row>
                <xdr:rowOff>8</xdr:rowOff>
              </xdr:to>
            </anchor>
          </commentPr>
        </mc:Choice>
        <mc:Fallback/>
      </mc:AlternateContent>
    </comment>
    <comment ref="L244" authorId="0">
      <text>
        <r>
          <rPr>
            <b val="true"/>
            <sz val="9"/>
            <color rgb="FF000000"/>
            <rFont val="Tahoma"/>
            <family val="2"/>
          </rPr>
          <t xml:space="preserve">prior:
75 FR 53632
9/10/2010
http://edocket.access.gpo.gov/2010/pdf/2010-21975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0</xdr:row>
                <xdr:rowOff>8</xdr:rowOff>
              </xdr:from>
              <xdr:to>
                <xdr:col>11</xdr:col>
                <xdr:colOff>0</xdr:colOff>
                <xdr:row>25</xdr:row>
                <xdr:rowOff>8</xdr:rowOff>
              </xdr:to>
            </anchor>
          </commentPr>
        </mc:Choice>
        <mc:Fallback/>
      </mc:AlternateContent>
    </comment>
    <comment ref="L245" authorId="0">
      <text>
        <r>
          <rPr>
            <b val="true"/>
            <sz val="9"/>
            <color rgb="FF000000"/>
            <rFont val="Tahoma"/>
            <family val="2"/>
          </rPr>
          <t xml:space="preserve">Prior:
75 FR 53642
9/1/2010
http://edocket.access.gpo.gov/2010/pdf/2010-21978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2</xdr:row>
                <xdr:rowOff>0</xdr:rowOff>
              </xdr:from>
              <xdr:to>
                <xdr:col>17</xdr:col>
                <xdr:colOff>0</xdr:colOff>
                <xdr:row>25</xdr:row>
                <xdr:rowOff>9</xdr:rowOff>
              </xdr:to>
            </anchor>
          </commentPr>
        </mc:Choice>
        <mc:Fallback/>
      </mc:AlternateContent>
    </comment>
    <comment ref="L246" authorId="0">
      <text>
        <r>
          <rPr>
            <b val="true"/>
            <sz val="9"/>
            <color rgb="FF000000"/>
            <rFont val="Tahoma"/>
            <family val="2"/>
          </rPr>
          <t xml:space="preserve">Mineo, Salvatore:
</t>
        </r>
        <r>
          <rPr>
            <sz val="9"/>
            <color rgb="FF000000"/>
            <rFont val="Tahoma"/>
            <family val="2"/>
          </rPr>
          <t xml:space="preserve">Order Date: 02/12/2016
81 FR 7502
Order Date: 09/20/2010
75 FR 5725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8</xdr:row>
                <xdr:rowOff>0</xdr:rowOff>
              </xdr:from>
              <xdr:to>
                <xdr:col>14</xdr:col>
                <xdr:colOff>0</xdr:colOff>
                <xdr:row>19</xdr:row>
                <xdr:rowOff>24</xdr:rowOff>
              </xdr:to>
            </anchor>
          </commentPr>
        </mc:Choice>
        <mc:Fallback/>
      </mc:AlternateContent>
    </comment>
    <comment ref="L247" authorId="0">
      <text>
        <r>
          <rPr>
            <b val="true"/>
            <sz val="9"/>
            <color rgb="FF000000"/>
            <rFont val="Tahoma"/>
            <family val="2"/>
          </rPr>
          <t xml:space="preserve">Mineo, Salvatore:
</t>
        </r>
        <r>
          <rPr>
            <sz val="9"/>
            <color rgb="FF000000"/>
            <rFont val="Tahoma"/>
            <family val="2"/>
          </rPr>
          <t xml:space="preserve">Order Date: 02/12/2016
81 FR 7502
Order Date: 09/20/2010
75 FR 572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0</xdr:row>
                <xdr:rowOff>8</xdr:rowOff>
              </xdr:from>
              <xdr:to>
                <xdr:col>14</xdr:col>
                <xdr:colOff>0</xdr:colOff>
                <xdr:row>34</xdr:row>
                <xdr:rowOff>8</xdr:rowOff>
              </xdr:to>
            </anchor>
          </commentPr>
        </mc:Choice>
        <mc:Fallback/>
      </mc:AlternateContent>
    </comment>
    <comment ref="L248" authorId="0">
      <text>
        <r>
          <rPr>
            <b val="true"/>
            <sz val="9"/>
            <color rgb="FF000000"/>
            <rFont val="Tahoma"/>
            <family val="2"/>
          </rPr>
          <t xml:space="preserve">Mineo, Salvatore:
</t>
        </r>
        <r>
          <rPr>
            <sz val="9"/>
            <color rgb="FF000000"/>
            <rFont val="Tahoma"/>
            <family val="2"/>
          </rPr>
          <t xml:space="preserve">Order Date: 02/12/2016
81 FR 7502
Order Date: 09/2012010
75 FR 5744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1</xdr:row>
                <xdr:rowOff>8</xdr:rowOff>
              </xdr:from>
              <xdr:to>
                <xdr:col>14</xdr:col>
                <xdr:colOff>0</xdr:colOff>
                <xdr:row>35</xdr:row>
                <xdr:rowOff>8</xdr:rowOff>
              </xdr:to>
            </anchor>
          </commentPr>
        </mc:Choice>
        <mc:Fallback/>
      </mc:AlternateContent>
    </comment>
    <comment ref="L249" authorId="0">
      <text>
        <r>
          <rPr>
            <b val="true"/>
            <sz val="8"/>
            <color rgb="FF000000"/>
            <rFont val="Tahoma"/>
            <family val="2"/>
          </rPr>
          <t xml:space="preserve">Prior 
03/16/2021
81 FR 14089
PRIOR:
75 FR 69052, 11/10/2010
http://edocket.access.gpo.gov/2010/pdf/2010-28410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76</xdr:row>
                <xdr:rowOff>5</xdr:rowOff>
              </xdr:from>
              <xdr:to>
                <xdr:col>21</xdr:col>
                <xdr:colOff>0</xdr:colOff>
                <xdr:row>1081</xdr:row>
                <xdr:rowOff>4</xdr:rowOff>
              </xdr:to>
            </anchor>
          </commentPr>
        </mc:Choice>
        <mc:Fallback/>
      </mc:AlternateContent>
    </comment>
    <comment ref="L250" authorId="0">
      <text>
        <r>
          <rPr>
            <b val="true"/>
            <sz val="8"/>
            <color rgb="FF000000"/>
            <rFont val="Tahoma"/>
            <family val="2"/>
          </rPr>
          <t xml:space="preserve">Prior 
03/16/2021
81 FR 14089
PRIOR:
75 FR 69050, 11/10/2010
http://edocket.access.gpo.gov/2010/pdf/2010-28410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111</xdr:row>
                <xdr:rowOff>5</xdr:rowOff>
              </xdr:from>
              <xdr:to>
                <xdr:col>21</xdr:col>
                <xdr:colOff>0</xdr:colOff>
                <xdr:row>1115</xdr:row>
                <xdr:rowOff>4</xdr:rowOff>
              </xdr:to>
            </anchor>
          </commentPr>
        </mc:Choice>
        <mc:Fallback/>
      </mc:AlternateContent>
    </comment>
    <comment ref="L251" authorId="0">
      <text>
        <r>
          <rPr>
            <b val="true"/>
            <sz val="10"/>
            <color rgb="FF000000"/>
            <rFont val="Tahoma"/>
            <family val="2"/>
          </rPr>
          <t xml:space="preserve">Prior:
1/6/2017
82 FR 1692
prior:
75 FR 70203
11/17/2010
http://edocket.access.gpo.gov/2010/pdf/2010-29121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20</xdr:row>
                <xdr:rowOff>0</xdr:rowOff>
              </xdr:from>
              <xdr:to>
                <xdr:col>15</xdr:col>
                <xdr:colOff>28</xdr:colOff>
                <xdr:row>26</xdr:row>
                <xdr:rowOff>8</xdr:rowOff>
              </xdr:to>
            </anchor>
          </commentPr>
        </mc:Choice>
        <mc:Fallback/>
      </mc:AlternateContent>
    </comment>
    <comment ref="L252" authorId="0">
      <text>
        <r>
          <rPr>
            <b val="true"/>
            <sz val="10"/>
            <color rgb="FF000000"/>
            <rFont val="Tahoma"/>
            <family val="2"/>
          </rPr>
          <t xml:space="preserve">Prior:
1/6/2017
82 FR 16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077</xdr:row>
                <xdr:rowOff>5</xdr:rowOff>
              </xdr:from>
              <xdr:to>
                <xdr:col>21</xdr:col>
                <xdr:colOff>0</xdr:colOff>
                <xdr:row>1084</xdr:row>
                <xdr:rowOff>4</xdr:rowOff>
              </xdr:to>
            </anchor>
          </commentPr>
        </mc:Choice>
        <mc:Fallback/>
      </mc:AlternateContent>
    </comment>
    <comment ref="L253" authorId="0">
      <text>
        <r>
          <rPr>
            <b val="true"/>
            <sz val="10"/>
            <color rgb="FF000000"/>
            <rFont val="Tahoma"/>
            <family val="2"/>
          </rPr>
          <t xml:space="preserve">Prior:
1/6/2017
82 FR 1692
Prior:
75 FR 70201
11/17/2010
http://edocket.access.gpo.gov/2010/pdf/2010-29118.pdf
Amended
75 FR 75663
12/6/2010
http://www.gpo.gov/fdsys/pkg/FR-2010-12-06/pdf/2010-30505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078</xdr:row>
                <xdr:rowOff>5</xdr:rowOff>
              </xdr:from>
              <xdr:to>
                <xdr:col>21</xdr:col>
                <xdr:colOff>0</xdr:colOff>
                <xdr:row>1091</xdr:row>
                <xdr:rowOff>4</xdr:rowOff>
              </xdr:to>
            </anchor>
          </commentPr>
        </mc:Choice>
        <mc:Fallback/>
      </mc:AlternateContent>
    </comment>
    <comment ref="L254" authorId="0">
      <text>
        <r>
          <rPr>
            <b val="true"/>
            <sz val="10"/>
            <color rgb="FF000000"/>
            <rFont val="Tahoma"/>
            <family val="2"/>
          </rPr>
          <t xml:space="preserve">Prior:
1/6/2017
82 FR 1692
Prior:
75 FR 70206
11/17/2010
http://edocket.access.gpo.gov/2010/pdf/2010-29120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079</xdr:row>
                <xdr:rowOff>5</xdr:rowOff>
              </xdr:from>
              <xdr:to>
                <xdr:col>21</xdr:col>
                <xdr:colOff>0</xdr:colOff>
                <xdr:row>1086</xdr:row>
                <xdr:rowOff>4</xdr:rowOff>
              </xdr:to>
            </anchor>
          </commentPr>
        </mc:Choice>
        <mc:Fallback/>
      </mc:AlternateContent>
    </comment>
    <comment ref="L255" authorId="0">
      <text>
        <r>
          <rPr>
            <b val="true"/>
            <sz val="10"/>
            <color rgb="FF000000"/>
            <rFont val="Tahoma"/>
            <family val="2"/>
          </rPr>
          <t xml:space="preserve">Prior Orders: 81 FR 93664 1
2/21/2016
prior:
75 FR 71070
11/22/2010
http://edocket.access.gpo.gov/2010/pdf/2010-29528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0</xdr:row>
                <xdr:rowOff>0</xdr:rowOff>
              </xdr:from>
              <xdr:to>
                <xdr:col>18</xdr:col>
                <xdr:colOff>0</xdr:colOff>
                <xdr:row>26</xdr:row>
                <xdr:rowOff>3</xdr:rowOff>
              </xdr:to>
            </anchor>
          </commentPr>
        </mc:Choice>
        <mc:Fallback/>
      </mc:AlternateContent>
    </comment>
    <comment ref="L256" authorId="0">
      <text>
        <r>
          <rPr>
            <b val="true"/>
            <sz val="10"/>
            <color rgb="FF000000"/>
            <rFont val="Tahoma"/>
            <family val="2"/>
          </rPr>
          <t xml:space="preserve">
Prior Orders: 81 FR 93664 1
2/21/2016
prior:
75 FR 71070
11/22/2010
http://edocket.access.gpo.gov/2010/pdf/2010-29528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20</xdr:row>
                <xdr:rowOff>0</xdr:rowOff>
              </xdr:from>
              <xdr:to>
                <xdr:col>17</xdr:col>
                <xdr:colOff>7</xdr:colOff>
                <xdr:row>26</xdr:row>
                <xdr:rowOff>6</xdr:rowOff>
              </xdr:to>
            </anchor>
          </commentPr>
        </mc:Choice>
        <mc:Fallback/>
      </mc:AlternateContent>
    </comment>
    <comment ref="L257" authorId="0">
      <text>
        <r>
          <rPr>
            <b val="true"/>
            <sz val="10"/>
            <color rgb="FF000000"/>
            <rFont val="Tahoma"/>
            <family val="2"/>
          </rPr>
          <t xml:space="preserve">ITA – Continuation of order, 82 F.R. 19025, Apr. 25, 2017
Antidumping order: 
ITA – 76 F.R. 30650, May 26,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082</xdr:row>
                <xdr:rowOff>5</xdr:rowOff>
              </xdr:from>
              <xdr:to>
                <xdr:col>20</xdr:col>
                <xdr:colOff>0</xdr:colOff>
                <xdr:row>1090</xdr:row>
                <xdr:rowOff>4</xdr:rowOff>
              </xdr:to>
            </anchor>
          </commentPr>
        </mc:Choice>
        <mc:Fallback/>
      </mc:AlternateContent>
    </comment>
    <comment ref="L258" authorId="0">
      <text>
        <r>
          <rPr>
            <b val="true"/>
            <sz val="10"/>
            <color rgb="FF000000"/>
            <rFont val="Tahoma"/>
            <family val="2"/>
          </rPr>
          <t xml:space="preserve">ITA – Continuation of order, 82 F.R. 19025, Apr. 25, 2017
Countervailing duty order:
ITA – 76 F.R. 30653, May 26,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083</xdr:row>
                <xdr:rowOff>5</xdr:rowOff>
              </xdr:from>
              <xdr:to>
                <xdr:col>20</xdr:col>
                <xdr:colOff>0</xdr:colOff>
                <xdr:row>1091</xdr:row>
                <xdr:rowOff>4</xdr:rowOff>
              </xdr:to>
            </anchor>
          </commentPr>
        </mc:Choice>
        <mc:Fallback/>
      </mc:AlternateContent>
    </comment>
    <comment ref="L259" authorId="0">
      <text>
        <r>
          <rPr>
            <b val="true"/>
            <sz val="10"/>
            <color rgb="FF000000"/>
            <rFont val="Tahoma"/>
            <family val="2"/>
          </rPr>
          <t xml:space="preserve">Prior:
76 FR 76690
12/08/2011
http://www.gpo.gov/fdsys/pkg/FR-2011-12-08/pdf/2011-31571.p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083</xdr:row>
                <xdr:rowOff>5</xdr:rowOff>
              </xdr:from>
              <xdr:to>
                <xdr:col>20</xdr:col>
                <xdr:colOff>0</xdr:colOff>
                <xdr:row>1090</xdr:row>
                <xdr:rowOff>4</xdr:rowOff>
              </xdr:to>
            </anchor>
          </commentPr>
        </mc:Choice>
        <mc:Fallback/>
      </mc:AlternateContent>
    </comment>
    <comment ref="L260" authorId="0">
      <text>
        <r>
          <rPr>
            <b val="true"/>
            <sz val="10"/>
            <color rgb="FF000000"/>
            <rFont val="Tahoma"/>
            <family val="2"/>
          </rPr>
          <t xml:space="preserve">Prior:
76 FR 76693
12/8/2011
http://www.gpo.gov/fdsys/pkg/FR-2011-12-08/pdf/2011-31573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084</xdr:row>
                <xdr:rowOff>5</xdr:rowOff>
              </xdr:from>
              <xdr:to>
                <xdr:col>20</xdr:col>
                <xdr:colOff>0</xdr:colOff>
                <xdr:row>1093</xdr:row>
                <xdr:rowOff>4</xdr:rowOff>
              </xdr:to>
            </anchor>
          </commentPr>
        </mc:Choice>
        <mc:Fallback/>
      </mc:AlternateContent>
    </comment>
    <comment ref="L261" authorId="0">
      <text>
        <r>
          <rPr>
            <b val="true"/>
            <sz val="9"/>
            <color rgb="FF000000"/>
            <rFont val="Tahoma"/>
            <family val="2"/>
          </rPr>
          <t xml:space="preserve">prior:
77 FR 27421
5/10/2012
http://www.gpo.gov/fdsys/pkg/FR-2012-05-10/pdf/2012-11340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086</xdr:row>
                <xdr:rowOff>5</xdr:rowOff>
              </xdr:from>
              <xdr:to>
                <xdr:col>23</xdr:col>
                <xdr:colOff>0</xdr:colOff>
                <xdr:row>1094</xdr:row>
                <xdr:rowOff>4</xdr:rowOff>
              </xdr:to>
            </anchor>
          </commentPr>
        </mc:Choice>
        <mc:Fallback/>
      </mc:AlternateContent>
    </comment>
    <comment ref="L262" authorId="0">
      <text>
        <r>
          <rPr>
            <b val="true"/>
            <sz val="9"/>
            <color rgb="FF000000"/>
            <rFont val="Tahoma"/>
            <family val="2"/>
          </rPr>
          <t xml:space="preserve">prior:
77 FR 27423
5/10/2012
http://www.gpo.gov/fdsys/pkg/FR-2012-05-10/pdf/2012-11219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087</xdr:row>
                <xdr:rowOff>5</xdr:rowOff>
              </xdr:from>
              <xdr:to>
                <xdr:col>20</xdr:col>
                <xdr:colOff>0</xdr:colOff>
                <xdr:row>1092</xdr:row>
                <xdr:rowOff>4</xdr:rowOff>
              </xdr:to>
            </anchor>
          </commentPr>
        </mc:Choice>
        <mc:Fallback/>
      </mc:AlternateContent>
    </comment>
    <comment ref="L263" authorId="0">
      <text>
        <r>
          <rPr>
            <b val="true"/>
            <sz val="9"/>
            <color rgb="FF000000"/>
            <rFont val="Tahoma"/>
            <family val="2"/>
          </rPr>
          <t xml:space="preserve">prior:
77 FR 27419
5/10/2012
http://www.gpo.gov/fdsys/pkg/FR-2012-05-10/pdf/2012-11223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088</xdr:row>
                <xdr:rowOff>5</xdr:rowOff>
              </xdr:from>
              <xdr:to>
                <xdr:col>19</xdr:col>
                <xdr:colOff>0</xdr:colOff>
                <xdr:row>1095</xdr:row>
                <xdr:rowOff>4</xdr:rowOff>
              </xdr:to>
            </anchor>
          </commentPr>
        </mc:Choice>
        <mc:Fallback/>
      </mc:AlternateContent>
    </comment>
    <comment ref="L264" authorId="0">
      <text>
        <r>
          <rPr>
            <b val="true"/>
            <sz val="9"/>
            <color rgb="FF000000"/>
            <rFont val="Tahoma"/>
            <family val="2"/>
          </rPr>
          <t xml:space="preserve">prior:
77 FR 37377
6/25/2012
http://www.gpo.gov/fdsys/pkg/FR-2012-06-21/pdf/2012-15297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089</xdr:row>
                <xdr:rowOff>5</xdr:rowOff>
              </xdr:from>
              <xdr:to>
                <xdr:col>19</xdr:col>
                <xdr:colOff>0</xdr:colOff>
                <xdr:row>1095</xdr:row>
                <xdr:rowOff>4</xdr:rowOff>
              </xdr:to>
            </anchor>
          </commentPr>
        </mc:Choice>
        <mc:Fallback/>
      </mc:AlternateContent>
    </comment>
    <comment ref="L265" authorId="0">
      <text>
        <r>
          <rPr>
            <b val="true"/>
            <sz val="9"/>
            <color rgb="FF000000"/>
            <rFont val="Tahoma"/>
            <family val="2"/>
          </rPr>
          <t xml:space="preserve">prior:
77 FR 37384
6/25/2012
http://www.gpo.gov/fdsys/pkg/FR-2012-06-21/pdf/2012-15295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090</xdr:row>
                <xdr:rowOff>5</xdr:rowOff>
              </xdr:from>
              <xdr:to>
                <xdr:col>20</xdr:col>
                <xdr:colOff>0</xdr:colOff>
                <xdr:row>1098</xdr:row>
                <xdr:rowOff>4</xdr:rowOff>
              </xdr:to>
            </anchor>
          </commentPr>
        </mc:Choice>
        <mc:Fallback/>
      </mc:AlternateContent>
    </comment>
    <comment ref="L266" authorId="0">
      <text>
        <r>
          <rPr>
            <b val="true"/>
            <sz val="9"/>
            <color rgb="FF000000"/>
            <rFont val="Tahoma"/>
            <family val="2"/>
          </rPr>
          <t xml:space="preserve">Prior:
77 FR 53177
8/31/2012
http://www.gpo.gov/fdsys/pkg/FR-2012-08-31/pdf/2012-21613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088</xdr:row>
                <xdr:rowOff>5</xdr:rowOff>
              </xdr:from>
              <xdr:to>
                <xdr:col>14</xdr:col>
                <xdr:colOff>0</xdr:colOff>
                <xdr:row>1092</xdr:row>
                <xdr:rowOff>4</xdr:rowOff>
              </xdr:to>
            </anchor>
          </commentPr>
        </mc:Choice>
        <mc:Fallback/>
      </mc:AlternateContent>
    </comment>
    <comment ref="L267" authorId="0">
      <text>
        <r>
          <rPr>
            <sz val="10"/>
            <color rgb="FF000000"/>
            <rFont val="Tahoma"/>
            <family val="2"/>
          </rPr>
          <t xml:space="preserve">Prior:
77 FR 73018
2/7/2012
http://www.gpo.gov/fdsys/pkg/FR-2012-12-07/pdf/2012-29668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092</xdr:row>
                <xdr:rowOff>5</xdr:rowOff>
              </xdr:from>
              <xdr:to>
                <xdr:col>16</xdr:col>
                <xdr:colOff>0</xdr:colOff>
                <xdr:row>1101</xdr:row>
                <xdr:rowOff>4</xdr:rowOff>
              </xdr:to>
            </anchor>
          </commentPr>
        </mc:Choice>
        <mc:Fallback/>
      </mc:AlternateContent>
    </comment>
    <comment ref="L268" authorId="0">
      <text>
        <r>
          <rPr>
            <sz val="10"/>
            <color rgb="FF000000"/>
            <rFont val="Tahoma"/>
            <family val="2"/>
          </rPr>
          <t xml:space="preserve">Prior:
12/7/2012
77 FR 73017
http://www.gpo.gov/fdsys/pkg/FR-2012-12-07/pdf/2012-29669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093</xdr:row>
                <xdr:rowOff>5</xdr:rowOff>
              </xdr:from>
              <xdr:to>
                <xdr:col>16</xdr:col>
                <xdr:colOff>0</xdr:colOff>
                <xdr:row>1102</xdr:row>
                <xdr:rowOff>4</xdr:rowOff>
              </xdr:to>
            </anchor>
          </commentPr>
        </mc:Choice>
        <mc:Fallback/>
      </mc:AlternateContent>
    </comment>
    <comment ref="L269" authorId="0">
      <text>
        <r>
          <rPr>
            <b val="true"/>
            <sz val="10"/>
            <color rgb="FF000000"/>
            <rFont val="Tahoma"/>
            <family val="2"/>
          </rPr>
          <t xml:space="preserve">Prior: 
77 FR 73424
12/10/2012
http://www.gpo.gov/fdsys/pkg/FR-2012-12-10/pdf/2012-29765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094</xdr:row>
                <xdr:rowOff>5</xdr:rowOff>
              </xdr:from>
              <xdr:to>
                <xdr:col>16</xdr:col>
                <xdr:colOff>0</xdr:colOff>
                <xdr:row>1101</xdr:row>
                <xdr:rowOff>4</xdr:rowOff>
              </xdr:to>
            </anchor>
          </commentPr>
        </mc:Choice>
        <mc:Fallback/>
      </mc:AlternateContent>
    </comment>
    <comment ref="L270" authorId="0">
      <text>
        <r>
          <rPr>
            <b val="true"/>
            <sz val="10"/>
            <color rgb="FF000000"/>
            <rFont val="Tahoma"/>
            <family val="2"/>
          </rPr>
          <t xml:space="preserve">Prior:
2/5/2013
78 FR 8105
http://www.gpo.gov/fdsys/pkg/FR-2013-02-05/pdf/2013-02637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095</xdr:row>
                <xdr:rowOff>5</xdr:rowOff>
              </xdr:from>
              <xdr:to>
                <xdr:col>17</xdr:col>
                <xdr:colOff>0</xdr:colOff>
                <xdr:row>1102</xdr:row>
                <xdr:rowOff>4</xdr:rowOff>
              </xdr:to>
            </anchor>
          </commentPr>
        </mc:Choice>
        <mc:Fallback/>
      </mc:AlternateContent>
    </comment>
    <comment ref="L271" authorId="0">
      <text>
        <r>
          <rPr>
            <b val="true"/>
            <sz val="10"/>
            <color rgb="FF000000"/>
            <rFont val="Tahoma"/>
            <family val="2"/>
          </rPr>
          <t xml:space="preserve">prior:
78 FR 8107
2/5/13
http://www.gpo.gov/fdsys/pkg/FR-2013-02-05/pdf/2013-02635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096</xdr:row>
                <xdr:rowOff>5</xdr:rowOff>
              </xdr:from>
              <xdr:to>
                <xdr:col>16</xdr:col>
                <xdr:colOff>0</xdr:colOff>
                <xdr:row>1101</xdr:row>
                <xdr:rowOff>4</xdr:rowOff>
              </xdr:to>
            </anchor>
          </commentPr>
        </mc:Choice>
        <mc:Fallback/>
      </mc:AlternateContent>
    </comment>
    <comment ref="L276" authorId="0">
      <text>
        <r>
          <rPr>
            <b val="true"/>
            <sz val="10"/>
            <color rgb="FF000000"/>
            <rFont val="Tahoma"/>
            <family val="2"/>
          </rPr>
          <t xml:space="preserve">prior:
78 FR 21592
4/11/2013
http://www.gpo.gov/fdsys/pkg/FR-2013-04-11/pdf/2013-08649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101</xdr:row>
                <xdr:rowOff>5</xdr:rowOff>
              </xdr:from>
              <xdr:to>
                <xdr:col>16</xdr:col>
                <xdr:colOff>0</xdr:colOff>
                <xdr:row>1107</xdr:row>
                <xdr:rowOff>4</xdr:rowOff>
              </xdr:to>
            </anchor>
          </commentPr>
        </mc:Choice>
        <mc:Fallback/>
      </mc:AlternateContent>
    </comment>
    <comment ref="L277" authorId="0">
      <text>
        <r>
          <rPr>
            <b val="true"/>
            <sz val="10"/>
            <color rgb="FF000000"/>
            <rFont val="Tahoma"/>
            <family val="2"/>
          </rPr>
          <t xml:space="preserve">prior:
78 FR 21596
4/11/2013
http://www.gpo.gov/fdsys/pkg/FR-2013-04-11/pdf/2013-08643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102</xdr:row>
                <xdr:rowOff>5</xdr:rowOff>
              </xdr:from>
              <xdr:to>
                <xdr:col>16</xdr:col>
                <xdr:colOff>0</xdr:colOff>
                <xdr:row>1107</xdr:row>
                <xdr:rowOff>4</xdr:rowOff>
              </xdr:to>
            </anchor>
          </commentPr>
        </mc:Choice>
        <mc:Fallback/>
      </mc:AlternateContent>
    </comment>
    <comment ref="L278" authorId="0">
      <text>
        <r>
          <rPr>
            <b val="true"/>
            <sz val="9"/>
            <color rgb="FF000000"/>
            <rFont val="Tahoma"/>
            <family val="2"/>
          </rPr>
          <t xml:space="preserve">Prior:
7/19/2013
78 FR 43143
http://www.gpo.gov/fdsys/pkg/FR-2013-07-19/pdf/2013-17380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102</xdr:row>
                <xdr:rowOff>5</xdr:rowOff>
              </xdr:from>
              <xdr:to>
                <xdr:col>15</xdr:col>
                <xdr:colOff>0</xdr:colOff>
                <xdr:row>1107</xdr:row>
                <xdr:rowOff>4</xdr:rowOff>
              </xdr:to>
            </anchor>
          </commentPr>
        </mc:Choice>
        <mc:Fallback/>
      </mc:AlternateContent>
    </comment>
    <comment ref="L279" authorId="0">
      <text>
        <r>
          <rPr>
            <b val="true"/>
            <sz val="9"/>
            <color rgb="FF000000"/>
            <rFont val="Tahoma"/>
            <family val="2"/>
          </rPr>
          <t xml:space="preserve">Mineo, Salvatore:
</t>
        </r>
        <r>
          <rPr>
            <sz val="9"/>
            <color rgb="FF000000"/>
            <rFont val="Tahoma"/>
            <family val="2"/>
          </rPr>
          <t xml:space="preserve">79 FR 30816 
5/29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812</xdr:row>
                <xdr:rowOff>5</xdr:rowOff>
              </xdr:from>
              <xdr:to>
                <xdr:col>13</xdr:col>
                <xdr:colOff>0</xdr:colOff>
                <xdr:row>833</xdr:row>
                <xdr:rowOff>4</xdr:rowOff>
              </xdr:to>
            </anchor>
          </commentPr>
        </mc:Choice>
        <mc:Fallback/>
      </mc:AlternateContent>
    </comment>
    <comment ref="L280" authorId="0">
      <text>
        <r>
          <rPr>
            <b val="true"/>
            <sz val="9"/>
            <color rgb="FF000000"/>
            <rFont val="Tahoma"/>
            <family val="2"/>
          </rPr>
          <t xml:space="preserve">Mineo, Salvatore:
</t>
        </r>
        <r>
          <rPr>
            <sz val="9"/>
            <color rgb="FF000000"/>
            <rFont val="Tahoma"/>
            <family val="2"/>
          </rPr>
          <t xml:space="preserve">79 FR 42289
07/24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812</xdr:row>
                <xdr:rowOff>5</xdr:rowOff>
              </xdr:from>
              <xdr:to>
                <xdr:col>13</xdr:col>
                <xdr:colOff>0</xdr:colOff>
                <xdr:row>833</xdr:row>
                <xdr:rowOff>4</xdr:rowOff>
              </xdr:to>
            </anchor>
          </commentPr>
        </mc:Choice>
        <mc:Fallback/>
      </mc:AlternateContent>
    </comment>
    <comment ref="L281" authorId="0">
      <text>
        <r>
          <rPr>
            <b val="true"/>
            <sz val="9"/>
            <color rgb="FF000000"/>
            <rFont val="Tahoma"/>
            <family val="2"/>
          </rPr>
          <t xml:space="preserve">Mineo, Salvatore:
</t>
        </r>
        <r>
          <rPr>
            <sz val="9"/>
            <color rgb="FF000000"/>
            <rFont val="Tahoma"/>
            <family val="2"/>
          </rPr>
          <t xml:space="preserve">79 FR 42289
07/24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823</xdr:row>
                <xdr:rowOff>5</xdr:rowOff>
              </xdr:from>
              <xdr:to>
                <xdr:col>13</xdr:col>
                <xdr:colOff>0</xdr:colOff>
                <xdr:row>829</xdr:row>
                <xdr:rowOff>4</xdr:rowOff>
              </xdr:to>
            </anchor>
          </commentPr>
        </mc:Choice>
        <mc:Fallback/>
      </mc:AlternateContent>
    </comment>
    <comment ref="L282" authorId="0">
      <text>
        <r>
          <rPr>
            <b val="true"/>
            <sz val="9"/>
            <color rgb="FF000000"/>
            <rFont val="Tahoma"/>
            <family val="2"/>
          </rPr>
          <t xml:space="preserve">Mineo, Salvatore:
</t>
        </r>
        <r>
          <rPr>
            <sz val="9"/>
            <color rgb="FF000000"/>
            <rFont val="Tahoma"/>
            <family val="2"/>
          </rPr>
          <t xml:space="preserve">79 FR 42289
07/24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821</xdr:row>
                <xdr:rowOff>5</xdr:rowOff>
              </xdr:from>
              <xdr:to>
                <xdr:col>13</xdr:col>
                <xdr:colOff>0</xdr:colOff>
                <xdr:row>828</xdr:row>
                <xdr:rowOff>4</xdr:rowOff>
              </xdr:to>
            </anchor>
          </commentPr>
        </mc:Choice>
        <mc:Fallback/>
      </mc:AlternateContent>
    </comment>
    <comment ref="L290" authorId="0">
      <text>
        <r>
          <rPr>
            <b val="true"/>
            <sz val="9"/>
            <color rgb="FF000000"/>
            <rFont val="Tahoma"/>
            <family val="2"/>
          </rPr>
          <t xml:space="preserve">Mineo, Salvatore:
</t>
        </r>
        <r>
          <rPr>
            <sz val="9"/>
            <color rgb="FF000000"/>
            <rFont val="Tahoma"/>
            <family val="2"/>
          </rPr>
          <t xml:space="preserve">79 FR 65925   
79 FR 68926  
11/6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40</xdr:row>
                <xdr:rowOff>6</xdr:rowOff>
              </xdr:from>
              <xdr:to>
                <xdr:col>14</xdr:col>
                <xdr:colOff>0</xdr:colOff>
                <xdr:row>41</xdr:row>
                <xdr:rowOff>2</xdr:rowOff>
              </xdr:to>
            </anchor>
          </commentPr>
        </mc:Choice>
        <mc:Fallback/>
      </mc:AlternateContent>
    </comment>
    <comment ref="L291" authorId="0">
      <text>
        <r>
          <rPr>
            <b val="true"/>
            <sz val="9"/>
            <color rgb="FF000000"/>
            <rFont val="Tahoma"/>
            <family val="2"/>
          </rPr>
          <t xml:space="preserve">Mineo, Salvatore:
</t>
        </r>
        <r>
          <rPr>
            <sz val="9"/>
            <color rgb="FF000000"/>
            <rFont val="Tahoma"/>
            <family val="2"/>
          </rPr>
          <t xml:space="preserve">79 FR 65925   
79 FR 68926  
11/6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40</xdr:row>
                <xdr:rowOff>6</xdr:rowOff>
              </xdr:from>
              <xdr:to>
                <xdr:col>14</xdr:col>
                <xdr:colOff>0</xdr:colOff>
                <xdr:row>41</xdr:row>
                <xdr:rowOff>2</xdr:rowOff>
              </xdr:to>
            </anchor>
          </commentPr>
        </mc:Choice>
        <mc:Fallback/>
      </mc:AlternateContent>
    </comment>
    <comment ref="L292" authorId="0">
      <text>
        <r>
          <rPr>
            <b val="true"/>
            <sz val="9"/>
            <color rgb="FF000000"/>
            <rFont val="Tahoma"/>
            <family val="2"/>
          </rPr>
          <t xml:space="preserve">Mineo, Salvatore:
</t>
        </r>
        <r>
          <rPr>
            <sz val="9"/>
            <color rgb="FF000000"/>
            <rFont val="Tahoma"/>
            <family val="2"/>
          </rPr>
          <t xml:space="preserve">FR-Notice 79 FR 674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821</xdr:row>
                <xdr:rowOff>5</xdr:rowOff>
              </xdr:from>
              <xdr:to>
                <xdr:col>13</xdr:col>
                <xdr:colOff>0</xdr:colOff>
                <xdr:row>828</xdr:row>
                <xdr:rowOff>4</xdr:rowOff>
              </xdr:to>
            </anchor>
          </commentPr>
        </mc:Choice>
        <mc:Fallback/>
      </mc:AlternateContent>
    </comment>
    <comment ref="L293" authorId="0">
      <text>
        <r>
          <rPr>
            <b val="true"/>
            <sz val="9"/>
            <color rgb="FF000000"/>
            <rFont val="Tahoma"/>
            <family val="2"/>
          </rPr>
          <t xml:space="preserve">Mineo, Salvatore:
</t>
        </r>
        <r>
          <rPr>
            <sz val="9"/>
            <color rgb="FF000000"/>
            <rFont val="Tahoma"/>
            <family val="2"/>
          </rPr>
          <t xml:space="preserve">79 FR 70505
11/03/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40</xdr:row>
                <xdr:rowOff>6</xdr:rowOff>
              </xdr:from>
              <xdr:to>
                <xdr:col>14</xdr:col>
                <xdr:colOff>0</xdr:colOff>
                <xdr:row>41</xdr:row>
                <xdr:rowOff>2</xdr:rowOff>
              </xdr:to>
            </anchor>
          </commentPr>
        </mc:Choice>
        <mc:Fallback/>
      </mc:AlternateContent>
    </comment>
    <comment ref="L295" authorId="0">
      <text>
        <r>
          <rPr>
            <b val="true"/>
            <sz val="9"/>
            <color rgb="FF000000"/>
            <rFont val="Tahoma"/>
            <family val="2"/>
          </rPr>
          <t xml:space="preserve">Mineo, Salvatore:
</t>
        </r>
        <r>
          <rPr>
            <sz val="9"/>
            <color rgb="FF000000"/>
            <rFont val="Tahoma"/>
            <family val="2"/>
          </rPr>
          <t xml:space="preserve">Prior: 12/3/2014
79 FR 717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1</xdr:row>
                <xdr:rowOff>8</xdr:rowOff>
              </xdr:from>
              <xdr:to>
                <xdr:col>14</xdr:col>
                <xdr:colOff>0</xdr:colOff>
                <xdr:row>35</xdr:row>
                <xdr:rowOff>8</xdr:rowOff>
              </xdr:to>
            </anchor>
          </commentPr>
        </mc:Choice>
        <mc:Fallback/>
      </mc:AlternateContent>
    </comment>
    <comment ref="L296" authorId="0">
      <text>
        <r>
          <rPr>
            <b val="true"/>
            <sz val="9"/>
            <color rgb="FF000000"/>
            <rFont val="Tahoma"/>
            <family val="2"/>
          </rPr>
          <t xml:space="preserve">Mineo, Salvatore:
</t>
        </r>
        <r>
          <rPr>
            <sz val="9"/>
            <color rgb="FF000000"/>
            <rFont val="Tahoma"/>
            <family val="2"/>
          </rPr>
          <t xml:space="preserve">Prior: 12/3/2014
79 FR 717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1</xdr:row>
                <xdr:rowOff>8</xdr:rowOff>
              </xdr:from>
              <xdr:to>
                <xdr:col>14</xdr:col>
                <xdr:colOff>0</xdr:colOff>
                <xdr:row>36</xdr:row>
                <xdr:rowOff>8</xdr:rowOff>
              </xdr:to>
            </anchor>
          </commentPr>
        </mc:Choice>
        <mc:Fallback/>
      </mc:AlternateContent>
    </comment>
    <comment ref="L297" authorId="0">
      <text>
        <r>
          <rPr>
            <b val="true"/>
            <sz val="9"/>
            <color rgb="FF000000"/>
            <rFont val="Tahoma"/>
            <family val="2"/>
          </rPr>
          <t xml:space="preserve">Mineo, Salvatore:
</t>
        </r>
        <r>
          <rPr>
            <sz val="9"/>
            <color rgb="FF000000"/>
            <rFont val="Tahoma"/>
            <family val="2"/>
          </rPr>
          <t xml:space="preserve">Prior: 12/3/2014
79 FR 717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8</xdr:row>
                <xdr:rowOff>0</xdr:rowOff>
              </xdr:from>
              <xdr:to>
                <xdr:col>15</xdr:col>
                <xdr:colOff>0</xdr:colOff>
                <xdr:row>19</xdr:row>
                <xdr:rowOff>24</xdr:rowOff>
              </xdr:to>
            </anchor>
          </commentPr>
        </mc:Choice>
        <mc:Fallback/>
      </mc:AlternateContent>
    </comment>
    <comment ref="L298" authorId="0">
      <text>
        <r>
          <rPr>
            <b val="true"/>
            <sz val="9"/>
            <color rgb="FF000000"/>
            <rFont val="Tahoma"/>
            <family val="2"/>
          </rPr>
          <t xml:space="preserve">Mineo, Salvatore:
</t>
        </r>
        <r>
          <rPr>
            <sz val="9"/>
            <color rgb="FF000000"/>
            <rFont val="Tahoma"/>
            <family val="2"/>
          </rPr>
          <t xml:space="preserve">Prior: 12/3/2014
79 FR 717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0</xdr:row>
                <xdr:rowOff>0</xdr:rowOff>
              </xdr:from>
              <xdr:to>
                <xdr:col>14</xdr:col>
                <xdr:colOff>0</xdr:colOff>
                <xdr:row>24</xdr:row>
                <xdr:rowOff>6</xdr:rowOff>
              </xdr:to>
            </anchor>
          </commentPr>
        </mc:Choice>
        <mc:Fallback/>
      </mc:AlternateContent>
    </comment>
    <comment ref="L299" authorId="0">
      <text>
        <r>
          <rPr>
            <b val="true"/>
            <sz val="9"/>
            <color rgb="FF000000"/>
            <rFont val="Tahoma"/>
            <family val="2"/>
          </rPr>
          <t xml:space="preserve">Mineo, Salvatore:
</t>
        </r>
        <r>
          <rPr>
            <sz val="9"/>
            <color rgb="FF000000"/>
            <rFont val="Tahoma"/>
            <family val="2"/>
          </rPr>
          <t xml:space="preserve">Prior: 12/3/2014
79 FR 717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0</xdr:row>
                <xdr:rowOff>0</xdr:rowOff>
              </xdr:from>
              <xdr:to>
                <xdr:col>14</xdr:col>
                <xdr:colOff>0</xdr:colOff>
                <xdr:row>24</xdr:row>
                <xdr:rowOff>6</xdr:rowOff>
              </xdr:to>
            </anchor>
          </commentPr>
        </mc:Choice>
        <mc:Fallback/>
      </mc:AlternateContent>
    </comment>
    <comment ref="L300" authorId="0">
      <text>
        <r>
          <rPr>
            <b val="true"/>
            <sz val="9"/>
            <color rgb="FF000000"/>
            <rFont val="Tahoma"/>
            <family val="2"/>
          </rPr>
          <t xml:space="preserve">Mineo, Salvatore:
</t>
        </r>
        <r>
          <rPr>
            <sz val="9"/>
            <color rgb="FF000000"/>
            <rFont val="Tahoma"/>
            <family val="2"/>
          </rPr>
          <t xml:space="preserve">Prior: 12/3/2014
79 FR 717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0</xdr:row>
                <xdr:rowOff>0</xdr:rowOff>
              </xdr:from>
              <xdr:to>
                <xdr:col>14</xdr:col>
                <xdr:colOff>0</xdr:colOff>
                <xdr:row>24</xdr:row>
                <xdr:rowOff>6</xdr:rowOff>
              </xdr:to>
            </anchor>
          </commentPr>
        </mc:Choice>
        <mc:Fallback/>
      </mc:AlternateContent>
    </comment>
    <comment ref="L301" authorId="0">
      <text>
        <r>
          <rPr>
            <b val="true"/>
            <sz val="9"/>
            <color rgb="FF000000"/>
            <rFont val="Tahoma"/>
            <family val="2"/>
          </rPr>
          <t xml:space="preserve">Mineo, Salvatore:
</t>
        </r>
        <r>
          <rPr>
            <sz val="9"/>
            <color rgb="FF000000"/>
            <rFont val="Tahoma"/>
            <family val="2"/>
          </rPr>
          <t xml:space="preserve">Prior: 12/3/2014
79 FR 717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0</xdr:row>
                <xdr:rowOff>0</xdr:rowOff>
              </xdr:from>
              <xdr:to>
                <xdr:col>14</xdr:col>
                <xdr:colOff>0</xdr:colOff>
                <xdr:row>24</xdr:row>
                <xdr:rowOff>6</xdr:rowOff>
              </xdr:to>
            </anchor>
          </commentPr>
        </mc:Choice>
        <mc:Fallback/>
      </mc:AlternateContent>
    </comment>
    <comment ref="L302" authorId="0">
      <text>
        <r>
          <rPr>
            <b val="true"/>
            <sz val="9"/>
            <color rgb="FF000000"/>
            <rFont val="Tahoma"/>
            <family val="2"/>
          </rPr>
          <t xml:space="preserve">Mineo, Salvatore:
</t>
        </r>
        <r>
          <rPr>
            <sz val="9"/>
            <color rgb="FF000000"/>
            <rFont val="Tahoma"/>
            <family val="2"/>
          </rPr>
          <t xml:space="preserve">Prior: 12/3/2014
79 FR 717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20</xdr:row>
                <xdr:rowOff>0</xdr:rowOff>
              </xdr:from>
              <xdr:to>
                <xdr:col>13</xdr:col>
                <xdr:colOff>30</xdr:colOff>
                <xdr:row>24</xdr:row>
                <xdr:rowOff>3</xdr:rowOff>
              </xdr:to>
            </anchor>
          </commentPr>
        </mc:Choice>
        <mc:Fallback/>
      </mc:AlternateContent>
    </comment>
    <comment ref="L303" authorId="0">
      <text>
        <r>
          <rPr>
            <b val="true"/>
            <sz val="9"/>
            <color rgb="FF000000"/>
            <rFont val="Tahoma"/>
            <family val="2"/>
          </rPr>
          <t xml:space="preserve">Mineo, Salvatore:
</t>
        </r>
        <r>
          <rPr>
            <sz val="9"/>
            <color rgb="FF000000"/>
            <rFont val="Tahoma"/>
            <family val="2"/>
          </rPr>
          <t xml:space="preserve">Prior
80 FR 1018   
01/08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96</xdr:row>
                <xdr:rowOff>9</xdr:rowOff>
              </xdr:from>
              <xdr:to>
                <xdr:col>14</xdr:col>
                <xdr:colOff>0</xdr:colOff>
                <xdr:row>300</xdr:row>
                <xdr:rowOff>20</xdr:rowOff>
              </xdr:to>
            </anchor>
          </commentPr>
        </mc:Choice>
        <mc:Fallback/>
      </mc:AlternateContent>
    </comment>
    <comment ref="L304" authorId="0">
      <text>
        <r>
          <rPr>
            <b val="true"/>
            <sz val="9"/>
            <color rgb="FF000000"/>
            <rFont val="Tahoma"/>
            <family val="2"/>
          </rPr>
          <t xml:space="preserve">Mineo, Salvatore:
</t>
        </r>
        <r>
          <rPr>
            <sz val="9"/>
            <color rgb="FF000000"/>
            <rFont val="Tahoma"/>
            <family val="2"/>
          </rPr>
          <t xml:space="preserve">Prior
80 FR 1018   
01/08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97</xdr:row>
                <xdr:rowOff>9</xdr:rowOff>
              </xdr:from>
              <xdr:to>
                <xdr:col>14</xdr:col>
                <xdr:colOff>0</xdr:colOff>
                <xdr:row>301</xdr:row>
                <xdr:rowOff>20</xdr:rowOff>
              </xdr:to>
            </anchor>
          </commentPr>
        </mc:Choice>
        <mc:Fallback/>
      </mc:AlternateContent>
    </comment>
    <comment ref="L305" authorId="0">
      <text>
        <r>
          <rPr>
            <b val="true"/>
            <sz val="9"/>
            <color rgb="FF000000"/>
            <rFont val="Tahoma"/>
            <family val="2"/>
          </rPr>
          <t xml:space="preserve">Mineo, Salvatore:
</t>
        </r>
        <r>
          <rPr>
            <sz val="9"/>
            <color rgb="FF000000"/>
            <rFont val="Tahoma"/>
            <family val="2"/>
          </rPr>
          <t xml:space="preserve">01/2015
80 FR 5082
01/30/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812</xdr:row>
                <xdr:rowOff>5</xdr:rowOff>
              </xdr:from>
              <xdr:to>
                <xdr:col>13</xdr:col>
                <xdr:colOff>0</xdr:colOff>
                <xdr:row>832</xdr:row>
                <xdr:rowOff>4</xdr:rowOff>
              </xdr:to>
            </anchor>
          </commentPr>
        </mc:Choice>
        <mc:Fallback/>
      </mc:AlternateContent>
    </comment>
    <comment ref="L306" authorId="0">
      <text>
        <r>
          <rPr>
            <b val="true"/>
            <sz val="9"/>
            <color rgb="FF000000"/>
            <rFont val="Tahoma"/>
            <family val="2"/>
          </rPr>
          <t xml:space="preserve">Mineo, Salvatore:
</t>
        </r>
        <r>
          <rPr>
            <sz val="9"/>
            <color rgb="FF000000"/>
            <rFont val="Tahoma"/>
            <family val="2"/>
          </rPr>
          <t xml:space="preserve">01/2015
80 FR 5085
01/30/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821</xdr:row>
                <xdr:rowOff>5</xdr:rowOff>
              </xdr:from>
              <xdr:to>
                <xdr:col>14</xdr:col>
                <xdr:colOff>0</xdr:colOff>
                <xdr:row>826</xdr:row>
                <xdr:rowOff>4</xdr:rowOff>
              </xdr:to>
            </anchor>
          </commentPr>
        </mc:Choice>
        <mc:Fallback/>
      </mc:AlternateContent>
    </comment>
    <comment ref="L310" authorId="0">
      <text>
        <r>
          <rPr>
            <b val="true"/>
            <sz val="9"/>
            <color rgb="FF000000"/>
            <rFont val="Tahoma"/>
            <family val="2"/>
          </rPr>
          <t xml:space="preserve">Mineo, Salvatore:
</t>
        </r>
        <r>
          <rPr>
            <sz val="9"/>
            <color rgb="FF000000"/>
            <rFont val="Tahoma"/>
            <family val="2"/>
          </rPr>
          <t xml:space="preserve">Prior: 07/13/2021 
80 FR 399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0</xdr:row>
                <xdr:rowOff>0</xdr:rowOff>
              </xdr:from>
              <xdr:to>
                <xdr:col>14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L318" authorId="0">
      <text>
        <r>
          <rPr>
            <b val="true"/>
            <sz val="9"/>
            <color rgb="FF000000"/>
            <rFont val="Tahoma"/>
            <family val="2"/>
          </rPr>
          <t xml:space="preserve">Mineo, Salvatore:
</t>
        </r>
        <r>
          <rPr>
            <sz val="9"/>
            <color rgb="FF000000"/>
            <rFont val="Tahoma"/>
            <family val="2"/>
          </rPr>
          <t xml:space="preserve">Prior: 12/29/2014 
79 FR 780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3</xdr:row>
                <xdr:rowOff>8</xdr:rowOff>
              </xdr:from>
              <xdr:to>
                <xdr:col>14</xdr:col>
                <xdr:colOff>0</xdr:colOff>
                <xdr:row>37</xdr:row>
                <xdr:rowOff>8</xdr:rowOff>
              </xdr:to>
            </anchor>
          </commentPr>
        </mc:Choice>
        <mc:Fallback/>
      </mc:AlternateContent>
    </comment>
    <comment ref="L322" authorId="0">
      <text>
        <r>
          <rPr>
            <b val="true"/>
            <sz val="9"/>
            <color rgb="FF000000"/>
            <rFont val="Tahoma"/>
            <family val="2"/>
          </rPr>
          <t xml:space="preserve">Mineo, Salvatore:
</t>
        </r>
        <r>
          <rPr>
            <sz val="9"/>
            <color rgb="FF000000"/>
            <rFont val="Tahoma"/>
            <family val="2"/>
          </rPr>
          <t xml:space="preserve">Prior: 
80 FR 75056 
12/1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0</xdr:row>
                <xdr:rowOff>0</xdr:rowOff>
              </xdr:from>
              <xdr:to>
                <xdr:col>14</xdr:col>
                <xdr:colOff>0</xdr:colOff>
                <xdr:row>24</xdr:row>
                <xdr:rowOff>6</xdr:rowOff>
              </xdr:to>
            </anchor>
          </commentPr>
        </mc:Choice>
        <mc:Fallback/>
      </mc:AlternateContent>
    </comment>
    <comment ref="L323" authorId="0">
      <text>
        <r>
          <rPr>
            <b val="true"/>
            <sz val="9"/>
            <color rgb="FF000000"/>
            <rFont val="Tahoma"/>
            <family val="2"/>
          </rPr>
          <t xml:space="preserve">Mineo, Salvatore:
</t>
        </r>
        <r>
          <rPr>
            <sz val="9"/>
            <color rgb="FF000000"/>
            <rFont val="Tahoma"/>
            <family val="2"/>
          </rPr>
          <t xml:space="preserve">Prior: 
80 FR 75056 
12/1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20</xdr:row>
                <xdr:rowOff>0</xdr:rowOff>
              </xdr:from>
              <xdr:to>
                <xdr:col>13</xdr:col>
                <xdr:colOff>-77</xdr:colOff>
                <xdr:row>25</xdr:row>
                <xdr:rowOff>4</xdr:rowOff>
              </xdr:to>
            </anchor>
          </commentPr>
        </mc:Choice>
        <mc:Fallback/>
      </mc:AlternateContent>
    </comment>
    <comment ref="L324" authorId="0">
      <text>
        <r>
          <rPr>
            <b val="true"/>
            <sz val="9"/>
            <color rgb="FF000000"/>
            <rFont val="Tahoma"/>
            <family val="2"/>
          </rPr>
          <t xml:space="preserve">Mineo, Salvatore:
</t>
        </r>
        <r>
          <rPr>
            <sz val="9"/>
            <color rgb="FF000000"/>
            <rFont val="Tahoma"/>
            <family val="2"/>
          </rPr>
          <t xml:space="preserve">Prior: 
80 FR 75054
12/1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0</xdr:row>
                <xdr:rowOff>0</xdr:rowOff>
              </xdr:from>
              <xdr:to>
                <xdr:col>14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L325" authorId="0">
      <text>
        <r>
          <rPr>
            <b val="true"/>
            <sz val="9"/>
            <color rgb="FF000000"/>
            <rFont val="Tahoma"/>
            <family val="2"/>
          </rPr>
          <t xml:space="preserve">Mineo, Salvatore:
</t>
        </r>
        <r>
          <rPr>
            <sz val="9"/>
            <color rgb="FF000000"/>
            <rFont val="Tahoma"/>
            <family val="2"/>
          </rPr>
          <t xml:space="preserve">Prior: 
12/28/2015  
80 FR 807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20</xdr:row>
                <xdr:rowOff>0</xdr:rowOff>
              </xdr:from>
              <xdr:to>
                <xdr:col>13</xdr:col>
                <xdr:colOff>-77</xdr:colOff>
                <xdr:row>25</xdr:row>
                <xdr:rowOff>4</xdr:rowOff>
              </xdr:to>
            </anchor>
          </commentPr>
        </mc:Choice>
        <mc:Fallback/>
      </mc:AlternateContent>
    </comment>
    <comment ref="L326" authorId="0">
      <text>
        <r>
          <rPr>
            <b val="true"/>
            <sz val="9"/>
            <color rgb="FF000000"/>
            <rFont val="Tahoma"/>
            <family val="2"/>
          </rPr>
          <t xml:space="preserve">Mineo, Salvatore:
</t>
        </r>
        <r>
          <rPr>
            <sz val="9"/>
            <color rgb="FF000000"/>
            <rFont val="Tahoma"/>
            <family val="2"/>
          </rPr>
          <t xml:space="preserve">Prior: 
12/28/2015  
80 FR 807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0</xdr:row>
                <xdr:rowOff>0</xdr:rowOff>
              </xdr:from>
              <xdr:to>
                <xdr:col>14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L327" authorId="0">
      <text>
        <r>
          <rPr>
            <b val="true"/>
            <sz val="9"/>
            <color rgb="FF000000"/>
            <rFont val="Tahoma"/>
            <family val="2"/>
          </rPr>
          <t xml:space="preserve">Mineo, Salvatore:
Prior 03/03/2016
81 FR 111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20</xdr:row>
                <xdr:rowOff>0</xdr:rowOff>
              </xdr:from>
              <xdr:to>
                <xdr:col>13</xdr:col>
                <xdr:colOff>-77</xdr:colOff>
                <xdr:row>21</xdr:row>
                <xdr:rowOff>0</xdr:rowOff>
              </xdr:to>
            </anchor>
          </commentPr>
        </mc:Choice>
        <mc:Fallback/>
      </mc:AlternateContent>
    </comment>
    <comment ref="L328" authorId="0">
      <text>
        <r>
          <rPr>
            <b val="true"/>
            <sz val="9"/>
            <color rgb="FF000000"/>
            <rFont val="Tahoma"/>
            <family val="2"/>
          </rPr>
          <t xml:space="preserve">Mineo, Salvatore:
</t>
        </r>
        <r>
          <rPr>
            <sz val="9"/>
            <color rgb="FF000000"/>
            <rFont val="Tahoma"/>
            <family val="2"/>
          </rPr>
          <t xml:space="preserve">Prior 03/03/2016
81 FR 111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0</xdr:row>
                <xdr:rowOff>0</xdr:rowOff>
              </xdr:from>
              <xdr:to>
                <xdr:col>14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L329" authorId="0">
      <text>
        <r>
          <rPr>
            <b val="true"/>
            <sz val="9"/>
            <color rgb="FF000000"/>
            <rFont val="Tahoma"/>
            <family val="2"/>
          </rPr>
          <t xml:space="preserve">Mineo, Salvatore:
</t>
        </r>
        <r>
          <rPr>
            <sz val="9"/>
            <color rgb="FF000000"/>
            <rFont val="Tahoma"/>
            <family val="2"/>
          </rPr>
          <t xml:space="preserve">Prior 03/03/2016
81 FR 111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9</xdr:row>
                <xdr:rowOff>33</xdr:rowOff>
              </xdr:from>
              <xdr:to>
                <xdr:col>13</xdr:col>
                <xdr:colOff>-77</xdr:colOff>
                <xdr:row>22</xdr:row>
                <xdr:rowOff>6</xdr:rowOff>
              </xdr:to>
            </anchor>
          </commentPr>
        </mc:Choice>
        <mc:Fallback/>
      </mc:AlternateContent>
    </comment>
    <comment ref="L330" authorId="0">
      <text>
        <r>
          <rPr>
            <b val="true"/>
            <sz val="9"/>
            <color rgb="FF000000"/>
            <rFont val="Tahoma"/>
            <family val="2"/>
          </rPr>
          <t xml:space="preserve">Mineo, Salvatore:
</t>
        </r>
        <r>
          <rPr>
            <sz val="9"/>
            <color rgb="FF000000"/>
            <rFont val="Tahoma"/>
            <family val="2"/>
          </rPr>
          <t xml:space="preserve">Prior 03/03/2016
81 FR 111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0</xdr:row>
                <xdr:rowOff>0</xdr:rowOff>
              </xdr:from>
              <xdr:to>
                <xdr:col>14</xdr:col>
                <xdr:colOff>0</xdr:colOff>
                <xdr:row>24</xdr:row>
                <xdr:rowOff>6</xdr:rowOff>
              </xdr:to>
            </anchor>
          </commentPr>
        </mc:Choice>
        <mc:Fallback/>
      </mc:AlternateContent>
    </comment>
    <comment ref="L331" authorId="0">
      <text>
        <r>
          <rPr>
            <b val="true"/>
            <sz val="9"/>
            <color rgb="FF000000"/>
            <rFont val="Tahoma"/>
            <family val="2"/>
          </rPr>
          <t xml:space="preserve">Mineo, Salvatore:
</t>
        </r>
        <r>
          <rPr>
            <sz val="9"/>
            <color rgb="FF000000"/>
            <rFont val="Tahoma"/>
            <family val="2"/>
          </rPr>
          <t xml:space="preserve">Prior 03/03/2016
81 FR 111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20</xdr:row>
                <xdr:rowOff>0</xdr:rowOff>
              </xdr:from>
              <xdr:to>
                <xdr:col>13</xdr:col>
                <xdr:colOff>-77</xdr:colOff>
                <xdr:row>24</xdr:row>
                <xdr:rowOff>4</xdr:rowOff>
              </xdr:to>
            </anchor>
          </commentPr>
        </mc:Choice>
        <mc:Fallback/>
      </mc:AlternateContent>
    </comment>
    <comment ref="L332" authorId="0">
      <text>
        <r>
          <rPr>
            <b val="true"/>
            <sz val="9"/>
            <color rgb="FF000000"/>
            <rFont val="Tahoma"/>
            <family val="2"/>
          </rPr>
          <t xml:space="preserve">Mineo, Salvatore:
</t>
        </r>
        <r>
          <rPr>
            <sz val="9"/>
            <color rgb="FF000000"/>
            <rFont val="Tahoma"/>
            <family val="2"/>
          </rPr>
          <t xml:space="preserve">Prior 03/03/2016
81 FR 111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20</xdr:row>
                <xdr:rowOff>0</xdr:rowOff>
              </xdr:from>
              <xdr:to>
                <xdr:col>13</xdr:col>
                <xdr:colOff>-77</xdr:colOff>
                <xdr:row>23</xdr:row>
                <xdr:rowOff>20</xdr:rowOff>
              </xdr:to>
            </anchor>
          </commentPr>
        </mc:Choice>
        <mc:Fallback/>
      </mc:AlternateContent>
    </comment>
    <comment ref="L333" authorId="0">
      <text>
        <r>
          <rPr>
            <b val="true"/>
            <sz val="9"/>
            <color rgb="FF000000"/>
            <rFont val="Tahoma"/>
            <family val="2"/>
          </rPr>
          <t xml:space="preserve">Mineo, Salvatore:
</t>
        </r>
        <r>
          <rPr>
            <sz val="9"/>
            <color rgb="FF000000"/>
            <rFont val="Tahoma"/>
            <family val="2"/>
          </rPr>
          <t xml:space="preserve">Prior 03/03/2016
81 FR 111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9</xdr:row>
                <xdr:rowOff>33</xdr:rowOff>
              </xdr:from>
              <xdr:to>
                <xdr:col>13</xdr:col>
                <xdr:colOff>-77</xdr:colOff>
                <xdr:row>24</xdr:row>
                <xdr:rowOff>4</xdr:rowOff>
              </xdr:to>
            </anchor>
          </commentPr>
        </mc:Choice>
        <mc:Fallback/>
      </mc:AlternateContent>
    </comment>
    <comment ref="L3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neo, Salvatore:
</t>
        </r>
        <r>
          <rPr>
            <sz val="9"/>
            <color rgb="FF000000"/>
            <rFont val="Tahoma"/>
            <family val="0"/>
            <charset val="1"/>
          </rPr>
          <t xml:space="preserve">Prior Order date: 9/13/2016 
81 FR 628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52</xdr:row>
                <xdr:rowOff>9</xdr:rowOff>
              </xdr:from>
              <xdr:to>
                <xdr:col>14</xdr:col>
                <xdr:colOff>13</xdr:colOff>
                <xdr:row>55</xdr:row>
                <xdr:rowOff>20</xdr:rowOff>
              </xdr:to>
            </anchor>
          </commentPr>
        </mc:Choice>
        <mc:Fallback/>
      </mc:AlternateContent>
    </comment>
    <comment ref="L3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neo, Salvatore:
</t>
        </r>
        <r>
          <rPr>
            <sz val="9"/>
            <color rgb="FF000000"/>
            <rFont val="Tahoma"/>
            <family val="0"/>
            <charset val="1"/>
          </rPr>
          <t xml:space="preserve">Prior Order date: 9/13/2016 
81 FR 628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53</xdr:row>
                <xdr:rowOff>9</xdr:rowOff>
              </xdr:from>
              <xdr:to>
                <xdr:col>14</xdr:col>
                <xdr:colOff>13</xdr:colOff>
                <xdr:row>56</xdr:row>
                <xdr:rowOff>20</xdr:rowOff>
              </xdr:to>
            </anchor>
          </commentPr>
        </mc:Choice>
        <mc:Fallback/>
      </mc:AlternateContent>
    </comment>
    <comment ref="L3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neo, Salvatore:
</t>
        </r>
        <r>
          <rPr>
            <sz val="9"/>
            <color rgb="FF000000"/>
            <rFont val="Tahoma"/>
            <family val="0"/>
            <charset val="1"/>
          </rPr>
          <t xml:space="preserve">Prior Order date: 9/13/2016 
81 FR 628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54</xdr:row>
                <xdr:rowOff>9</xdr:rowOff>
              </xdr:from>
              <xdr:to>
                <xdr:col>14</xdr:col>
                <xdr:colOff>13</xdr:colOff>
                <xdr:row>58</xdr:row>
                <xdr:rowOff>20</xdr:rowOff>
              </xdr:to>
            </anchor>
          </commentPr>
        </mc:Choice>
        <mc:Fallback/>
      </mc:AlternateContent>
    </comment>
    <comment ref="L3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neo, Salvatore:
</t>
        </r>
        <r>
          <rPr>
            <sz val="9"/>
            <color rgb="FF000000"/>
            <rFont val="Tahoma"/>
            <family val="0"/>
            <charset val="1"/>
          </rPr>
          <t xml:space="preserve">Prior Order date: 9/13/2016 
81 FR 628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55</xdr:row>
                <xdr:rowOff>9</xdr:rowOff>
              </xdr:from>
              <xdr:to>
                <xdr:col>14</xdr:col>
                <xdr:colOff>13</xdr:colOff>
                <xdr:row>59</xdr:row>
                <xdr:rowOff>20</xdr:rowOff>
              </xdr:to>
            </anchor>
          </commentPr>
        </mc:Choice>
        <mc:Fallback/>
      </mc:AlternateContent>
    </comment>
    <comment ref="L3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neo, Salvatore:
</t>
        </r>
        <r>
          <rPr>
            <sz val="9"/>
            <color rgb="FF000000"/>
            <rFont val="Tahoma"/>
            <family val="0"/>
            <charset val="1"/>
          </rPr>
          <t xml:space="preserve">Prior: 81 FR 81602
11-17-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1</xdr:row>
                <xdr:rowOff>4</xdr:rowOff>
              </xdr:from>
              <xdr:to>
                <xdr:col>13</xdr:col>
                <xdr:colOff>0</xdr:colOff>
                <xdr:row>25</xdr:row>
                <xdr:rowOff>4</xdr:rowOff>
              </xdr:to>
            </anchor>
          </commentPr>
        </mc:Choice>
        <mc:Fallback/>
      </mc:AlternateContent>
    </comment>
    <comment ref="L3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neo, Salvatore:
</t>
        </r>
        <r>
          <rPr>
            <sz val="9"/>
            <color rgb="FF000000"/>
            <rFont val="Tahoma"/>
            <family val="0"/>
            <charset val="1"/>
          </rPr>
          <t xml:space="preserve">Prior: 81 FR 81602
11-17-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20</xdr:row>
                <xdr:rowOff>0</xdr:rowOff>
              </xdr:from>
              <xdr:to>
                <xdr:col>13</xdr:col>
                <xdr:colOff>7</xdr:colOff>
                <xdr:row>23</xdr:row>
                <xdr:rowOff>20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Tahoma"/>
            <family val="2"/>
          </rPr>
          <t xml:space="preserve">11/03/2020
85 FR 71311
80 FR 22708
04/23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839</xdr:row>
                <xdr:rowOff>5</xdr:rowOff>
              </xdr:from>
              <xdr:to>
                <xdr:col>15</xdr:col>
                <xdr:colOff>-85</xdr:colOff>
                <xdr:row>846</xdr:row>
                <xdr:rowOff>4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10"/>
            <color rgb="FF000000"/>
            <rFont val="Tahoma"/>
            <family val="2"/>
          </rPr>
          <t xml:space="preserve">
Prior Order 
11/5/2015 
80 FR 68511
Prior:
75 FR 36629, 6/28/2010
http://edocket.access.gpo.gov/2010/pdf/2010-15630.p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5</xdr:row>
                <xdr:rowOff>0</xdr:rowOff>
              </xdr:from>
              <xdr:to>
                <xdr:col>18</xdr:col>
                <xdr:colOff>0</xdr:colOff>
                <xdr:row>839</xdr:row>
                <xdr:rowOff>5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10"/>
            <color rgb="FF000000"/>
            <rFont val="Tahoma"/>
            <family val="2"/>
          </rPr>
          <t xml:space="preserve">Prior:
2/2/2012
77 FR 5240
http://www.gpo.gov/fdsys/pkg/FR-2012-02-02/pdf/2012-2252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857</xdr:row>
                <xdr:rowOff>5</xdr:rowOff>
              </xdr:from>
              <xdr:to>
                <xdr:col>19</xdr:col>
                <xdr:colOff>0</xdr:colOff>
                <xdr:row>864</xdr:row>
                <xdr:rowOff>4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10"/>
            <color rgb="FF000000"/>
            <rFont val="Tahoma"/>
            <family val="2"/>
          </rPr>
          <t xml:space="preserve">Prior:
82 FR 1695
01/17/2017
prior:
76 FR 52313
8/22/2011
http://www.gpo.gov/fdsys/pkg/FR-2011-08-22/pdf/2011-21394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0</xdr:rowOff>
              </xdr:from>
              <xdr:to>
                <xdr:col>17</xdr:col>
                <xdr:colOff>14</xdr:colOff>
                <xdr:row>24</xdr:row>
                <xdr:rowOff>20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10"/>
            <color rgb="FF000000"/>
            <rFont val="Tahoma"/>
            <family val="2"/>
          </rPr>
          <t xml:space="preserve">Prior:
82 FR 1695
01/17/2017
prior:
76 FR 52313
8/22/2011
http://www.gpo.gov/fdsys/pkg/FR-2011-08-22/pdf/2011-21394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0</xdr:rowOff>
              </xdr:from>
              <xdr:to>
                <xdr:col>17</xdr:col>
                <xdr:colOff>14</xdr:colOff>
                <xdr:row>25</xdr:row>
                <xdr:rowOff>9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10"/>
            <color rgb="FF000000"/>
            <rFont val="Tahoma"/>
            <family val="2"/>
          </rPr>
          <t xml:space="preserve">Prior:
82 FR 1695
01/17/2017
prior:
76 FR 52313
8/22/2011
http://www.gpo.gov/fdsys/pkg/FR-2011-08-22/pdf/2011-21394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58</xdr:row>
                <xdr:rowOff>5</xdr:rowOff>
              </xdr:from>
              <xdr:to>
                <xdr:col>22</xdr:col>
                <xdr:colOff>0</xdr:colOff>
                <xdr:row>864</xdr:row>
                <xdr:rowOff>4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10"/>
            <color rgb="FF000000"/>
            <rFont val="Tahoma"/>
            <family val="2"/>
          </rPr>
          <t xml:space="preserve">Prior:
82 FR 1695
01/17/2017
prior:
76 FR 52313
8/22/2011
http://www.gpo.gov/fdsys/pkg/FR-2011-08-22/pdf/2011-21394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0</xdr:rowOff>
              </xdr:from>
              <xdr:to>
                <xdr:col>17</xdr:col>
                <xdr:colOff>14</xdr:colOff>
                <xdr:row>27</xdr:row>
                <xdr:rowOff>9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8"/>
            <color rgb="FF000000"/>
            <rFont val="Tahoma"/>
            <family val="2"/>
          </rPr>
          <t xml:space="preserve">Prior Orders: 1/23/2012 77 FR 3231
Prior Orders
http://www.gpo.gov/fdsys/pkg/FR-2012-01-23/pdf/2012-1246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75</xdr:row>
                <xdr:rowOff>5</xdr:rowOff>
              </xdr:from>
              <xdr:to>
                <xdr:col>15</xdr:col>
                <xdr:colOff>0</xdr:colOff>
                <xdr:row>881</xdr:row>
                <xdr:rowOff>4</xdr:rowOff>
              </xdr:to>
            </anchor>
          </commentPr>
        </mc:Choice>
        <mc:Fallback/>
      </mc:AlternateContent>
    </comment>
    <comment ref="M72" authorId="0">
      <text>
        <r>
          <rPr>
            <b val="true"/>
            <sz val="10"/>
            <color rgb="FF000000"/>
            <rFont val="Tahoma"/>
            <family val="2"/>
          </rPr>
          <t xml:space="preserve">Prior:
2/16/2012
77 FR 9203
http://www.gpo.gov/fdsys/pkg/FR-2012-02-16/pdf/2012-3715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885</xdr:row>
                <xdr:rowOff>5</xdr:rowOff>
              </xdr:from>
              <xdr:to>
                <xdr:col>19</xdr:col>
                <xdr:colOff>0</xdr:colOff>
                <xdr:row>895</xdr:row>
                <xdr:rowOff>4</xdr:rowOff>
              </xdr:to>
            </anchor>
          </commentPr>
        </mc:Choice>
        <mc:Fallback/>
      </mc:AlternateContent>
    </comment>
    <comment ref="M79" authorId="0">
      <text>
        <r>
          <rPr>
            <b val="true"/>
            <sz val="10"/>
            <color rgb="FF000000"/>
            <rFont val="Tahoma"/>
            <family val="2"/>
          </rPr>
          <t xml:space="preserve">http://www.gpo.gov/fdsys/pkg/FR-2013-03-08/pdf/2013-05483.pdf
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Termination of Suspension:
</t>
        </r>
        <r>
          <rPr>
            <b val="true"/>
            <sz val="10"/>
            <color rgb="FF000000"/>
            <rFont val="Tahoma"/>
            <family val="2"/>
          </rPr>
          <t xml:space="preserve">5/13/19
https://www.govinfo.gov/content/pkg/FR-2019-05-13/pdf/2019-09786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888</xdr:row>
                <xdr:rowOff>5</xdr:rowOff>
              </xdr:from>
              <xdr:to>
                <xdr:col>21</xdr:col>
                <xdr:colOff>0</xdr:colOff>
                <xdr:row>898</xdr:row>
                <xdr:rowOff>4</xdr:rowOff>
              </xdr:to>
            </anchor>
          </commentPr>
        </mc:Choice>
        <mc:Fallback/>
      </mc:AlternateContent>
    </comment>
    <comment ref="M84" authorId="0">
      <text>
        <r>
          <rPr>
            <b val="true"/>
            <sz val="10"/>
            <color rgb="FF000000"/>
            <rFont val="Tahoma"/>
            <family val="2"/>
          </rPr>
          <t xml:space="preserve">Prior:
81 FR 54043
08/15/2016
Pior:
75 FR 34424
6/17/2010
http://edocket.access.gpo.gov/2010/pdf/2010-14665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892</xdr:row>
                <xdr:rowOff>5</xdr:rowOff>
              </xdr:from>
              <xdr:to>
                <xdr:col>24</xdr:col>
                <xdr:colOff>0</xdr:colOff>
                <xdr:row>899</xdr:row>
                <xdr:rowOff>4</xdr:rowOff>
              </xdr:to>
            </anchor>
          </commentPr>
        </mc:Choice>
        <mc:Fallback/>
      </mc:AlternateContent>
    </comment>
    <comment ref="M85" authorId="0">
      <text>
        <r>
          <rPr>
            <b val="true"/>
            <sz val="10"/>
            <color rgb="FF000000"/>
            <rFont val="Tahoma"/>
            <family val="2"/>
          </rPr>
          <t xml:space="preserve">Prior:
81 FR 54043
08/15/2016
Pior:
75 FR 34424
6/17/2010
http://edocket.access.gpo.gov/2010/pdf/2010-14665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95</xdr:row>
                <xdr:rowOff>5</xdr:rowOff>
              </xdr:from>
              <xdr:to>
                <xdr:col>23</xdr:col>
                <xdr:colOff>0</xdr:colOff>
                <xdr:row>901</xdr:row>
                <xdr:rowOff>4</xdr:rowOff>
              </xdr:to>
            </anchor>
          </commentPr>
        </mc:Choice>
        <mc:Fallback/>
      </mc:AlternateContent>
    </comment>
    <comment ref="M86" authorId="0">
      <text>
        <r>
          <rPr>
            <b val="true"/>
            <sz val="10"/>
            <color rgb="FF000000"/>
            <rFont val="Tahoma"/>
            <family val="2"/>
          </rPr>
          <t xml:space="preserve">Prior:
81 FR 54043
08/15/2016
Pior:
75 FR 34424
6/17/2010
http://edocket.access.gpo.gov/2010/pdf/2010-14665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908</xdr:row>
                <xdr:rowOff>5</xdr:rowOff>
              </xdr:from>
              <xdr:to>
                <xdr:col>23</xdr:col>
                <xdr:colOff>0</xdr:colOff>
                <xdr:row>913</xdr:row>
                <xdr:rowOff>4</xdr:rowOff>
              </xdr:to>
            </anchor>
          </commentPr>
        </mc:Choice>
        <mc:Fallback/>
      </mc:AlternateContent>
    </comment>
    <comment ref="M87" authorId="0">
      <text>
        <r>
          <rPr>
            <b val="true"/>
            <sz val="10"/>
            <color rgb="FF000000"/>
            <rFont val="Tahoma"/>
            <family val="2"/>
          </rPr>
          <t xml:space="preserve">Prior:  
80 FR 53104  9/2/2015
Prior:
75 FR 22369
4/28/2010
http://edocket.access.gpo.gov
/2010/pdf/2010-9864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901</xdr:row>
                <xdr:rowOff>5</xdr:rowOff>
              </xdr:from>
              <xdr:to>
                <xdr:col>17</xdr:col>
                <xdr:colOff>0</xdr:colOff>
                <xdr:row>909</xdr:row>
                <xdr:rowOff>4</xdr:rowOff>
              </xdr:to>
            </anchor>
          </commentPr>
        </mc:Choice>
        <mc:Fallback/>
      </mc:AlternateContent>
    </comment>
    <comment ref="M88" authorId="0">
      <text>
        <r>
          <rPr>
            <b val="true"/>
            <sz val="10"/>
            <color rgb="FF000000"/>
            <rFont val="Tahoma"/>
            <family val="2"/>
          </rPr>
          <t xml:space="preserve">Prior:  
80 FR 53104  9/2/2015
Prior:
75 FR 22369
4/28/2010
http://edocket.access.gpo.gov
/2010/pdf/2010-9864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0</xdr:row>
                <xdr:rowOff>0</xdr:rowOff>
              </xdr:from>
              <xdr:to>
                <xdr:col>15</xdr:col>
                <xdr:colOff>0</xdr:colOff>
                <xdr:row>24</xdr:row>
                <xdr:rowOff>6</xdr:rowOff>
              </xdr:to>
            </anchor>
          </commentPr>
        </mc:Choice>
        <mc:Fallback/>
      </mc:AlternateContent>
    </comment>
    <comment ref="M89" authorId="0">
      <text>
        <r>
          <rPr>
            <b val="true"/>
            <sz val="10"/>
            <color rgb="FF000000"/>
            <rFont val="Tahoma"/>
            <family val="2"/>
          </rPr>
          <t xml:space="preserve">Prior:  
80 FR 53104  9/2/2015
Prior:
75 FR 22369
4/28/2010
http://edocket.access.gpo.gov
/2010/pdf/2010-9864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19</xdr:row>
                <xdr:rowOff>33</xdr:rowOff>
              </xdr:from>
              <xdr:to>
                <xdr:col>15</xdr:col>
                <xdr:colOff>7</xdr:colOff>
                <xdr:row>25</xdr:row>
                <xdr:rowOff>4</xdr:rowOff>
              </xdr:to>
            </anchor>
          </commentPr>
        </mc:Choice>
        <mc:Fallback/>
      </mc:AlternateContent>
    </comment>
    <comment ref="M90" authorId="0">
      <text>
        <r>
          <rPr>
            <b val="true"/>
            <sz val="10"/>
            <color rgb="FF000000"/>
            <rFont val="Tahoma"/>
            <family val="2"/>
          </rPr>
          <t xml:space="preserve">Prior:  
80 FR 53104  9/2/2015
Prior:
75 FR 22369
4/28/2010
http://edocket.access.gpo.gov
/2010/pdf/2010-9864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20</xdr:row>
                <xdr:rowOff>0</xdr:rowOff>
              </xdr:from>
              <xdr:to>
                <xdr:col>11</xdr:col>
                <xdr:colOff>47</xdr:colOff>
                <xdr:row>28</xdr:row>
                <xdr:rowOff>9</xdr:rowOff>
              </xdr:to>
            </anchor>
          </commentPr>
        </mc:Choice>
        <mc:Fallback/>
      </mc:AlternateContent>
    </comment>
    <comment ref="M122" authorId="0">
      <text>
        <r>
          <rPr>
            <b val="true"/>
            <sz val="9"/>
            <color rgb="FF000000"/>
            <rFont val="Tahoma"/>
            <family val="2"/>
          </rPr>
          <t xml:space="preserve">http://www.gpo.gov/fdsys/pkg/FR-2012-06-08/pdf/2012-13996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943</xdr:row>
                <xdr:rowOff>5</xdr:rowOff>
              </xdr:from>
              <xdr:to>
                <xdr:col>16</xdr:col>
                <xdr:colOff>-85</xdr:colOff>
                <xdr:row>951</xdr:row>
                <xdr:rowOff>4</xdr:rowOff>
              </xdr:to>
            </anchor>
          </commentPr>
        </mc:Choice>
        <mc:Fallback/>
      </mc:AlternateContent>
    </comment>
    <comment ref="M125" authorId="0">
      <text>
        <r>
          <rPr>
            <b val="true"/>
            <sz val="9"/>
            <color rgb="FF000000"/>
            <rFont val="Tahoma"/>
            <family val="2"/>
          </rPr>
          <t xml:space="preserve">Prior:  2/7/2014    
79 FR 7425
prior continuation:
12/27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0</xdr:row>
                <xdr:rowOff>0</xdr:rowOff>
              </xdr:from>
              <xdr:to>
                <xdr:col>12</xdr:col>
                <xdr:colOff>-74</xdr:colOff>
                <xdr:row>24</xdr:row>
                <xdr:rowOff>3</xdr:rowOff>
              </xdr:to>
            </anchor>
          </commentPr>
        </mc:Choice>
        <mc:Fallback/>
      </mc:AlternateContent>
    </comment>
    <comment ref="M126" authorId="0">
      <text>
        <r>
          <rPr>
            <b val="true"/>
            <sz val="9"/>
            <color rgb="FF000000"/>
            <rFont val="Tahoma"/>
            <family val="2"/>
          </rPr>
          <t xml:space="preserve">Prior:  2/7/2014    
79 FR 7425
prior continuation:
12/27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20</xdr:row>
                <xdr:rowOff>0</xdr:rowOff>
              </xdr:from>
              <xdr:to>
                <xdr:col>15</xdr:col>
                <xdr:colOff>7</xdr:colOff>
                <xdr:row>24</xdr:row>
                <xdr:rowOff>3</xdr:rowOff>
              </xdr:to>
            </anchor>
          </commentPr>
        </mc:Choice>
        <mc:Fallback/>
      </mc:AlternateContent>
    </comment>
    <comment ref="M127" authorId="0">
      <text>
        <r>
          <rPr>
            <b val="true"/>
            <sz val="9"/>
            <color rgb="FF000000"/>
            <rFont val="Tahoma"/>
            <family val="2"/>
          </rPr>
          <t xml:space="preserve">Prior:  2/7/2014    
79 FR 7425
prior continuation:
12/27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9</xdr:row>
                <xdr:rowOff>8</xdr:rowOff>
              </xdr:from>
              <xdr:to>
                <xdr:col>15</xdr:col>
                <xdr:colOff>0</xdr:colOff>
                <xdr:row>34</xdr:row>
                <xdr:rowOff>8</xdr:rowOff>
              </xdr:to>
            </anchor>
          </commentPr>
        </mc:Choice>
        <mc:Fallback/>
      </mc:AlternateContent>
    </comment>
    <comment ref="M128" authorId="0">
      <text>
        <r>
          <rPr>
            <b val="true"/>
            <sz val="9"/>
            <color rgb="FF000000"/>
            <rFont val="Tahoma"/>
            <family val="2"/>
          </rPr>
          <t xml:space="preserve">Prior:  2/7/2014    
79 FR 7425
prior continuation:
12/27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0</xdr:row>
                <xdr:rowOff>8</xdr:rowOff>
              </xdr:from>
              <xdr:to>
                <xdr:col>15</xdr:col>
                <xdr:colOff>0</xdr:colOff>
                <xdr:row>36</xdr:row>
                <xdr:rowOff>8</xdr:rowOff>
              </xdr:to>
            </anchor>
          </commentPr>
        </mc:Choice>
        <mc:Fallback/>
      </mc:AlternateContent>
    </comment>
    <comment ref="M129" authorId="0">
      <text>
        <r>
          <rPr>
            <b val="true"/>
            <sz val="9"/>
            <color rgb="FF000000"/>
            <rFont val="Tahoma"/>
            <family val="2"/>
          </rPr>
          <t xml:space="preserve">Prior:  2/7/2014    
79 FR 7425
prior continuation:
12/27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1</xdr:row>
                <xdr:rowOff>8</xdr:rowOff>
              </xdr:from>
              <xdr:to>
                <xdr:col>15</xdr:col>
                <xdr:colOff>0</xdr:colOff>
                <xdr:row>34</xdr:row>
                <xdr:rowOff>8</xdr:rowOff>
              </xdr:to>
            </anchor>
          </commentPr>
        </mc:Choice>
        <mc:Fallback/>
      </mc:AlternateContent>
    </comment>
    <comment ref="M130" authorId="0">
      <text>
        <r>
          <rPr>
            <b val="true"/>
            <sz val="9"/>
            <color rgb="FF000000"/>
            <rFont val="Tahoma"/>
            <family val="2"/>
          </rPr>
          <t xml:space="preserve">Prior:  2/7/2014    
79 FR 7425
prior continuation:
12/27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2</xdr:row>
                <xdr:rowOff>8</xdr:rowOff>
              </xdr:from>
              <xdr:to>
                <xdr:col>15</xdr:col>
                <xdr:colOff>0</xdr:colOff>
                <xdr:row>37</xdr:row>
                <xdr:rowOff>8</xdr:rowOff>
              </xdr:to>
            </anchor>
          </commentPr>
        </mc:Choice>
        <mc:Fallback/>
      </mc:AlternateContent>
    </comment>
    <comment ref="M131" authorId="0">
      <text>
        <r>
          <rPr>
            <b val="true"/>
            <sz val="9"/>
            <color rgb="FF000000"/>
            <rFont val="Tahoma"/>
            <family val="2"/>
          </rPr>
          <t xml:space="preserve">Prior:  2/7/2014    
79 FR 7425
prior continuation:
12/27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3</xdr:row>
                <xdr:rowOff>8</xdr:rowOff>
              </xdr:from>
              <xdr:to>
                <xdr:col>15</xdr:col>
                <xdr:colOff>0</xdr:colOff>
                <xdr:row>38</xdr:row>
                <xdr:rowOff>6</xdr:rowOff>
              </xdr:to>
            </anchor>
          </commentPr>
        </mc:Choice>
        <mc:Fallback/>
      </mc:AlternateContent>
    </comment>
    <comment ref="M132" authorId="0">
      <text>
        <r>
          <rPr>
            <b val="true"/>
            <sz val="9"/>
            <color rgb="FF000000"/>
            <rFont val="Tahoma"/>
            <family val="2"/>
          </rPr>
          <t xml:space="preserve">Prior:  2/7/2014    
79 FR 7425
prior continuation:
12/27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4</xdr:row>
                <xdr:rowOff>8</xdr:rowOff>
              </xdr:from>
              <xdr:to>
                <xdr:col>15</xdr:col>
                <xdr:colOff>0</xdr:colOff>
                <xdr:row>40</xdr:row>
                <xdr:rowOff>7</xdr:rowOff>
              </xdr:to>
            </anchor>
          </commentPr>
        </mc:Choice>
        <mc:Fallback/>
      </mc:AlternateContent>
    </comment>
    <comment ref="M133" authorId="0">
      <text>
        <r>
          <rPr>
            <b val="true"/>
            <sz val="9"/>
            <color rgb="FF000000"/>
            <rFont val="Tahoma"/>
            <family val="2"/>
          </rPr>
          <t xml:space="preserve">Prior:  2/7/2014    
79 FR 7425
prior continuation:
12/27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5</xdr:row>
                <xdr:rowOff>8</xdr:rowOff>
              </xdr:from>
              <xdr:to>
                <xdr:col>15</xdr:col>
                <xdr:colOff>0</xdr:colOff>
                <xdr:row>41</xdr:row>
                <xdr:rowOff>7</xdr:rowOff>
              </xdr:to>
            </anchor>
          </commentPr>
        </mc:Choice>
        <mc:Fallback/>
      </mc:AlternateContent>
    </comment>
    <comment ref="M166" authorId="0">
      <text>
        <r>
          <rPr>
            <b val="true"/>
            <sz val="8"/>
            <color rgb="FF000000"/>
            <rFont val="Tahoma"/>
            <family val="2"/>
          </rPr>
          <t xml:space="preserve">75 FR 36629
06/28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975</xdr:row>
                <xdr:rowOff>5</xdr:rowOff>
              </xdr:from>
              <xdr:to>
                <xdr:col>15</xdr:col>
                <xdr:colOff>0</xdr:colOff>
                <xdr:row>982</xdr:row>
                <xdr:rowOff>4</xdr:rowOff>
              </xdr:to>
            </anchor>
          </commentPr>
        </mc:Choice>
        <mc:Fallback/>
      </mc:AlternateContent>
    </comment>
    <comment ref="M175" authorId="0">
      <text>
        <r>
          <rPr>
            <sz val="10"/>
            <color rgb="FF000000"/>
            <rFont val="Tahoma"/>
            <family val="2"/>
          </rPr>
          <t xml:space="preserve">P
prior continuation
80 FR 57149 9/22/2015
prior continuation:
75 FR 26919
5/13/2010
http://edocket.access.gpo.gov/2010/pdf/2010-11465.p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984</xdr:row>
                <xdr:rowOff>5</xdr:rowOff>
              </xdr:from>
              <xdr:to>
                <xdr:col>17</xdr:col>
                <xdr:colOff>0</xdr:colOff>
                <xdr:row>998</xdr:row>
                <xdr:rowOff>4</xdr:rowOff>
              </xdr:to>
            </anchor>
          </commentPr>
        </mc:Choice>
        <mc:Fallback/>
      </mc:AlternateContent>
    </comment>
    <comment ref="M190" authorId="0">
      <text>
        <r>
          <rPr>
            <b val="true"/>
            <sz val="9"/>
            <color rgb="FF000000"/>
            <rFont val="Tahoma"/>
            <family val="2"/>
          </rPr>
          <t xml:space="preserve">http://www.gpo.gov/fdsys/pkg/FR-2013-08-07/pdf/2013-19067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008</xdr:row>
                <xdr:rowOff>5</xdr:rowOff>
              </xdr:from>
              <xdr:to>
                <xdr:col>15</xdr:col>
                <xdr:colOff>0</xdr:colOff>
                <xdr:row>1022</xdr:row>
                <xdr:rowOff>4</xdr:rowOff>
              </xdr:to>
            </anchor>
          </commentPr>
        </mc:Choice>
        <mc:Fallback/>
      </mc:AlternateContent>
    </comment>
    <comment ref="M200" authorId="0">
      <text>
        <r>
          <rPr>
            <b val="true"/>
            <sz val="9"/>
            <color rgb="FF000000"/>
            <rFont val="Tahoma"/>
            <family val="2"/>
          </rPr>
          <t xml:space="preserve">Mineo, Salvatore:
</t>
        </r>
        <r>
          <rPr>
            <sz val="9"/>
            <color rgb="FF000000"/>
            <rFont val="Tahoma"/>
            <family val="2"/>
          </rPr>
          <t xml:space="preserve">03/26/2014
http://www.gpo.gov/fdsys/pkg/FR-2014-03-27/pdf/2014-06857.pdf
79 FR 16770
79 FR 171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826</xdr:row>
                <xdr:rowOff>5</xdr:rowOff>
              </xdr:from>
              <xdr:to>
                <xdr:col>15</xdr:col>
                <xdr:colOff>0</xdr:colOff>
                <xdr:row>838</xdr:row>
                <xdr:rowOff>4</xdr:rowOff>
              </xdr:to>
            </anchor>
          </commentPr>
        </mc:Choice>
        <mc:Fallback/>
      </mc:AlternateContent>
    </comment>
    <comment ref="M201" authorId="0">
      <text>
        <r>
          <rPr>
            <b val="true"/>
            <sz val="9"/>
            <color rgb="FF000000"/>
            <rFont val="Tahoma"/>
            <family val="2"/>
          </rPr>
          <t xml:space="preserve">Mineo, Salvatore:
</t>
        </r>
        <r>
          <rPr>
            <sz val="9"/>
            <color rgb="FF000000"/>
            <rFont val="Tahoma"/>
            <family val="2"/>
          </rPr>
          <t xml:space="preserve">03/26/2014
http://www.gpo.gov/fdsys/pkg/FR-2014-03-27/pdf/2014-06857.pdf
79 FR 16770
79 FR 171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15</xdr:row>
                <xdr:rowOff>5</xdr:rowOff>
              </xdr:from>
              <xdr:to>
                <xdr:col>15</xdr:col>
                <xdr:colOff>0</xdr:colOff>
                <xdr:row>829</xdr:row>
                <xdr:rowOff>4</xdr:rowOff>
              </xdr:to>
            </anchor>
          </commentPr>
        </mc:Choice>
        <mc:Fallback/>
      </mc:AlternateContent>
    </comment>
    <comment ref="M202" authorId="0">
      <text>
        <r>
          <rPr>
            <b val="true"/>
            <sz val="9"/>
            <color rgb="FF000000"/>
            <rFont val="Tahoma"/>
            <family val="2"/>
          </rPr>
          <t xml:space="preserve">prior:
73 FR 50593 (8/27/08)
84 FR 39804 
(08/12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062</xdr:row>
                <xdr:rowOff>5</xdr:rowOff>
              </xdr:from>
              <xdr:to>
                <xdr:col>15</xdr:col>
                <xdr:colOff>0</xdr:colOff>
                <xdr:row>1070</xdr:row>
                <xdr:rowOff>4</xdr:rowOff>
              </xdr:to>
            </anchor>
          </commentPr>
        </mc:Choice>
        <mc:Fallback/>
      </mc:AlternateContent>
    </comment>
    <comment ref="M203" authorId="0">
      <text>
        <r>
          <rPr>
            <b val="true"/>
            <sz val="9"/>
            <color rgb="FF000000"/>
            <rFont val="Tahoma"/>
            <family val="2"/>
          </rPr>
          <t xml:space="preserve">prior:
73 FR 50593 (8/27/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060</xdr:row>
                <xdr:rowOff>5</xdr:rowOff>
              </xdr:from>
              <xdr:to>
                <xdr:col>15</xdr:col>
                <xdr:colOff>0</xdr:colOff>
                <xdr:row>1066</xdr:row>
                <xdr:rowOff>4</xdr:rowOff>
              </xdr:to>
            </anchor>
          </commentPr>
        </mc:Choice>
        <mc:Fallback/>
      </mc:AlternateContent>
    </comment>
    <comment ref="M205" authorId="0">
      <text>
        <r>
          <rPr>
            <b val="true"/>
            <sz val="9"/>
            <color rgb="FF000000"/>
            <rFont val="Tahoma"/>
            <family val="2"/>
          </rPr>
          <t xml:space="preserve">prior:
73 FR 53847 (9/17/08)
79 FR 6886
(02/5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083</xdr:row>
                <xdr:rowOff>5</xdr:rowOff>
              </xdr:from>
              <xdr:to>
                <xdr:col>15</xdr:col>
                <xdr:colOff>0</xdr:colOff>
                <xdr:row>1089</xdr:row>
                <xdr:rowOff>4</xdr:rowOff>
              </xdr:to>
            </anchor>
          </commentPr>
        </mc:Choice>
        <mc:Fallback/>
      </mc:AlternateContent>
    </comment>
    <comment ref="M206" authorId="0">
      <text>
        <r>
          <rPr>
            <b val="true"/>
            <sz val="9"/>
            <color rgb="FF000000"/>
            <rFont val="Tahoma"/>
            <family val="2"/>
          </rPr>
          <t xml:space="preserve">prior:
73 FR 53848 (9/17/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094</xdr:row>
                <xdr:rowOff>5</xdr:rowOff>
              </xdr:from>
              <xdr:to>
                <xdr:col>15</xdr:col>
                <xdr:colOff>0</xdr:colOff>
                <xdr:row>1099</xdr:row>
                <xdr:rowOff>4</xdr:rowOff>
              </xdr:to>
            </anchor>
          </commentPr>
        </mc:Choice>
        <mc:Fallback/>
      </mc:AlternateContent>
    </comment>
    <comment ref="M207" authorId="0">
      <text>
        <r>
          <rPr>
            <b val="true"/>
            <sz val="9"/>
            <color rgb="FF000000"/>
            <rFont val="Tahoma"/>
            <family val="2"/>
          </rPr>
          <t xml:space="preserve">prior:
73 FR 53849 (9/17/08)
79 FR 6886
(02/5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092</xdr:row>
                <xdr:rowOff>5</xdr:rowOff>
              </xdr:from>
              <xdr:to>
                <xdr:col>15</xdr:col>
                <xdr:colOff>0</xdr:colOff>
                <xdr:row>1099</xdr:row>
                <xdr:rowOff>4</xdr:rowOff>
              </xdr:to>
            </anchor>
          </commentPr>
        </mc:Choice>
        <mc:Fallback/>
      </mc:AlternateContent>
    </comment>
    <comment ref="M210" authorId="0">
      <text>
        <r>
          <rPr>
            <b val="true"/>
            <sz val="9"/>
            <color rgb="FF000000"/>
            <rFont val="Tahoma"/>
            <family val="2"/>
          </rPr>
          <t xml:space="preserve">prior:
73 FR 66595
11/10/2008
80 FR 6689
02/06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035</xdr:row>
                <xdr:rowOff>5</xdr:rowOff>
              </xdr:from>
              <xdr:to>
                <xdr:col>15</xdr:col>
                <xdr:colOff>0</xdr:colOff>
                <xdr:row>1041</xdr:row>
                <xdr:rowOff>4</xdr:rowOff>
              </xdr:to>
            </anchor>
          </commentPr>
        </mc:Choice>
        <mc:Fallback/>
      </mc:AlternateContent>
    </comment>
    <comment ref="M211" authorId="0">
      <text>
        <r>
          <rPr>
            <b val="true"/>
            <sz val="9"/>
            <color rgb="FF000000"/>
            <rFont val="Tahoma"/>
            <family val="2"/>
          </rPr>
          <t xml:space="preserve">prior:
73 FR 66595
11/10/2008
80 FR 6689
02/06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055</xdr:row>
                <xdr:rowOff>5</xdr:rowOff>
              </xdr:from>
              <xdr:to>
                <xdr:col>15</xdr:col>
                <xdr:colOff>0</xdr:colOff>
                <xdr:row>1063</xdr:row>
                <xdr:rowOff>4</xdr:rowOff>
              </xdr:to>
            </anchor>
          </commentPr>
        </mc:Choice>
        <mc:Fallback/>
      </mc:AlternateContent>
    </comment>
    <comment ref="M212" authorId="0">
      <text>
        <r>
          <rPr>
            <b val="true"/>
            <sz val="9"/>
            <color rgb="FF000000"/>
            <rFont val="Tahoma"/>
            <family val="2"/>
          </rPr>
          <t xml:space="preserve">prior:
73 FR 70959
11/24/2008
80 FR 5083 1/30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052</xdr:row>
                <xdr:rowOff>5</xdr:rowOff>
              </xdr:from>
              <xdr:to>
                <xdr:col>15</xdr:col>
                <xdr:colOff>0</xdr:colOff>
                <xdr:row>1061</xdr:row>
                <xdr:rowOff>4</xdr:rowOff>
              </xdr:to>
            </anchor>
          </commentPr>
        </mc:Choice>
        <mc:Fallback/>
      </mc:AlternateContent>
    </comment>
    <comment ref="M213" authorId="0">
      <text>
        <r>
          <rPr>
            <b val="true"/>
            <sz val="9"/>
            <color rgb="FF000000"/>
            <rFont val="Tahoma"/>
            <family val="2"/>
          </rPr>
          <t xml:space="preserve">prior:
73 FR 70958
11/24/2008
80 FR 5083 
1/30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059</xdr:row>
                <xdr:rowOff>5</xdr:rowOff>
              </xdr:from>
              <xdr:to>
                <xdr:col>15</xdr:col>
                <xdr:colOff>0</xdr:colOff>
                <xdr:row>1066</xdr:row>
                <xdr:rowOff>4</xdr:rowOff>
              </xdr:to>
            </anchor>
          </commentPr>
        </mc:Choice>
        <mc:Fallback/>
      </mc:AlternateContent>
    </comment>
    <comment ref="M225" authorId="0">
      <text>
        <r>
          <rPr>
            <b val="true"/>
            <sz val="9"/>
            <color rgb="FF000000"/>
            <rFont val="Tahoma"/>
            <family val="2"/>
          </rPr>
          <t xml:space="preserve">prior:
74 FR 38395
8/3/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071</xdr:row>
                <xdr:rowOff>5</xdr:rowOff>
              </xdr:from>
              <xdr:to>
                <xdr:col>15</xdr:col>
                <xdr:colOff>0</xdr:colOff>
                <xdr:row>1077</xdr:row>
                <xdr:rowOff>4</xdr:rowOff>
              </xdr:to>
            </anchor>
          </commentPr>
        </mc:Choice>
        <mc:Fallback/>
      </mc:AlternateContent>
    </comment>
    <comment ref="M226" authorId="0">
      <text>
        <r>
          <rPr>
            <b val="true"/>
            <sz val="9"/>
            <color rgb="FF000000"/>
            <rFont val="Tahoma"/>
            <family val="2"/>
          </rPr>
          <t xml:space="preserve">Mineo, Salvato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14</xdr:row>
                <xdr:rowOff>5</xdr:rowOff>
              </xdr:from>
              <xdr:to>
                <xdr:col>14</xdr:col>
                <xdr:colOff>0</xdr:colOff>
                <xdr:row>827</xdr:row>
                <xdr:rowOff>4</xdr:rowOff>
              </xdr:to>
            </anchor>
          </commentPr>
        </mc:Choice>
        <mc:Fallback/>
      </mc:AlternateContent>
    </comment>
    <comment ref="M228" authorId="0">
      <text>
        <r>
          <rPr>
            <b val="true"/>
            <sz val="8"/>
            <color rgb="FF000000"/>
            <rFont val="Tahoma"/>
            <family val="2"/>
          </rPr>
          <t xml:space="preserve">Prior:
74 FR 65737
12/11/2009
84 FR 24232
04/30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063</xdr:row>
                <xdr:rowOff>5</xdr:rowOff>
              </xdr:from>
              <xdr:to>
                <xdr:col>17</xdr:col>
                <xdr:colOff>0</xdr:colOff>
                <xdr:row>1070</xdr:row>
                <xdr:rowOff>4</xdr:rowOff>
              </xdr:to>
            </anchor>
          </commentPr>
        </mc:Choice>
        <mc:Fallback/>
      </mc:AlternateContent>
    </comment>
    <comment ref="M229" authorId="0">
      <text>
        <r>
          <rPr>
            <b val="true"/>
            <sz val="8"/>
            <color rgb="FF000000"/>
            <rFont val="Tahoma"/>
            <family val="2"/>
          </rPr>
          <t xml:space="preserve">Prior:
74 FR 65740
12/11/2009
84 FR 24232
04/30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064</xdr:row>
                <xdr:rowOff>5</xdr:rowOff>
              </xdr:from>
              <xdr:to>
                <xdr:col>17</xdr:col>
                <xdr:colOff>0</xdr:colOff>
                <xdr:row>1071</xdr:row>
                <xdr:rowOff>4</xdr:rowOff>
              </xdr:to>
            </anchor>
          </commentPr>
        </mc:Choice>
        <mc:Fallback/>
      </mc:AlternateContent>
    </comment>
    <comment ref="M230" authorId="0">
      <text>
        <r>
          <rPr>
            <b val="true"/>
            <sz val="9"/>
            <color rgb="FF000000"/>
            <rFont val="Tahoma"/>
            <family val="2"/>
          </rPr>
          <t xml:space="preserve">Mineo, Salvatore:
</t>
        </r>
        <r>
          <rPr>
            <sz val="9"/>
            <color rgb="FF000000"/>
            <rFont val="Tahoma"/>
            <family val="2"/>
          </rPr>
          <t xml:space="preserve">Prior: 09/08/2015 
80 FR 564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8</xdr:row>
                <xdr:rowOff>0</xdr:rowOff>
              </xdr:from>
              <xdr:to>
                <xdr:col>16</xdr:col>
                <xdr:colOff>0</xdr:colOff>
                <xdr:row>19</xdr:row>
                <xdr:rowOff>24</xdr:rowOff>
              </xdr:to>
            </anchor>
          </commentPr>
        </mc:Choice>
        <mc:Fallback/>
      </mc:AlternateContent>
    </comment>
    <comment ref="M243" authorId="0">
      <text>
        <r>
          <rPr>
            <b val="true"/>
            <sz val="9"/>
            <color rgb="FF000000"/>
            <rFont val="Tahoma"/>
            <family val="2"/>
          </rPr>
          <t xml:space="preserve">Mineo, Salvatore:
</t>
        </r>
        <r>
          <rPr>
            <sz val="9"/>
            <color rgb="FF000000"/>
            <rFont val="Tahoma"/>
            <family val="2"/>
          </rPr>
          <t xml:space="preserve">Prior Orders:
81 FR 65341
9/22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9</xdr:row>
                <xdr:rowOff>33</xdr:rowOff>
              </xdr:from>
              <xdr:to>
                <xdr:col>11</xdr:col>
                <xdr:colOff>47</xdr:colOff>
                <xdr:row>22</xdr:row>
                <xdr:rowOff>6</xdr:rowOff>
              </xdr:to>
            </anchor>
          </commentPr>
        </mc:Choice>
        <mc:Fallback/>
      </mc:AlternateContent>
    </comment>
    <comment ref="M244" authorId="0">
      <text>
        <r>
          <rPr>
            <b val="true"/>
            <sz val="9"/>
            <color rgb="FF000000"/>
            <rFont val="Tahoma"/>
            <family val="2"/>
          </rPr>
          <t xml:space="preserve">Mineo, Salvatore:
</t>
        </r>
        <r>
          <rPr>
            <sz val="9"/>
            <color rgb="FF000000"/>
            <rFont val="Tahoma"/>
            <family val="2"/>
          </rPr>
          <t xml:space="preserve">Prior Orders:
81 FR 65341
9/22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0</xdr:row>
                <xdr:rowOff>0</xdr:rowOff>
              </xdr:from>
              <xdr:to>
                <xdr:col>11</xdr:col>
                <xdr:colOff>47</xdr:colOff>
                <xdr:row>23</xdr:row>
                <xdr:rowOff>20</xdr:rowOff>
              </xdr:to>
            </anchor>
          </commentPr>
        </mc:Choice>
        <mc:Fallback/>
      </mc:AlternateContent>
    </comment>
    <comment ref="M245" authorId="0">
      <text>
        <r>
          <rPr>
            <b val="true"/>
            <sz val="9"/>
            <color rgb="FF000000"/>
            <rFont val="Tahoma"/>
            <family val="2"/>
          </rPr>
          <t xml:space="preserve">Mineo, Salvatore:
</t>
        </r>
        <r>
          <rPr>
            <sz val="9"/>
            <color rgb="FF000000"/>
            <rFont val="Tahoma"/>
            <family val="2"/>
          </rPr>
          <t xml:space="preserve">Prior Orders:
81 FR 65341
9/22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0</xdr:row>
                <xdr:rowOff>0</xdr:rowOff>
              </xdr:from>
              <xdr:to>
                <xdr:col>11</xdr:col>
                <xdr:colOff>47</xdr:colOff>
                <xdr:row>23</xdr:row>
                <xdr:rowOff>7</xdr:rowOff>
              </xdr:to>
            </anchor>
          </commentPr>
        </mc:Choice>
        <mc:Fallback/>
      </mc:AlternateContent>
    </comment>
    <comment ref="M249" authorId="0">
      <text>
        <r>
          <rPr>
            <b val="true"/>
            <sz val="10"/>
            <color rgb="FF000000"/>
            <rFont val="Tahoma"/>
            <family val="2"/>
          </rPr>
          <t xml:space="preserve">http://edocket.access.gpo.gov/2010/pdf/2010-28410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063</xdr:row>
                <xdr:rowOff>5</xdr:rowOff>
              </xdr:from>
              <xdr:to>
                <xdr:col>17</xdr:col>
                <xdr:colOff>0</xdr:colOff>
                <xdr:row>1074</xdr:row>
                <xdr:rowOff>4</xdr:rowOff>
              </xdr:to>
            </anchor>
          </commentPr>
        </mc:Choice>
        <mc:Fallback/>
      </mc:AlternateContent>
    </comment>
    <comment ref="M250" authorId="0">
      <text>
        <r>
          <rPr>
            <b val="true"/>
            <sz val="10"/>
            <color rgb="FF000000"/>
            <rFont val="Tahoma"/>
            <family val="2"/>
          </rPr>
          <t xml:space="preserve">http://edocket.access.gpo.gov/2010/pdf/2010-28410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111</xdr:row>
                <xdr:rowOff>5</xdr:rowOff>
              </xdr:from>
              <xdr:to>
                <xdr:col>21</xdr:col>
                <xdr:colOff>0</xdr:colOff>
                <xdr:row>1121</xdr:row>
                <xdr:rowOff>4</xdr:rowOff>
              </xdr:to>
            </anchor>
          </commentPr>
        </mc:Choice>
        <mc:Fallback/>
      </mc:AlternateContent>
    </comment>
    <comment ref="M272" authorId="0">
      <text>
        <r>
          <rPr>
            <b val="true"/>
            <sz val="9"/>
            <color rgb="FF000000"/>
            <rFont val="Tahoma"/>
            <family val="2"/>
          </rPr>
          <t xml:space="preserve">ORDER:
2/15/2013
78 FR 11146
http://www.gpo.gov/fdsys/pkg/FR-2013-02-15/pdf/2013-03727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097</xdr:row>
                <xdr:rowOff>5</xdr:rowOff>
              </xdr:from>
              <xdr:to>
                <xdr:col>19</xdr:col>
                <xdr:colOff>0</xdr:colOff>
                <xdr:row>1107</xdr:row>
                <xdr:rowOff>4</xdr:rowOff>
              </xdr:to>
            </anchor>
          </commentPr>
        </mc:Choice>
        <mc:Fallback/>
      </mc:AlternateContent>
    </comment>
    <comment ref="M273" authorId="0">
      <text>
        <r>
          <rPr>
            <b val="true"/>
            <sz val="10"/>
            <color rgb="FF000000"/>
            <rFont val="Tahoma"/>
            <family val="2"/>
          </rPr>
          <t xml:space="preserve">ORDER:
2/15/2013
78 FR 11150
http://www.gpo.gov/fdsys/pkg/FR-2013-02-15/pdf/2013-03725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104</xdr:row>
                <xdr:rowOff>5</xdr:rowOff>
              </xdr:from>
              <xdr:to>
                <xdr:col>19</xdr:col>
                <xdr:colOff>0</xdr:colOff>
                <xdr:row>1113</xdr:row>
                <xdr:rowOff>4</xdr:rowOff>
              </xdr:to>
            </anchor>
          </commentPr>
        </mc:Choice>
        <mc:Fallback/>
      </mc:AlternateContent>
    </comment>
    <comment ref="M274" authorId="0">
      <text>
        <r>
          <rPr>
            <b val="true"/>
            <sz val="10"/>
            <color rgb="FF000000"/>
            <rFont val="Tahoma"/>
            <family val="2"/>
          </rPr>
          <t xml:space="preserve">Prior:
78 FR 11148
2/15/2013
http://www.gpo.gov/fdsys/pkg/FR-2013-02-15/pdf/2013-03630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096</xdr:row>
                <xdr:rowOff>5</xdr:rowOff>
              </xdr:from>
              <xdr:to>
                <xdr:col>19</xdr:col>
                <xdr:colOff>0</xdr:colOff>
                <xdr:row>1102</xdr:row>
                <xdr:rowOff>4</xdr:rowOff>
              </xdr:to>
            </anchor>
          </commentPr>
        </mc:Choice>
        <mc:Fallback/>
      </mc:AlternateContent>
    </comment>
    <comment ref="M275" authorId="0">
      <text>
        <r>
          <rPr>
            <b val="true"/>
            <sz val="10"/>
            <color rgb="FF000000"/>
            <rFont val="Tahoma"/>
            <family val="2"/>
          </rPr>
          <t xml:space="preserve">ORDER:
2/15/2013
78 FR 11152
http://www.gpo.gov/fdsys/pkg/FR-2013-02-15/pdf/2013-03728.p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107</xdr:row>
                <xdr:rowOff>5</xdr:rowOff>
              </xdr:from>
              <xdr:to>
                <xdr:col>20</xdr:col>
                <xdr:colOff>0</xdr:colOff>
                <xdr:row>1114</xdr:row>
                <xdr:rowOff>4</xdr:rowOff>
              </xdr:to>
            </anchor>
          </commentPr>
        </mc:Choice>
        <mc:Fallback/>
      </mc:AlternateContent>
    </comment>
    <comment ref="M283" authorId="0">
      <text>
        <r>
          <rPr>
            <b val="true"/>
            <sz val="9"/>
            <color rgb="FF000000"/>
            <rFont val="Tahoma"/>
            <family val="2"/>
          </rPr>
          <t xml:space="preserve">Mineo, Salvatore:
</t>
        </r>
        <r>
          <rPr>
            <sz val="9"/>
            <color rgb="FF000000"/>
            <rFont val="Tahoma"/>
            <family val="2"/>
          </rPr>
          <t xml:space="preserve">79 FR 53691 09/10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821</xdr:row>
                <xdr:rowOff>5</xdr:rowOff>
              </xdr:from>
              <xdr:to>
                <xdr:col>15</xdr:col>
                <xdr:colOff>0</xdr:colOff>
                <xdr:row>826</xdr:row>
                <xdr:rowOff>4</xdr:rowOff>
              </xdr:to>
            </anchor>
          </commentPr>
        </mc:Choice>
        <mc:Fallback/>
      </mc:AlternateContent>
    </comment>
    <comment ref="M284" authorId="0">
      <text>
        <r>
          <rPr>
            <b val="true"/>
            <sz val="9"/>
            <color rgb="FF000000"/>
            <rFont val="Tahoma"/>
            <family val="2"/>
          </rPr>
          <t xml:space="preserve">Mineo, Salvatore:
</t>
        </r>
        <r>
          <rPr>
            <sz val="9"/>
            <color rgb="FF000000"/>
            <rFont val="Tahoma"/>
            <family val="2"/>
          </rPr>
          <t xml:space="preserve">79 FR 53691 09/10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823</xdr:row>
                <xdr:rowOff>5</xdr:rowOff>
              </xdr:from>
              <xdr:to>
                <xdr:col>15</xdr:col>
                <xdr:colOff>0</xdr:colOff>
                <xdr:row>824</xdr:row>
                <xdr:rowOff>4</xdr:rowOff>
              </xdr:to>
            </anchor>
          </commentPr>
        </mc:Choice>
        <mc:Fallback/>
      </mc:AlternateContent>
    </comment>
    <comment ref="M285" authorId="0">
      <text>
        <r>
          <rPr>
            <b val="true"/>
            <sz val="9"/>
            <color rgb="FF000000"/>
            <rFont val="Tahoma"/>
            <family val="2"/>
          </rPr>
          <t xml:space="preserve">Mineo, Salvatore:
</t>
        </r>
        <r>
          <rPr>
            <sz val="9"/>
            <color rgb="FF000000"/>
            <rFont val="Tahoma"/>
            <family val="2"/>
          </rPr>
          <t xml:space="preserve">79 FR 53691 09/10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23</xdr:row>
                <xdr:rowOff>5</xdr:rowOff>
              </xdr:from>
              <xdr:to>
                <xdr:col>14</xdr:col>
                <xdr:colOff>0</xdr:colOff>
                <xdr:row>829</xdr:row>
                <xdr:rowOff>4</xdr:rowOff>
              </xdr:to>
            </anchor>
          </commentPr>
        </mc:Choice>
        <mc:Fallback/>
      </mc:AlternateContent>
    </comment>
    <comment ref="M286" authorId="0">
      <text>
        <r>
          <rPr>
            <b val="true"/>
            <sz val="9"/>
            <color rgb="FF000000"/>
            <rFont val="Tahoma"/>
            <family val="2"/>
          </rPr>
          <t xml:space="preserve">Mineo, Salvatore:
</t>
        </r>
        <r>
          <rPr>
            <sz val="9"/>
            <color rgb="FF000000"/>
            <rFont val="Tahoma"/>
            <family val="2"/>
          </rPr>
          <t xml:space="preserve">79 FR 53691 09/10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23</xdr:row>
                <xdr:rowOff>5</xdr:rowOff>
              </xdr:from>
              <xdr:to>
                <xdr:col>14</xdr:col>
                <xdr:colOff>0</xdr:colOff>
                <xdr:row>829</xdr:row>
                <xdr:rowOff>4</xdr:rowOff>
              </xdr:to>
            </anchor>
          </commentPr>
        </mc:Choice>
        <mc:Fallback/>
      </mc:AlternateContent>
    </comment>
    <comment ref="M287" authorId="0">
      <text>
        <r>
          <rPr>
            <b val="true"/>
            <sz val="9"/>
            <color rgb="FF000000"/>
            <rFont val="Tahoma"/>
            <family val="2"/>
          </rPr>
          <t xml:space="preserve">Mineo, Salvatore:
</t>
        </r>
        <r>
          <rPr>
            <sz val="9"/>
            <color rgb="FF000000"/>
            <rFont val="Tahoma"/>
            <family val="2"/>
          </rPr>
          <t xml:space="preserve">79 FR 53691 09/10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21</xdr:row>
                <xdr:rowOff>5</xdr:rowOff>
              </xdr:from>
              <xdr:to>
                <xdr:col>14</xdr:col>
                <xdr:colOff>0</xdr:colOff>
                <xdr:row>827</xdr:row>
                <xdr:rowOff>4</xdr:rowOff>
              </xdr:to>
            </anchor>
          </commentPr>
        </mc:Choice>
        <mc:Fallback/>
      </mc:AlternateContent>
    </comment>
    <comment ref="M288" authorId="0">
      <text>
        <r>
          <rPr>
            <b val="true"/>
            <sz val="9"/>
            <color rgb="FF000000"/>
            <rFont val="Tahoma"/>
            <family val="2"/>
          </rPr>
          <t xml:space="preserve">Mineo, Salvatore:
</t>
        </r>
        <r>
          <rPr>
            <sz val="9"/>
            <color rgb="FF000000"/>
            <rFont val="Tahoma"/>
            <family val="2"/>
          </rPr>
          <t xml:space="preserve">79 FR 53691 09/10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21</xdr:row>
                <xdr:rowOff>5</xdr:rowOff>
              </xdr:from>
              <xdr:to>
                <xdr:col>14</xdr:col>
                <xdr:colOff>0</xdr:colOff>
                <xdr:row>828</xdr:row>
                <xdr:rowOff>4</xdr:rowOff>
              </xdr:to>
            </anchor>
          </commentPr>
        </mc:Choice>
        <mc:Fallback/>
      </mc:AlternateContent>
    </comment>
    <comment ref="M289" authorId="0">
      <text>
        <r>
          <rPr>
            <b val="true"/>
            <sz val="9"/>
            <color rgb="FF000000"/>
            <rFont val="Tahoma"/>
            <family val="2"/>
          </rPr>
          <t xml:space="preserve">Mineo, Salvatore:
</t>
        </r>
        <r>
          <rPr>
            <sz val="9"/>
            <color rgb="FF000000"/>
            <rFont val="Tahoma"/>
            <family val="2"/>
          </rPr>
          <t xml:space="preserve">79 FR 53691 09/10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23</xdr:row>
                <xdr:rowOff>5</xdr:rowOff>
              </xdr:from>
              <xdr:to>
                <xdr:col>14</xdr:col>
                <xdr:colOff>0</xdr:colOff>
                <xdr:row>828</xdr:row>
                <xdr:rowOff>4</xdr:rowOff>
              </xdr:to>
            </anchor>
          </commentPr>
        </mc:Choice>
        <mc:Fallback/>
      </mc:AlternateContent>
    </comment>
    <comment ref="M294" authorId="0">
      <text>
        <r>
          <rPr>
            <b val="true"/>
            <sz val="9"/>
            <color rgb="FF000000"/>
            <rFont val="Tahoma"/>
            <family val="2"/>
          </rPr>
          <t xml:space="preserve">Mineo, Salvatore:
</t>
        </r>
        <r>
          <rPr>
            <sz val="9"/>
            <color rgb="FF000000"/>
            <rFont val="Tahoma"/>
            <family val="2"/>
          </rPr>
          <t xml:space="preserve">79 FR 70505
11/03/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8</xdr:row>
                <xdr:rowOff>0</xdr:rowOff>
              </xdr:from>
              <xdr:to>
                <xdr:col>16</xdr:col>
                <xdr:colOff>0</xdr:colOff>
                <xdr:row>19</xdr:row>
                <xdr:rowOff>24</xdr:rowOff>
              </xdr:to>
            </anchor>
          </commentPr>
        </mc:Choice>
        <mc:Fallback/>
      </mc:AlternateContent>
    </comment>
    <comment ref="M307" authorId="0">
      <text>
        <r>
          <rPr>
            <b val="true"/>
            <sz val="9"/>
            <color rgb="FF000000"/>
            <rFont val="Tahoma"/>
            <family val="2"/>
          </rPr>
          <t xml:space="preserve">Mineo, Salvatore:
</t>
        </r>
        <r>
          <rPr>
            <sz val="9"/>
            <color rgb="FF000000"/>
            <rFont val="Tahoma"/>
            <family val="2"/>
          </rPr>
          <t xml:space="preserve">80 FR 8592 02/15/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23</xdr:row>
                <xdr:rowOff>5</xdr:rowOff>
              </xdr:from>
              <xdr:to>
                <xdr:col>14</xdr:col>
                <xdr:colOff>0</xdr:colOff>
                <xdr:row>828</xdr:row>
                <xdr:rowOff>4</xdr:rowOff>
              </xdr:to>
            </anchor>
          </commentPr>
        </mc:Choice>
        <mc:Fallback/>
      </mc:AlternateContent>
    </comment>
    <comment ref="M308" authorId="0">
      <text>
        <r>
          <rPr>
            <b val="true"/>
            <sz val="9"/>
            <color rgb="FF000000"/>
            <rFont val="Tahoma"/>
            <family val="2"/>
          </rPr>
          <t xml:space="preserve">Mineo, Salvatore:
</t>
        </r>
        <r>
          <rPr>
            <sz val="9"/>
            <color rgb="FF000000"/>
            <rFont val="Tahoma"/>
            <family val="2"/>
          </rPr>
          <t xml:space="preserve">80 FR 8592 02/15/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23</xdr:row>
                <xdr:rowOff>5</xdr:rowOff>
              </xdr:from>
              <xdr:to>
                <xdr:col>14</xdr:col>
                <xdr:colOff>0</xdr:colOff>
                <xdr:row>828</xdr:row>
                <xdr:rowOff>4</xdr:rowOff>
              </xdr:to>
            </anchor>
          </commentPr>
        </mc:Choice>
        <mc:Fallback/>
      </mc:AlternateContent>
    </comment>
    <comment ref="M309" authorId="0">
      <text>
        <r>
          <rPr>
            <b val="true"/>
            <sz val="9"/>
            <color rgb="FF000000"/>
            <rFont val="Tahoma"/>
            <family val="2"/>
          </rPr>
          <t xml:space="preserve">Mineo, Salvatore:
</t>
        </r>
        <r>
          <rPr>
            <sz val="9"/>
            <color rgb="FF000000"/>
            <rFont val="Tahoma"/>
            <family val="2"/>
          </rPr>
          <t xml:space="preserve">80 FR 8592 02/15/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23</xdr:row>
                <xdr:rowOff>5</xdr:rowOff>
              </xdr:from>
              <xdr:to>
                <xdr:col>14</xdr:col>
                <xdr:colOff>0</xdr:colOff>
                <xdr:row>824</xdr:row>
                <xdr:rowOff>4</xdr:rowOff>
              </xdr:to>
            </anchor>
          </commentPr>
        </mc:Choice>
        <mc:Fallback/>
      </mc:AlternateContent>
    </comment>
    <comment ref="M310" authorId="0">
      <text>
        <r>
          <rPr>
            <b val="true"/>
            <sz val="9"/>
            <color rgb="FF000000"/>
            <rFont val="Tahoma"/>
            <family val="2"/>
          </rPr>
          <t xml:space="preserve">Mineo, Salvatore:
</t>
        </r>
        <r>
          <rPr>
            <sz val="9"/>
            <color rgb="FF000000"/>
            <rFont val="Tahoma"/>
            <family val="2"/>
          </rPr>
          <t xml:space="preserve">Prior: 07/13/2021 
80 FR 399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0</xdr:row>
                <xdr:rowOff>0</xdr:rowOff>
              </xdr:from>
              <xdr:to>
                <xdr:col>15</xdr:col>
                <xdr:colOff>-85</xdr:colOff>
                <xdr:row>24</xdr:row>
                <xdr:rowOff>20</xdr:rowOff>
              </xdr:to>
            </anchor>
          </commentPr>
        </mc:Choice>
        <mc:Fallback/>
      </mc:AlternateContent>
    </comment>
    <comment ref="M311" authorId="0">
      <text>
        <r>
          <rPr>
            <b val="true"/>
            <sz val="9"/>
            <color rgb="FF000000"/>
            <rFont val="Tahoma"/>
            <family val="2"/>
          </rPr>
          <t xml:space="preserve">Mineo, Salvatore:
</t>
        </r>
        <r>
          <rPr>
            <sz val="9"/>
            <color rgb="FF000000"/>
            <rFont val="Tahoma"/>
            <family val="2"/>
          </rPr>
          <t xml:space="preserve">Prior: 07/13/2021 
80 FR 399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8</xdr:row>
                <xdr:rowOff>0</xdr:rowOff>
              </xdr:from>
              <xdr:to>
                <xdr:col>15</xdr:col>
                <xdr:colOff>-85</xdr:colOff>
                <xdr:row>19</xdr:row>
                <xdr:rowOff>24</xdr:rowOff>
              </xdr:to>
            </anchor>
          </commentPr>
        </mc:Choice>
        <mc:Fallback/>
      </mc:AlternateContent>
    </comment>
    <comment ref="M313" authorId="0">
      <text>
        <r>
          <rPr>
            <b val="true"/>
            <sz val="9"/>
            <color rgb="FF000000"/>
            <rFont val="Tahoma"/>
            <family val="2"/>
          </rPr>
          <t xml:space="preserve">Mineo, Salvatore:
</t>
        </r>
        <r>
          <rPr>
            <sz val="9"/>
            <color rgb="FF000000"/>
            <rFont val="Tahoma"/>
            <family val="2"/>
          </rPr>
          <t xml:space="preserve">Prior: 07/13/2021 
80 FR 399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4</xdr:row>
                <xdr:rowOff>4</xdr:rowOff>
              </xdr:from>
              <xdr:to>
                <xdr:col>15</xdr:col>
                <xdr:colOff>-85</xdr:colOff>
                <xdr:row>28</xdr:row>
                <xdr:rowOff>9</xdr:rowOff>
              </xdr:to>
            </anchor>
          </commentPr>
        </mc:Choice>
        <mc:Fallback/>
      </mc:AlternateContent>
    </comment>
    <comment ref="M314" authorId="0">
      <text>
        <r>
          <rPr>
            <b val="true"/>
            <sz val="9"/>
            <color rgb="FF000000"/>
            <rFont val="Tahoma"/>
            <family val="2"/>
          </rPr>
          <t xml:space="preserve">Mineo, Salvatore:
</t>
        </r>
        <r>
          <rPr>
            <sz val="9"/>
            <color rgb="FF000000"/>
            <rFont val="Tahoma"/>
            <family val="2"/>
          </rPr>
          <t xml:space="preserve">Prior: 07/13/2021 
80 FR 399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8</xdr:row>
                <xdr:rowOff>0</xdr:rowOff>
              </xdr:from>
              <xdr:to>
                <xdr:col>15</xdr:col>
                <xdr:colOff>-85</xdr:colOff>
                <xdr:row>19</xdr:row>
                <xdr:rowOff>24</xdr:rowOff>
              </xdr:to>
            </anchor>
          </commentPr>
        </mc:Choice>
        <mc:Fallback/>
      </mc:AlternateContent>
    </comment>
    <comment ref="M315" authorId="0">
      <text>
        <r>
          <rPr>
            <b val="true"/>
            <sz val="9"/>
            <color rgb="FF000000"/>
            <rFont val="Tahoma"/>
            <family val="2"/>
          </rPr>
          <t xml:space="preserve">Mineo, Salvatore:
</t>
        </r>
        <r>
          <rPr>
            <sz val="9"/>
            <color rgb="FF000000"/>
            <rFont val="Tahoma"/>
            <family val="2"/>
          </rPr>
          <t xml:space="preserve">Prior: 07/13/2021 
80 FR 399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8</xdr:row>
                <xdr:rowOff>0</xdr:rowOff>
              </xdr:from>
              <xdr:to>
                <xdr:col>15</xdr:col>
                <xdr:colOff>-85</xdr:colOff>
                <xdr:row>19</xdr:row>
                <xdr:rowOff>24</xdr:rowOff>
              </xdr:to>
            </anchor>
          </commentPr>
        </mc:Choice>
        <mc:Fallback/>
      </mc:AlternateContent>
    </comment>
    <comment ref="M317" authorId="0">
      <text>
        <r>
          <rPr>
            <b val="true"/>
            <sz val="9"/>
            <color rgb="FF000000"/>
            <rFont val="Tahoma"/>
            <family val="2"/>
          </rPr>
          <t xml:space="preserve">Mineo, Salvatore:
</t>
        </r>
        <r>
          <rPr>
            <sz val="9"/>
            <color rgb="FF000000"/>
            <rFont val="Tahoma"/>
            <family val="2"/>
          </rPr>
          <t xml:space="preserve">Prior Orders 80 FR 47902  08/10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1</xdr:row>
                <xdr:rowOff>8</xdr:rowOff>
              </xdr:from>
              <xdr:to>
                <xdr:col>15</xdr:col>
                <xdr:colOff>-85</xdr:colOff>
                <xdr:row>37</xdr:row>
                <xdr:rowOff>8</xdr:rowOff>
              </xdr:to>
            </anchor>
          </commentPr>
        </mc:Choice>
        <mc:Fallback/>
      </mc:AlternateContent>
    </comment>
    <comment ref="M319" authorId="0">
      <text>
        <r>
          <rPr>
            <b val="true"/>
            <sz val="9"/>
            <color rgb="FF000000"/>
            <rFont val="Tahoma"/>
            <family val="2"/>
          </rPr>
          <t xml:space="preserve">Mineo, Salvatore:
</t>
        </r>
        <r>
          <rPr>
            <sz val="9"/>
            <color rgb="FF000000"/>
            <rFont val="Tahoma"/>
            <family val="2"/>
          </rPr>
          <t xml:space="preserve">Prior: 12/29/2014 
79 FR 780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3</xdr:row>
                <xdr:rowOff>8</xdr:rowOff>
              </xdr:from>
              <xdr:to>
                <xdr:col>15</xdr:col>
                <xdr:colOff>0</xdr:colOff>
                <xdr:row>38</xdr:row>
                <xdr:rowOff>6</xdr:rowOff>
              </xdr:to>
            </anchor>
          </commentPr>
        </mc:Choice>
        <mc:Fallback/>
      </mc:AlternateContent>
    </comment>
    <comment ref="M320" authorId="0">
      <text>
        <r>
          <rPr>
            <b val="true"/>
            <sz val="9"/>
            <color rgb="FF000000"/>
            <rFont val="Tahoma"/>
            <family val="2"/>
          </rPr>
          <t xml:space="preserve">Mineo, Salvatore:
</t>
        </r>
        <r>
          <rPr>
            <sz val="9"/>
            <color rgb="FF000000"/>
            <rFont val="Tahoma"/>
            <family val="2"/>
          </rPr>
          <t xml:space="preserve">Prior Order: 
10/21/2015  80 FR 637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2</xdr:row>
                <xdr:rowOff>8</xdr:rowOff>
              </xdr:from>
              <xdr:to>
                <xdr:col>15</xdr:col>
                <xdr:colOff>-85</xdr:colOff>
                <xdr:row>38</xdr:row>
                <xdr:rowOff>6</xdr:rowOff>
              </xdr:to>
            </anchor>
          </commentPr>
        </mc:Choice>
        <mc:Fallback/>
      </mc:AlternateContent>
    </comment>
    <comment ref="M321" authorId="0">
      <text>
        <r>
          <rPr>
            <b val="true"/>
            <sz val="9"/>
            <color rgb="FF000000"/>
            <rFont val="Tahoma"/>
            <family val="2"/>
          </rPr>
          <t xml:space="preserve">Mineo, Salvatore:
</t>
        </r>
        <r>
          <rPr>
            <sz val="9"/>
            <color rgb="FF000000"/>
            <rFont val="Tahoma"/>
            <family val="2"/>
          </rPr>
          <t xml:space="preserve">Prior Order: 
10/21/2015  80 FR 637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0</xdr:row>
                <xdr:rowOff>0</xdr:rowOff>
              </xdr:from>
              <xdr:to>
                <xdr:col>15</xdr:col>
                <xdr:colOff>-85</xdr:colOff>
                <xdr:row>24</xdr:row>
                <xdr:rowOff>6</xdr:rowOff>
              </xdr:to>
            </anchor>
          </commentPr>
        </mc:Choice>
        <mc:Fallback/>
      </mc:AlternateContent>
    </comment>
    <comment ref="M352" authorId="0">
      <text>
        <r>
          <rPr>
            <b val="true"/>
            <sz val="9"/>
            <color rgb="FF000000"/>
            <rFont val="Tahoma"/>
            <family val="2"/>
          </rPr>
          <t xml:space="preserve">Mineo, Salvatore:
</t>
        </r>
        <r>
          <rPr>
            <sz val="9"/>
            <color rgb="FF000000"/>
            <rFont val="Tahoma"/>
            <family val="2"/>
          </rPr>
          <t xml:space="preserve">8/19/2016
81 FR 554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0</xdr:row>
                <xdr:rowOff>0</xdr:rowOff>
              </xdr:from>
              <xdr:to>
                <xdr:col>11</xdr:col>
                <xdr:colOff>47</xdr:colOff>
                <xdr:row>23</xdr:row>
                <xdr:rowOff>20</xdr:rowOff>
              </xdr:to>
            </anchor>
          </commentPr>
        </mc:Choice>
        <mc:Fallback/>
      </mc:AlternateContent>
    </comment>
    <comment ref="N190" authorId="0">
      <text>
        <r>
          <rPr>
            <b val="true"/>
            <sz val="8"/>
            <color rgb="FF000000"/>
            <rFont val="Tahoma"/>
            <family val="2"/>
          </rPr>
          <t xml:space="preserve">suspension continued:
10/26/16
https://www.federalregister.gov/documents/2016/10/26/2016-25947/lemon-juice-from-argentina-continuation-of-suspension-of-antidumping-investig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000</xdr:row>
                <xdr:rowOff>5</xdr:rowOff>
              </xdr:from>
              <xdr:to>
                <xdr:col>23</xdr:col>
                <xdr:colOff>0</xdr:colOff>
                <xdr:row>1005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8"/>
            <color rgb="FF000000"/>
            <rFont val="Tahoma"/>
            <family val="2"/>
          </rPr>
          <t xml:space="preserve">prior continuation date: 8/5/2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</xdr:colOff>
                <xdr:row>211</xdr:row>
                <xdr:rowOff>1</xdr:rowOff>
              </xdr:from>
              <xdr:to>
                <xdr:col>3</xdr:col>
                <xdr:colOff>3</xdr:colOff>
                <xdr:row>216</xdr:row>
                <xdr:rowOff>1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Tahoma"/>
            <family val="2"/>
          </rPr>
          <t xml:space="preserve">prior continuation:
9/15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</xdr:colOff>
                <xdr:row>232</xdr:row>
                <xdr:rowOff>1</xdr:rowOff>
              </xdr:from>
              <xdr:to>
                <xdr:col>3</xdr:col>
                <xdr:colOff>3</xdr:colOff>
                <xdr:row>236</xdr:row>
                <xdr:rowOff>1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8"/>
            <color rgb="FF000000"/>
            <rFont val="Tahoma"/>
            <family val="2"/>
          </rPr>
          <t xml:space="preserve">prior continuation:
9/15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</xdr:colOff>
                <xdr:row>233</xdr:row>
                <xdr:rowOff>1</xdr:rowOff>
              </xdr:from>
              <xdr:to>
                <xdr:col>3</xdr:col>
                <xdr:colOff>3</xdr:colOff>
                <xdr:row>237</xdr:row>
                <xdr:rowOff>1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8"/>
            <color rgb="FF000000"/>
            <rFont val="Tahoma"/>
            <family val="2"/>
          </rPr>
          <t xml:space="preserve">prior continuation:
9/15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</xdr:colOff>
                <xdr:row>234</xdr:row>
                <xdr:rowOff>1</xdr:rowOff>
              </xdr:from>
              <xdr:to>
                <xdr:col>3</xdr:col>
                <xdr:colOff>3</xdr:colOff>
                <xdr:row>238</xdr:row>
                <xdr:rowOff>1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8"/>
            <color rgb="FF000000"/>
            <rFont val="Tahoma"/>
            <family val="2"/>
          </rPr>
          <t xml:space="preserve">9/15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8</xdr:row>
                <xdr:rowOff>2</xdr:rowOff>
              </xdr:from>
              <xdr:to>
                <xdr:col>3</xdr:col>
                <xdr:colOff>3</xdr:colOff>
                <xdr:row>42</xdr:row>
                <xdr:rowOff>2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000000"/>
            <rFont val="Tahoma"/>
            <family val="2"/>
          </rPr>
          <t xml:space="preserve">9/15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9</xdr:row>
                <xdr:rowOff>2</xdr:rowOff>
              </xdr:from>
              <xdr:to>
                <xdr:col>3</xdr:col>
                <xdr:colOff>3</xdr:colOff>
                <xdr:row>43</xdr:row>
                <xdr:rowOff>2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8"/>
            <color rgb="FF000000"/>
            <rFont val="Tahoma"/>
            <family val="2"/>
          </rPr>
          <t xml:space="preserve">prior continuation:
</t>
        </r>
        <r>
          <rPr>
            <sz val="8"/>
            <color rgb="FF000000"/>
            <rFont val="Tahoma"/>
            <family val="2"/>
          </rPr>
          <t xml:space="preserve">10/20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</xdr:colOff>
                <xdr:row>241</xdr:row>
                <xdr:rowOff>1</xdr:rowOff>
              </xdr:from>
              <xdr:to>
                <xdr:col>3</xdr:col>
                <xdr:colOff>3</xdr:colOff>
                <xdr:row>245</xdr:row>
                <xdr:rowOff>1</xdr:rowOff>
              </xdr:to>
            </anchor>
          </commentPr>
        </mc:Choice>
        <mc:Fallback/>
      </mc:AlternateContent>
    </comment>
    <comment ref="A83" authorId="0">
      <text>
        <r>
          <rPr>
            <b val="true"/>
            <sz val="9"/>
            <color rgb="FF000000"/>
            <rFont val="Tahoma"/>
            <family val="2"/>
          </rPr>
          <t xml:space="preserve">prior continuation:
1/23/2007
08/09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78</xdr:row>
                <xdr:rowOff>2</xdr:rowOff>
              </xdr:from>
              <xdr:to>
                <xdr:col>2</xdr:col>
                <xdr:colOff>3</xdr:colOff>
                <xdr:row>82</xdr:row>
                <xdr:rowOff>2</xdr:rowOff>
              </xdr:to>
            </anchor>
          </commentPr>
        </mc:Choice>
        <mc:Fallback/>
      </mc:AlternateContent>
    </comment>
    <comment ref="A84" authorId="0">
      <text>
        <r>
          <rPr>
            <b val="true"/>
            <sz val="9"/>
            <color rgb="FF000000"/>
            <rFont val="Tahoma"/>
            <family val="2"/>
          </rPr>
          <t xml:space="preserve">prior continuation:
1/23/2007
08/09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84</xdr:row>
                <xdr:rowOff>2</xdr:rowOff>
              </xdr:from>
              <xdr:to>
                <xdr:col>2</xdr:col>
                <xdr:colOff>3</xdr:colOff>
                <xdr:row>88</xdr:row>
                <xdr:rowOff>2</xdr:rowOff>
              </xdr:to>
            </anchor>
          </commentPr>
        </mc:Choice>
        <mc:Fallback/>
      </mc:AlternateContent>
    </comment>
    <comment ref="A85" authorId="0">
      <text>
        <r>
          <rPr>
            <b val="true"/>
            <sz val="9"/>
            <color rgb="FF000000"/>
            <rFont val="Tahoma"/>
            <family val="2"/>
          </rPr>
          <t xml:space="preserve">prior continuation:
1/23/2007
08/09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85</xdr:row>
                <xdr:rowOff>2</xdr:rowOff>
              </xdr:from>
              <xdr:to>
                <xdr:col>2</xdr:col>
                <xdr:colOff>3</xdr:colOff>
                <xdr:row>89</xdr:row>
                <xdr:rowOff>2</xdr:rowOff>
              </xdr:to>
            </anchor>
          </commentPr>
        </mc:Choice>
        <mc:Fallback/>
      </mc:AlternateContent>
    </comment>
    <comment ref="A104" authorId="0">
      <text>
        <r>
          <rPr>
            <b val="true"/>
            <sz val="8"/>
            <color rgb="FF000000"/>
            <rFont val="Tahoma"/>
            <family val="2"/>
          </rPr>
          <t xml:space="preserve">conintued:
7/18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</xdr:colOff>
                <xdr:row>301</xdr:row>
                <xdr:rowOff>1</xdr:rowOff>
              </xdr:from>
              <xdr:to>
                <xdr:col>3</xdr:col>
                <xdr:colOff>3</xdr:colOff>
                <xdr:row>305</xdr:row>
                <xdr:rowOff>1</xdr:rowOff>
              </xdr:to>
            </anchor>
          </commentPr>
        </mc:Choice>
        <mc:Fallback/>
      </mc:AlternateContent>
    </comment>
    <comment ref="A106" authorId="0">
      <text>
        <r>
          <rPr>
            <b val="true"/>
            <sz val="8"/>
            <color rgb="FF000000"/>
            <rFont val="Tahoma"/>
            <family val="2"/>
          </rPr>
          <t xml:space="preserve">prior continuation: 5/26/2005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</xdr:colOff>
                <xdr:row>303</xdr:row>
                <xdr:rowOff>1</xdr:rowOff>
              </xdr:from>
              <xdr:to>
                <xdr:col>3</xdr:col>
                <xdr:colOff>3</xdr:colOff>
                <xdr:row>307</xdr:row>
                <xdr:rowOff>1</xdr:rowOff>
              </xdr:to>
            </anchor>
          </commentPr>
        </mc:Choice>
        <mc:Fallback/>
      </mc:AlternateContent>
    </comment>
    <comment ref="A107" authorId="0">
      <text>
        <r>
          <rPr>
            <b val="true"/>
            <sz val="8"/>
            <color rgb="FF000000"/>
            <rFont val="Tahoma"/>
            <family val="2"/>
          </rPr>
          <t xml:space="preserve">prior continuation: 5/26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</xdr:colOff>
                <xdr:row>304</xdr:row>
                <xdr:rowOff>1</xdr:rowOff>
              </xdr:from>
              <xdr:to>
                <xdr:col>3</xdr:col>
                <xdr:colOff>3</xdr:colOff>
                <xdr:row>308</xdr:row>
                <xdr:rowOff>1</xdr:rowOff>
              </xdr:to>
            </anchor>
          </commentPr>
        </mc:Choice>
        <mc:Fallback/>
      </mc:AlternateContent>
    </comment>
    <comment ref="A108" authorId="0">
      <text>
        <r>
          <rPr>
            <b val="true"/>
            <sz val="8"/>
            <color rgb="FF000000"/>
            <rFont val="Tahoma"/>
            <family val="2"/>
          </rPr>
          <t xml:space="preserve">prior continuation: 5/26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</xdr:colOff>
                <xdr:row>305</xdr:row>
                <xdr:rowOff>1</xdr:rowOff>
              </xdr:from>
              <xdr:to>
                <xdr:col>3</xdr:col>
                <xdr:colOff>3</xdr:colOff>
                <xdr:row>309</xdr:row>
                <xdr:rowOff>1</xdr:rowOff>
              </xdr:to>
            </anchor>
          </commentPr>
        </mc:Choice>
        <mc:Fallback/>
      </mc:AlternateContent>
    </comment>
    <comment ref="A130" authorId="0">
      <text>
        <r>
          <rPr>
            <b val="true"/>
            <sz val="9"/>
            <color rgb="FF000000"/>
            <rFont val="Tahoma"/>
            <family val="2"/>
          </rPr>
          <t xml:space="preserve">prior continuation:
7/9/2007
6/12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30</xdr:row>
                <xdr:rowOff>5</xdr:rowOff>
              </xdr:from>
              <xdr:to>
                <xdr:col>2</xdr:col>
                <xdr:colOff>3</xdr:colOff>
                <xdr:row>134</xdr:row>
                <xdr:rowOff>5</xdr:rowOff>
              </xdr:to>
            </anchor>
          </commentPr>
        </mc:Choice>
        <mc:Fallback/>
      </mc:AlternateContent>
    </comment>
    <comment ref="A182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09-11-04/pdf/E9-26680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</xdr:colOff>
                <xdr:row>379</xdr:row>
                <xdr:rowOff>1</xdr:rowOff>
              </xdr:from>
              <xdr:to>
                <xdr:col>4</xdr:col>
                <xdr:colOff>0</xdr:colOff>
                <xdr:row>384</xdr:row>
                <xdr:rowOff>1</xdr:rowOff>
              </xdr:to>
            </anchor>
          </commentPr>
        </mc:Choice>
        <mc:Fallback/>
      </mc:AlternateContent>
    </comment>
    <comment ref="A188" authorId="0">
      <text>
        <r>
          <rPr>
            <b val="true"/>
            <sz val="9"/>
            <color rgb="FF000000"/>
            <rFont val="Tahoma"/>
            <family val="2"/>
          </rPr>
          <t xml:space="preserve">76 FR 11757
http://edocket.access.gpo.gov/2011/pdf/2011-4792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88</xdr:row>
                <xdr:rowOff>5</xdr:rowOff>
              </xdr:from>
              <xdr:to>
                <xdr:col>2</xdr:col>
                <xdr:colOff>3</xdr:colOff>
                <xdr:row>191</xdr:row>
                <xdr:rowOff>5</xdr:rowOff>
              </xdr:to>
            </anchor>
          </commentPr>
        </mc:Choice>
        <mc:Fallback/>
      </mc:AlternateContent>
    </comment>
    <comment ref="A189" authorId="0">
      <text>
        <r>
          <rPr>
            <b val="true"/>
            <sz val="9"/>
            <color rgb="FF000000"/>
            <rFont val="Tahoma"/>
            <family val="2"/>
          </rPr>
          <t xml:space="preserve">76 FR 11758
http://edocket.access.gpo.gov/2011/pdf/2011-4796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89</xdr:row>
                <xdr:rowOff>5</xdr:rowOff>
              </xdr:from>
              <xdr:to>
                <xdr:col>2</xdr:col>
                <xdr:colOff>3</xdr:colOff>
                <xdr:row>192</xdr:row>
                <xdr:rowOff>5</xdr:rowOff>
              </xdr:to>
            </anchor>
          </commentPr>
        </mc:Choice>
        <mc:Fallback/>
      </mc:AlternateContent>
    </comment>
    <comment ref="A192" authorId="0">
      <text>
        <r>
          <rPr>
            <b val="true"/>
            <sz val="9"/>
            <color rgb="FF000000"/>
            <rFont val="Tahoma"/>
            <family val="2"/>
          </rPr>
          <t xml:space="preserve">80 FR 76668
12/10/2015
https://www.gpo.gov/fdsys/pkg/FR-2015-12-10/pdf/2015-31196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92</xdr:row>
                <xdr:rowOff>5</xdr:rowOff>
              </xdr:from>
              <xdr:to>
                <xdr:col>4</xdr:col>
                <xdr:colOff>0</xdr:colOff>
                <xdr:row>196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10"/>
            <color rgb="FF000000"/>
            <rFont val="Tahoma"/>
            <family val="2"/>
          </rPr>
          <t xml:space="preserve">prior continuation:
1/5/2006
12/20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6</xdr:row>
                <xdr:rowOff>2</xdr:rowOff>
              </xdr:from>
              <xdr:to>
                <xdr:col>3</xdr:col>
                <xdr:colOff>3</xdr:colOff>
                <xdr:row>30</xdr:row>
                <xdr:rowOff>2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Tahoma"/>
            <family val="2"/>
          </rPr>
          <t xml:space="preserve">prior continuation:
1/5/2006
12/20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2</xdr:rowOff>
              </xdr:from>
              <xdr:to>
                <xdr:col>3</xdr:col>
                <xdr:colOff>3</xdr:colOff>
                <xdr:row>31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10"/>
            <color rgb="FF000000"/>
            <rFont val="Tahoma"/>
            <family val="2"/>
          </rPr>
          <t xml:space="preserve">pior continuation:
12/22/2005
7/18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2</xdr:row>
                <xdr:rowOff>2</xdr:rowOff>
              </xdr:from>
              <xdr:to>
                <xdr:col>3</xdr:col>
                <xdr:colOff>3</xdr:colOff>
                <xdr:row>35</xdr:row>
                <xdr:rowOff>2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</rPr>
          <t xml:space="preserve">Reinstated date
Continued: 7/16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38</xdr:row>
                <xdr:rowOff>2</xdr:rowOff>
              </xdr:from>
              <xdr:to>
                <xdr:col>3</xdr:col>
                <xdr:colOff>3</xdr:colOff>
                <xdr:row>43</xdr:row>
                <xdr:rowOff>2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</rPr>
          <t xml:space="preserve">Reinstated date
Continued: 7/16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39</xdr:row>
                <xdr:rowOff>2</xdr:rowOff>
              </xdr:from>
              <xdr:to>
                <xdr:col>3</xdr:col>
                <xdr:colOff>3</xdr:colOff>
                <xdr:row>44</xdr:row>
                <xdr:rowOff>2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prior continuation:
2/13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39</xdr:row>
                <xdr:rowOff>1</xdr:rowOff>
              </xdr:from>
              <xdr:to>
                <xdr:col>4</xdr:col>
                <xdr:colOff>0</xdr:colOff>
                <xdr:row>243</xdr:row>
                <xdr:rowOff>1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2"/>
          </rPr>
          <t xml:space="preserve">prior continuation:
2/13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40</xdr:row>
                <xdr:rowOff>1</xdr:rowOff>
              </xdr:from>
              <xdr:to>
                <xdr:col>4</xdr:col>
                <xdr:colOff>0</xdr:colOff>
                <xdr:row>244</xdr:row>
                <xdr:rowOff>1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</rPr>
          <t xml:space="preserve">prior continuation:
2/14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56</xdr:row>
                <xdr:rowOff>1</xdr:rowOff>
              </xdr:from>
              <xdr:to>
                <xdr:col>4</xdr:col>
                <xdr:colOff>0</xdr:colOff>
                <xdr:row>260</xdr:row>
                <xdr:rowOff>1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0000"/>
            <rFont val="Tahoma"/>
            <family val="2"/>
          </rPr>
          <t xml:space="preserve">prior continuation:
2/14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70</xdr:row>
                <xdr:rowOff>1</xdr:rowOff>
              </xdr:from>
              <xdr:to>
                <xdr:col>4</xdr:col>
                <xdr:colOff>0</xdr:colOff>
                <xdr:row>274</xdr:row>
                <xdr:rowOff>1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9"/>
            <color rgb="FF000000"/>
            <rFont val="Tahoma"/>
            <family val="2"/>
          </rPr>
          <t xml:space="preserve">prior continuation:
2/14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71</xdr:row>
                <xdr:rowOff>1</xdr:rowOff>
              </xdr:from>
              <xdr:to>
                <xdr:col>4</xdr:col>
                <xdr:colOff>0</xdr:colOff>
                <xdr:row>275</xdr:row>
                <xdr:rowOff>1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2"/>
          </rPr>
          <t xml:space="preserve">prior continuation: 
1/23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7</xdr:row>
                <xdr:rowOff>2</xdr:rowOff>
              </xdr:from>
              <xdr:to>
                <xdr:col>3</xdr:col>
                <xdr:colOff>3</xdr:colOff>
                <xdr:row>81</xdr:row>
                <xdr:rowOff>2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000000"/>
            <rFont val="Tahoma"/>
            <family val="2"/>
          </rPr>
          <t xml:space="preserve">prior continuation: 
1/23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8</xdr:row>
                <xdr:rowOff>2</xdr:rowOff>
              </xdr:from>
              <xdr:to>
                <xdr:col>3</xdr:col>
                <xdr:colOff>3</xdr:colOff>
                <xdr:row>82</xdr:row>
                <xdr:rowOff>2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2"/>
          </rPr>
          <t xml:space="preserve">prior continuation:
9/14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79</xdr:row>
                <xdr:rowOff>1</xdr:rowOff>
              </xdr:from>
              <xdr:to>
                <xdr:col>4</xdr:col>
                <xdr:colOff>0</xdr:colOff>
                <xdr:row>283</xdr:row>
                <xdr:rowOff>1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9"/>
            <color rgb="FF000000"/>
            <rFont val="Tahoma"/>
            <family val="2"/>
          </rPr>
          <t xml:space="preserve">previous contunation date:  10/13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83</xdr:row>
                <xdr:rowOff>1</xdr:rowOff>
              </xdr:from>
              <xdr:to>
                <xdr:col>4</xdr:col>
                <xdr:colOff>0</xdr:colOff>
                <xdr:row>287</xdr:row>
                <xdr:rowOff>1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10"/>
            <color rgb="FF000000"/>
            <rFont val="Tahoma"/>
            <family val="2"/>
          </rPr>
          <t xml:space="preserve">Previous: 
8/13/2004
6/17/2010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00</xdr:row>
                <xdr:rowOff>2</xdr:rowOff>
              </xdr:from>
              <xdr:to>
                <xdr:col>3</xdr:col>
                <xdr:colOff>3</xdr:colOff>
                <xdr:row>104</xdr:row>
                <xdr:rowOff>2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sz val="10"/>
            <color rgb="FF000000"/>
            <rFont val="Tahoma"/>
            <family val="2"/>
          </rPr>
          <t xml:space="preserve">Previous: 
8/13/2004
6/17/2010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01</xdr:row>
                <xdr:rowOff>2</xdr:rowOff>
              </xdr:from>
              <xdr:to>
                <xdr:col>3</xdr:col>
                <xdr:colOff>3</xdr:colOff>
                <xdr:row>105</xdr:row>
                <xdr:rowOff>2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9"/>
            <color rgb="FF000000"/>
            <rFont val="Tahoma"/>
            <family val="2"/>
          </rPr>
          <t xml:space="preserve">prior continuation:
7/18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99</xdr:row>
                <xdr:rowOff>1</xdr:rowOff>
              </xdr:from>
              <xdr:to>
                <xdr:col>4</xdr:col>
                <xdr:colOff>0</xdr:colOff>
                <xdr:row>303</xdr:row>
                <xdr:rowOff>1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10"/>
            <color rgb="FF000000"/>
            <rFont val="Tahoma"/>
            <family val="2"/>
          </rPr>
          <t xml:space="preserve">prior continuation:
7/18/2005
8/30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05</xdr:row>
                <xdr:rowOff>2</xdr:rowOff>
              </xdr:from>
              <xdr:to>
                <xdr:col>3</xdr:col>
                <xdr:colOff>3</xdr:colOff>
                <xdr:row>109</xdr:row>
                <xdr:rowOff>2</xdr:rowOff>
              </xdr:to>
            </anchor>
          </commentPr>
        </mc:Choice>
        <mc:Fallback/>
      </mc:AlternateContent>
    </comment>
    <comment ref="B113" authorId="0">
      <text>
        <r>
          <rPr>
            <b val="true"/>
            <sz val="8"/>
            <color rgb="FF000000"/>
            <rFont val="Tahoma"/>
            <family val="2"/>
          </rPr>
          <t xml:space="preserve">prior:
12/6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02</xdr:row>
                <xdr:rowOff>1</xdr:rowOff>
              </xdr:from>
              <xdr:to>
                <xdr:col>4</xdr:col>
                <xdr:colOff>0</xdr:colOff>
                <xdr:row>306</xdr:row>
                <xdr:rowOff>1</xdr:rowOff>
              </xdr:to>
            </anchor>
          </commentPr>
        </mc:Choice>
        <mc:Fallback/>
      </mc:AlternateContent>
    </comment>
    <comment ref="B114" authorId="0">
      <text>
        <r>
          <rPr>
            <b val="true"/>
            <sz val="8"/>
            <color rgb="FF000000"/>
            <rFont val="Tahoma"/>
            <family val="2"/>
          </rPr>
          <t xml:space="preserve">prior:
12/6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03</xdr:row>
                <xdr:rowOff>1</xdr:rowOff>
              </xdr:from>
              <xdr:to>
                <xdr:col>4</xdr:col>
                <xdr:colOff>0</xdr:colOff>
                <xdr:row>307</xdr:row>
                <xdr:rowOff>1</xdr:rowOff>
              </xdr:to>
            </anchor>
          </commentPr>
        </mc:Choice>
        <mc:Fallback/>
      </mc:AlternateContent>
    </comment>
    <comment ref="B115" authorId="0">
      <text>
        <r>
          <rPr>
            <b val="true"/>
            <sz val="8"/>
            <color rgb="FF000000"/>
            <rFont val="Tahoma"/>
            <family val="2"/>
          </rPr>
          <t xml:space="preserve">prior:
12/6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04</xdr:row>
                <xdr:rowOff>1</xdr:rowOff>
              </xdr:from>
              <xdr:to>
                <xdr:col>4</xdr:col>
                <xdr:colOff>0</xdr:colOff>
                <xdr:row>308</xdr:row>
                <xdr:rowOff>1</xdr:rowOff>
              </xdr:to>
            </anchor>
          </commentPr>
        </mc:Choice>
        <mc:Fallback/>
      </mc:AlternateContent>
    </comment>
    <comment ref="B116" authorId="0">
      <text>
        <r>
          <rPr>
            <b val="true"/>
            <sz val="10"/>
            <color rgb="FF000000"/>
            <rFont val="Tahoma"/>
            <family val="2"/>
          </rPr>
          <t xml:space="preserve">prior: 4/5/2006
</t>
        </r>
        <r>
          <rPr>
            <sz val="10"/>
            <color rgb="FF000000"/>
            <rFont val="Tahoma"/>
            <family val="2"/>
          </rPr>
          <t xml:space="preserve">previously suspended 71 FR 11177 (March 6, 2006)
Termination of suspension &amp; AD order
5/2/11 http://edocket.access.gpo.gov/2011/pdf/2011-10176.pdf
continuation: 8/10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13</xdr:row>
                <xdr:rowOff>2</xdr:rowOff>
              </xdr:from>
              <xdr:to>
                <xdr:col>6</xdr:col>
                <xdr:colOff>0</xdr:colOff>
                <xdr:row>121</xdr:row>
                <xdr:rowOff>2</xdr:rowOff>
              </xdr:to>
            </anchor>
          </commentPr>
        </mc:Choice>
        <mc:Fallback/>
      </mc:AlternateContent>
    </comment>
    <comment ref="B137" authorId="0">
      <text>
        <r>
          <rPr>
            <b val="true"/>
            <sz val="9"/>
            <color rgb="FF000000"/>
            <rFont val="Tahoma"/>
            <family val="2"/>
          </rPr>
          <t xml:space="preserve">prior continuation:
8/2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34</xdr:row>
                <xdr:rowOff>1</xdr:rowOff>
              </xdr:from>
              <xdr:to>
                <xdr:col>4</xdr:col>
                <xdr:colOff>0</xdr:colOff>
                <xdr:row>338</xdr:row>
                <xdr:rowOff>1</xdr:rowOff>
              </xdr:to>
            </anchor>
          </commentPr>
        </mc:Choice>
        <mc:Fallback/>
      </mc:AlternateContent>
    </comment>
    <comment ref="B138" authorId="0">
      <text>
        <r>
          <rPr>
            <b val="true"/>
            <sz val="9"/>
            <color rgb="FF000000"/>
            <rFont val="Tahoma"/>
            <family val="2"/>
          </rPr>
          <t xml:space="preserve">prior continuation:
8/2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35</xdr:row>
                <xdr:rowOff>1</xdr:rowOff>
              </xdr:from>
              <xdr:to>
                <xdr:col>4</xdr:col>
                <xdr:colOff>0</xdr:colOff>
                <xdr:row>339</xdr:row>
                <xdr:rowOff>1</xdr:rowOff>
              </xdr:to>
            </anchor>
          </commentPr>
        </mc:Choice>
        <mc:Fallback/>
      </mc:AlternateContent>
    </comment>
    <comment ref="B153" authorId="0">
      <text>
        <r>
          <rPr>
            <b val="true"/>
            <sz val="9"/>
            <color rgb="FF000000"/>
            <rFont val="Tahoma"/>
            <family val="2"/>
          </rPr>
          <t xml:space="preserve">prior continuation date:
11/6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50</xdr:row>
                <xdr:rowOff>1</xdr:rowOff>
              </xdr:from>
              <xdr:to>
                <xdr:col>4</xdr:col>
                <xdr:colOff>0</xdr:colOff>
                <xdr:row>354</xdr:row>
                <xdr:rowOff>1</xdr:rowOff>
              </xdr:to>
            </anchor>
          </commentPr>
        </mc:Choice>
        <mc:Fallback/>
      </mc:AlternateContent>
    </comment>
    <comment ref="B156" authorId="0">
      <text>
        <r>
          <rPr>
            <b val="true"/>
            <sz val="9"/>
            <color rgb="FF000000"/>
            <rFont val="Tahoma"/>
            <family val="2"/>
          </rPr>
          <t xml:space="preserve">prior:
7/30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156</xdr:row>
                <xdr:rowOff>5</xdr:rowOff>
              </xdr:from>
              <xdr:to>
                <xdr:col>3</xdr:col>
                <xdr:colOff>3</xdr:colOff>
                <xdr:row>160</xdr:row>
                <xdr:rowOff>5</xdr:rowOff>
              </xdr:to>
            </anchor>
          </commentPr>
        </mc:Choice>
        <mc:Fallback/>
      </mc:AlternateContent>
    </comment>
    <comment ref="B161" authorId="0">
      <text>
        <r>
          <rPr>
            <b val="true"/>
            <sz val="9"/>
            <color rgb="FF000000"/>
            <rFont val="Tahoma"/>
            <family val="2"/>
          </rPr>
          <t xml:space="preserve">prior continuation:
6/8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61</xdr:row>
                <xdr:rowOff>5</xdr:rowOff>
              </xdr:from>
              <xdr:to>
                <xdr:col>3</xdr:col>
                <xdr:colOff>3</xdr:colOff>
                <xdr:row>165</xdr:row>
                <xdr:rowOff>5</xdr:rowOff>
              </xdr:to>
            </anchor>
          </commentPr>
        </mc:Choice>
        <mc:Fallback/>
      </mc:AlternateContent>
    </comment>
    <comment ref="B163" authorId="0">
      <text>
        <r>
          <rPr>
            <b val="true"/>
            <sz val="8"/>
            <color rgb="FF000000"/>
            <rFont val="Tahoma"/>
            <family val="2"/>
          </rPr>
          <t xml:space="preserve">prior:
4/13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167</xdr:row>
                <xdr:rowOff>5</xdr:rowOff>
              </xdr:from>
              <xdr:to>
                <xdr:col>3</xdr:col>
                <xdr:colOff>3</xdr:colOff>
                <xdr:row>171</xdr:row>
                <xdr:rowOff>5</xdr:rowOff>
              </xdr:to>
            </anchor>
          </commentPr>
        </mc:Choice>
        <mc:Fallback/>
      </mc:AlternateContent>
    </comment>
    <comment ref="B164" authorId="0">
      <text>
        <r>
          <rPr>
            <b val="true"/>
            <sz val="8"/>
            <color rgb="FF000000"/>
            <rFont val="Tahoma"/>
            <family val="2"/>
          </rPr>
          <t xml:space="preserve">amended:
7/26/11
http://www.gpo.gov/fdsys/pkg/FR-2011-07-26/pdf/2011-18882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66</xdr:row>
                <xdr:rowOff>5</xdr:rowOff>
              </xdr:from>
              <xdr:to>
                <xdr:col>4</xdr:col>
                <xdr:colOff>0</xdr:colOff>
                <xdr:row>179</xdr:row>
                <xdr:rowOff>3</xdr:rowOff>
              </xdr:to>
            </anchor>
          </commentPr>
        </mc:Choice>
        <mc:Fallback/>
      </mc:AlternateContent>
    </comment>
    <comment ref="B172" authorId="0">
      <text>
        <r>
          <rPr>
            <b val="true"/>
            <sz val="9"/>
            <color rgb="FF000000"/>
            <rFont val="Tahoma"/>
            <family val="2"/>
          </rPr>
          <t xml:space="preserve">prior continuation:
5/20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72</xdr:row>
                <xdr:rowOff>5</xdr:rowOff>
              </xdr:from>
              <xdr:to>
                <xdr:col>3</xdr:col>
                <xdr:colOff>3</xdr:colOff>
                <xdr:row>176</xdr:row>
                <xdr:rowOff>5</xdr:rowOff>
              </xdr:to>
            </anchor>
          </commentPr>
        </mc:Choice>
        <mc:Fallback/>
      </mc:AlternateContent>
    </comment>
    <comment ref="B173" authorId="0">
      <text>
        <r>
          <rPr>
            <b val="true"/>
            <sz val="9"/>
            <color rgb="FF000000"/>
            <rFont val="Tahoma"/>
            <family val="2"/>
          </rPr>
          <t xml:space="preserve">prior:
order - 7/11/2005
continuation - 5/20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73</xdr:row>
                <xdr:rowOff>5</xdr:rowOff>
              </xdr:from>
              <xdr:to>
                <xdr:col>3</xdr:col>
                <xdr:colOff>3</xdr:colOff>
                <xdr:row>177</xdr:row>
                <xdr:rowOff>5</xdr:rowOff>
              </xdr:to>
            </anchor>
          </commentPr>
        </mc:Choice>
        <mc:Fallback/>
      </mc:AlternateContent>
    </comment>
    <comment ref="B197" authorId="0">
      <text>
        <r>
          <rPr>
            <b val="true"/>
            <sz val="10"/>
            <color rgb="FF000000"/>
            <rFont val="Tahoma"/>
            <family val="2"/>
          </rPr>
          <t xml:space="preserve">prior continuation:
1/3/2008
12/24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94</xdr:row>
                <xdr:rowOff>9</xdr:rowOff>
              </xdr:from>
              <xdr:to>
                <xdr:col>3</xdr:col>
                <xdr:colOff>3</xdr:colOff>
                <xdr:row>199</xdr:row>
                <xdr:rowOff>4</xdr:rowOff>
              </xdr:to>
            </anchor>
          </commentPr>
        </mc:Choice>
        <mc:Fallback/>
      </mc:AlternateContent>
    </comment>
    <comment ref="B200" authorId="0">
      <text>
        <r>
          <rPr>
            <b val="true"/>
            <sz val="10"/>
            <color rgb="FF000000"/>
            <rFont val="Tahoma"/>
            <family val="2"/>
          </rPr>
          <t xml:space="preserve">prior continuation:
2/4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98</xdr:row>
                <xdr:rowOff>1</xdr:rowOff>
              </xdr:from>
              <xdr:to>
                <xdr:col>3</xdr:col>
                <xdr:colOff>3</xdr:colOff>
                <xdr:row>201</xdr:row>
                <xdr:rowOff>20</xdr:rowOff>
              </xdr:to>
            </anchor>
          </commentPr>
        </mc:Choice>
        <mc:Fallback/>
      </mc:AlternateContent>
    </comment>
    <comment ref="B201" authorId="0">
      <text>
        <r>
          <rPr>
            <b val="true"/>
            <sz val="10"/>
            <color rgb="FF000000"/>
            <rFont val="Tahoma"/>
            <family val="2"/>
          </rPr>
          <t xml:space="preserve">prior continuation:
2/4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99</xdr:row>
                <xdr:rowOff>1</xdr:rowOff>
              </xdr:from>
              <xdr:to>
                <xdr:col>3</xdr:col>
                <xdr:colOff>3</xdr:colOff>
                <xdr:row>201</xdr:row>
                <xdr:rowOff>20</xdr:rowOff>
              </xdr:to>
            </anchor>
          </commentPr>
        </mc:Choice>
        <mc:Fallback/>
      </mc:AlternateContent>
    </comment>
    <comment ref="B204" authorId="0">
      <text>
        <r>
          <rPr>
            <b val="true"/>
            <sz val="9"/>
            <color rgb="FF000000"/>
            <rFont val="Tahoma"/>
            <family val="2"/>
          </rPr>
          <t xml:space="preserve">prior continuation:
12/11/2008
5/16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02</xdr:row>
                <xdr:rowOff>0</xdr:rowOff>
              </xdr:from>
              <xdr:to>
                <xdr:col>3</xdr:col>
                <xdr:colOff>3</xdr:colOff>
                <xdr:row>205</xdr:row>
                <xdr:rowOff>4</xdr:rowOff>
              </xdr:to>
            </anchor>
          </commentPr>
        </mc:Choice>
        <mc:Fallback/>
      </mc:AlternateContent>
    </comment>
    <comment ref="B207" authorId="0">
      <text>
        <r>
          <rPr>
            <b val="true"/>
            <sz val="10"/>
            <color rgb="FF000000"/>
            <rFont val="Tahoma"/>
            <family val="2"/>
          </rPr>
          <t xml:space="preserve">previous:
8/23/2004
5/18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06</xdr:row>
                <xdr:rowOff>1</xdr:rowOff>
              </xdr:from>
              <xdr:to>
                <xdr:col>4</xdr:col>
                <xdr:colOff>0</xdr:colOff>
                <xdr:row>213</xdr:row>
                <xdr:rowOff>1</xdr:rowOff>
              </xdr:to>
            </anchor>
          </commentPr>
        </mc:Choice>
        <mc:Fallback/>
      </mc:AlternateContent>
    </comment>
    <comment ref="B209" authorId="0">
      <text>
        <r>
          <rPr>
            <b val="true"/>
            <sz val="8"/>
            <color rgb="FF000000"/>
            <rFont val="Tahoma"/>
            <family val="2"/>
          </rPr>
          <t xml:space="preserve">11/22/2005
3/14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08</xdr:row>
                <xdr:rowOff>1</xdr:rowOff>
              </xdr:from>
              <xdr:to>
                <xdr:col>3</xdr:col>
                <xdr:colOff>43</xdr:colOff>
                <xdr:row>212</xdr:row>
                <xdr:rowOff>1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09/pdf/E9-23695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10</xdr:row>
                <xdr:rowOff>1</xdr:rowOff>
              </xdr:from>
              <xdr:to>
                <xdr:col>12</xdr:col>
                <xdr:colOff>3</xdr:colOff>
                <xdr:row>218</xdr:row>
                <xdr:rowOff>1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0-12-29/pdf/2010-32771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16</xdr:row>
                <xdr:rowOff>1</xdr:rowOff>
              </xdr:from>
              <xdr:to>
                <xdr:col>12</xdr:col>
                <xdr:colOff>3</xdr:colOff>
                <xdr:row>220</xdr:row>
                <xdr:rowOff>1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10"/>
            <color rgb="FF000000"/>
            <rFont val="Tahoma"/>
            <family val="2"/>
          </rPr>
          <t xml:space="preserve">prior continuation
</t>
        </r>
        <r>
          <rPr>
            <sz val="10"/>
            <color rgb="FF000000"/>
            <rFont val="Tahoma"/>
            <family val="2"/>
          </rPr>
          <t xml:space="preserve">76 FR 78885, 12/20/2011
http://www.gpo.gov/fdsys/pkg/FR-2011-12-20/pdf/2011-32540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6</xdr:row>
                <xdr:rowOff>2</xdr:rowOff>
              </xdr:from>
              <xdr:to>
                <xdr:col>14</xdr:col>
                <xdr:colOff>3</xdr:colOff>
                <xdr:row>30</xdr:row>
                <xdr:rowOff>2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0"/>
            <color rgb="FF000000"/>
            <rFont val="Tahoma"/>
            <family val="2"/>
          </rPr>
          <t xml:space="preserve">prior continuation
</t>
        </r>
        <r>
          <rPr>
            <sz val="10"/>
            <color rgb="FF000000"/>
            <rFont val="Tahoma"/>
            <family val="2"/>
          </rPr>
          <t xml:space="preserve">76 FR 78885, 12/20/2011
http://www.gpo.gov/fdsys/pkg/FR-2011-12-20/pdf/2011-32540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7</xdr:row>
                <xdr:rowOff>2</xdr:rowOff>
              </xdr:from>
              <xdr:to>
                <xdr:col>14</xdr:col>
                <xdr:colOff>3</xdr:colOff>
                <xdr:row>31</xdr:row>
                <xdr:rowOff>2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0/pdf/2010-28025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24</xdr:row>
                <xdr:rowOff>1</xdr:rowOff>
              </xdr:from>
              <xdr:to>
                <xdr:col>12</xdr:col>
                <xdr:colOff>3</xdr:colOff>
                <xdr:row>230</xdr:row>
                <xdr:rowOff>1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01-20/pdf/2011-1164.p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27</xdr:row>
                <xdr:rowOff>1</xdr:rowOff>
              </xdr:from>
              <xdr:to>
                <xdr:col>12</xdr:col>
                <xdr:colOff>3</xdr:colOff>
                <xdr:row>231</xdr:row>
                <xdr:rowOff>1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09/pdf/E9-7692.p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30</xdr:row>
                <xdr:rowOff>1</xdr:rowOff>
              </xdr:from>
              <xdr:to>
                <xdr:col>12</xdr:col>
                <xdr:colOff>3</xdr:colOff>
                <xdr:row>239</xdr:row>
                <xdr:rowOff>1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01-28/pdf/2011-1940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42</xdr:row>
                <xdr:rowOff>1</xdr:rowOff>
              </xdr:from>
              <xdr:to>
                <xdr:col>12</xdr:col>
                <xdr:colOff>3</xdr:colOff>
                <xdr:row>246</xdr:row>
                <xdr:rowOff>1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0/pdf/2010-28025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47</xdr:row>
                <xdr:rowOff>1</xdr:rowOff>
              </xdr:from>
              <xdr:to>
                <xdr:col>12</xdr:col>
                <xdr:colOff>3</xdr:colOff>
                <xdr:row>251</xdr:row>
                <xdr:rowOff>1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0/pdf/2010-28025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48</xdr:row>
                <xdr:rowOff>1</xdr:rowOff>
              </xdr:from>
              <xdr:to>
                <xdr:col>12</xdr:col>
                <xdr:colOff>3</xdr:colOff>
                <xdr:row>252</xdr:row>
                <xdr:rowOff>1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01-31/pdf/2011-2108.p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74</xdr:row>
                <xdr:rowOff>1</xdr:rowOff>
              </xdr:from>
              <xdr:to>
                <xdr:col>12</xdr:col>
                <xdr:colOff>3</xdr:colOff>
                <xdr:row>278</xdr:row>
                <xdr:rowOff>1</xdr:rowOff>
              </xdr:to>
            </anchor>
          </commentPr>
        </mc:Choice>
        <mc:Fallback/>
      </mc:AlternateContent>
    </comment>
    <comment ref="K78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01-31/pdf/2011-2108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75</xdr:row>
                <xdr:rowOff>1</xdr:rowOff>
              </xdr:from>
              <xdr:to>
                <xdr:col>12</xdr:col>
                <xdr:colOff>3</xdr:colOff>
                <xdr:row>279</xdr:row>
                <xdr:rowOff>1</xdr:rowOff>
              </xdr:to>
            </anchor>
          </commentPr>
        </mc:Choice>
        <mc:Fallback/>
      </mc:AlternateContent>
    </comment>
    <comment ref="K98" authorId="0">
      <text>
        <r>
          <rPr>
            <sz val="8"/>
            <color rgb="FF000000"/>
            <rFont val="Tahoma"/>
            <family val="2"/>
          </rPr>
          <t xml:space="preserve">http://edocket.access.gpo.gov/2008/pdf/E8-14421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97</xdr:row>
                <xdr:rowOff>2</xdr:rowOff>
              </xdr:from>
              <xdr:to>
                <xdr:col>15</xdr:col>
                <xdr:colOff>3</xdr:colOff>
                <xdr:row>104</xdr:row>
                <xdr:rowOff>2</xdr:rowOff>
              </xdr:to>
            </anchor>
          </commentPr>
        </mc:Choice>
        <mc:Fallback/>
      </mc:AlternateContent>
    </comment>
    <comment ref="K105" authorId="0">
      <text>
        <r>
          <rPr>
            <b val="true"/>
            <sz val="9"/>
            <color rgb="FF000000"/>
            <rFont val="Tahoma"/>
            <family val="2"/>
          </rPr>
          <t xml:space="preserve">prior continuation:
76 FR 53882
8/30/2011
http://www.gpo.gov/fdsys/pkg/FR-2011-08-30/pdf/2011-22151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05</xdr:row>
                <xdr:rowOff>2</xdr:rowOff>
              </xdr:from>
              <xdr:to>
                <xdr:col>15</xdr:col>
                <xdr:colOff>0</xdr:colOff>
                <xdr:row>113</xdr:row>
                <xdr:rowOff>2</xdr:rowOff>
              </xdr:to>
            </anchor>
          </commentPr>
        </mc:Choice>
        <mc:Fallback/>
      </mc:AlternateContent>
    </comment>
    <comment ref="K117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0/pdf/2010-28678.p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314</xdr:row>
                <xdr:rowOff>1</xdr:rowOff>
              </xdr:from>
              <xdr:to>
                <xdr:col>12</xdr:col>
                <xdr:colOff>3</xdr:colOff>
                <xdr:row>318</xdr:row>
                <xdr:rowOff>1</xdr:rowOff>
              </xdr:to>
            </anchor>
          </commentPr>
        </mc:Choice>
        <mc:Fallback/>
      </mc:AlternateContent>
    </comment>
    <comment ref="K129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07-11-05/pdf/E7-21712.p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67</xdr:row>
                <xdr:rowOff>1</xdr:rowOff>
              </xdr:from>
              <xdr:to>
                <xdr:col>14</xdr:col>
                <xdr:colOff>3</xdr:colOff>
                <xdr:row>282</xdr:row>
                <xdr:rowOff>1</xdr:rowOff>
              </xdr:to>
            </anchor>
          </commentPr>
        </mc:Choice>
        <mc:Fallback/>
      </mc:AlternateContent>
    </comment>
    <comment ref="K137" authorId="0">
      <text>
        <r>
          <rPr>
            <b val="true"/>
            <sz val="9"/>
            <color rgb="FF000000"/>
            <rFont val="Tahoma"/>
            <family val="2"/>
          </rPr>
          <t xml:space="preserve">Also see:  77 FR 58524
9/21/12
http://www.gpo.gov/fdsys/pkg/FR-2012-09-21/pdf/2012-23359.p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334</xdr:row>
                <xdr:rowOff>1</xdr:rowOff>
              </xdr:from>
              <xdr:to>
                <xdr:col>13</xdr:col>
                <xdr:colOff>3</xdr:colOff>
                <xdr:row>338</xdr:row>
                <xdr:rowOff>1</xdr:rowOff>
              </xdr:to>
            </anchor>
          </commentPr>
        </mc:Choice>
        <mc:Fallback/>
      </mc:AlternateContent>
    </comment>
    <comment ref="K138" authorId="0">
      <text>
        <r>
          <rPr>
            <b val="true"/>
            <sz val="9"/>
            <color rgb="FF000000"/>
            <rFont val="Tahoma"/>
            <family val="2"/>
          </rPr>
          <t xml:space="preserve">Also see:  77 FR 58524
9/21/12
http://www.gpo.gov/fdsys/pkg/FR-2012-09-21/pdf/2012-23359.p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335</xdr:row>
                <xdr:rowOff>1</xdr:rowOff>
              </xdr:from>
              <xdr:to>
                <xdr:col>13</xdr:col>
                <xdr:colOff>3</xdr:colOff>
                <xdr:row>339</xdr:row>
                <xdr:rowOff>1</xdr:rowOff>
              </xdr:to>
            </anchor>
          </commentPr>
        </mc:Choice>
        <mc:Fallback/>
      </mc:AlternateContent>
    </comment>
    <comment ref="K144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08/pdf/E8-2274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43</xdr:row>
                <xdr:rowOff>1</xdr:rowOff>
              </xdr:from>
              <xdr:to>
                <xdr:col>12</xdr:col>
                <xdr:colOff>3</xdr:colOff>
                <xdr:row>267</xdr:row>
                <xdr:rowOff>1</xdr:rowOff>
              </xdr:to>
            </anchor>
          </commentPr>
        </mc:Choice>
        <mc:Fallback/>
      </mc:AlternateContent>
    </comment>
    <comment ref="K145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08/pdf/E8-2274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45</xdr:row>
                <xdr:rowOff>1</xdr:rowOff>
              </xdr:from>
              <xdr:to>
                <xdr:col>12</xdr:col>
                <xdr:colOff>3</xdr:colOff>
                <xdr:row>278</xdr:row>
                <xdr:rowOff>1</xdr:rowOff>
              </xdr:to>
            </anchor>
          </commentPr>
        </mc:Choice>
        <mc:Fallback/>
      </mc:AlternateContent>
    </comment>
    <comment ref="K146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08/pdf/E8-2274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47</xdr:row>
                <xdr:rowOff>1</xdr:rowOff>
              </xdr:from>
              <xdr:to>
                <xdr:col>12</xdr:col>
                <xdr:colOff>3</xdr:colOff>
                <xdr:row>278</xdr:row>
                <xdr:rowOff>1</xdr:rowOff>
              </xdr:to>
            </anchor>
          </commentPr>
        </mc:Choice>
        <mc:Fallback/>
      </mc:AlternateContent>
    </comment>
    <comment ref="K147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08/pdf/E8-2274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48</xdr:row>
                <xdr:rowOff>1</xdr:rowOff>
              </xdr:from>
              <xdr:to>
                <xdr:col>12</xdr:col>
                <xdr:colOff>3</xdr:colOff>
                <xdr:row>285</xdr:row>
                <xdr:rowOff>1</xdr:rowOff>
              </xdr:to>
            </anchor>
          </commentPr>
        </mc:Choice>
        <mc:Fallback/>
      </mc:AlternateContent>
    </comment>
    <comment ref="K148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08/pdf/E8-2274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50</xdr:row>
                <xdr:rowOff>1</xdr:rowOff>
              </xdr:from>
              <xdr:to>
                <xdr:col>12</xdr:col>
                <xdr:colOff>3</xdr:colOff>
                <xdr:row>287</xdr:row>
                <xdr:rowOff>1</xdr:rowOff>
              </xdr:to>
            </anchor>
          </commentPr>
        </mc:Choice>
        <mc:Fallback/>
      </mc:AlternateContent>
    </comment>
    <comment ref="K149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08/pdf/E8-2274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52</xdr:row>
                <xdr:rowOff>1</xdr:rowOff>
              </xdr:from>
              <xdr:to>
                <xdr:col>12</xdr:col>
                <xdr:colOff>3</xdr:colOff>
                <xdr:row>287</xdr:row>
                <xdr:rowOff>1</xdr:rowOff>
              </xdr:to>
            </anchor>
          </commentPr>
        </mc:Choice>
        <mc:Fallback/>
      </mc:AlternateContent>
    </comment>
    <comment ref="K155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08/pdf/E8-17481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76</xdr:row>
                <xdr:rowOff>1</xdr:rowOff>
              </xdr:from>
              <xdr:to>
                <xdr:col>16</xdr:col>
                <xdr:colOff>3</xdr:colOff>
                <xdr:row>281</xdr:row>
                <xdr:rowOff>1</xdr:rowOff>
              </xdr:to>
            </anchor>
          </commentPr>
        </mc:Choice>
        <mc:Fallback/>
      </mc:AlternateContent>
    </comment>
    <comment ref="K156" authorId="0">
      <text>
        <r>
          <rPr>
            <b val="true"/>
            <sz val="9"/>
            <color rgb="FF000000"/>
            <rFont val="Tahoma"/>
            <family val="2"/>
          </rPr>
          <t xml:space="preserve">prior:
73 FR 44218
7/30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56</xdr:row>
                <xdr:rowOff>5</xdr:rowOff>
              </xdr:from>
              <xdr:to>
                <xdr:col>9</xdr:col>
                <xdr:colOff>1</xdr:colOff>
                <xdr:row>160</xdr:row>
                <xdr:rowOff>5</xdr:rowOff>
              </xdr:to>
            </anchor>
          </commentPr>
        </mc:Choice>
        <mc:Fallback/>
      </mc:AlternateContent>
    </comment>
    <comment ref="K157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08/pdf/08-538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336</xdr:row>
                <xdr:rowOff>1</xdr:rowOff>
              </xdr:from>
              <xdr:to>
                <xdr:col>12</xdr:col>
                <xdr:colOff>3</xdr:colOff>
                <xdr:row>349</xdr:row>
                <xdr:rowOff>1</xdr:rowOff>
              </xdr:to>
            </anchor>
          </commentPr>
        </mc:Choice>
        <mc:Fallback/>
      </mc:AlternateContent>
    </comment>
    <comment ref="K158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08/pdf/08-538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343</xdr:row>
                <xdr:rowOff>1</xdr:rowOff>
              </xdr:from>
              <xdr:to>
                <xdr:col>12</xdr:col>
                <xdr:colOff>3</xdr:colOff>
                <xdr:row>357</xdr:row>
                <xdr:rowOff>1</xdr:rowOff>
              </xdr:to>
            </anchor>
          </commentPr>
        </mc:Choice>
        <mc:Fallback/>
      </mc:AlternateContent>
    </comment>
    <comment ref="K159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08/pdf/08-538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341</xdr:row>
                <xdr:rowOff>1</xdr:rowOff>
              </xdr:from>
              <xdr:to>
                <xdr:col>12</xdr:col>
                <xdr:colOff>3</xdr:colOff>
                <xdr:row>359</xdr:row>
                <xdr:rowOff>1</xdr:rowOff>
              </xdr:to>
            </anchor>
          </commentPr>
        </mc:Choice>
        <mc:Fallback/>
      </mc:AlternateContent>
    </comment>
    <comment ref="K160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08/pdf/E8-16495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297</xdr:row>
                <xdr:rowOff>1</xdr:rowOff>
              </xdr:from>
              <xdr:to>
                <xdr:col>16</xdr:col>
                <xdr:colOff>3</xdr:colOff>
                <xdr:row>308</xdr:row>
                <xdr:rowOff>1</xdr:rowOff>
              </xdr:to>
            </anchor>
          </commentPr>
        </mc:Choice>
        <mc:Fallback/>
      </mc:AlternateContent>
    </comment>
    <comment ref="K161" authorId="0">
      <text>
        <r>
          <rPr>
            <sz val="9"/>
            <color rgb="FF000000"/>
            <rFont val="Tahoma"/>
            <family val="2"/>
          </rPr>
          <t xml:space="preserve">prior:
74 FR 27809, 6/8/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59</xdr:row>
                <xdr:rowOff>5</xdr:rowOff>
              </xdr:from>
              <xdr:to>
                <xdr:col>11</xdr:col>
                <xdr:colOff>1</xdr:colOff>
                <xdr:row>160</xdr:row>
                <xdr:rowOff>5</xdr:rowOff>
              </xdr:to>
            </anchor>
          </commentPr>
        </mc:Choice>
        <mc:Fallback/>
      </mc:AlternateContent>
    </comment>
    <comment ref="K163" authorId="0">
      <text>
        <r>
          <rPr>
            <b val="true"/>
            <sz val="8"/>
            <color rgb="FF000000"/>
            <rFont val="Tahoma"/>
            <family val="2"/>
          </rPr>
          <t xml:space="preserve">prior:
74 FR 11348, 4/17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67</xdr:row>
                <xdr:rowOff>5</xdr:rowOff>
              </xdr:from>
              <xdr:to>
                <xdr:col>10</xdr:col>
                <xdr:colOff>3</xdr:colOff>
                <xdr:row>171</xdr:row>
                <xdr:rowOff>5</xdr:rowOff>
              </xdr:to>
            </anchor>
          </commentPr>
        </mc:Choice>
        <mc:Fallback/>
      </mc:AlternateContent>
    </comment>
    <comment ref="K169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1/pdf/2011-5512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366</xdr:row>
                <xdr:rowOff>1</xdr:rowOff>
              </xdr:from>
              <xdr:to>
                <xdr:col>12</xdr:col>
                <xdr:colOff>3</xdr:colOff>
                <xdr:row>370</xdr:row>
                <xdr:rowOff>1</xdr:rowOff>
              </xdr:to>
            </anchor>
          </commentPr>
        </mc:Choice>
        <mc:Fallback/>
      </mc:AlternateContent>
    </comment>
    <comment ref="K173" authorId="0">
      <text>
        <r>
          <rPr>
            <b val="true"/>
            <sz val="9"/>
            <color rgb="FF000000"/>
            <rFont val="Tahoma"/>
            <family val="2"/>
          </rPr>
          <t xml:space="preserve">Order:
76 FR 29191
5/20/2011
http://www.gpo.gov/fdsys/pkg/FR-2011-05-20/pdf/2011-12462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74</xdr:row>
                <xdr:rowOff>5</xdr:rowOff>
              </xdr:from>
              <xdr:to>
                <xdr:col>9</xdr:col>
                <xdr:colOff>4</xdr:colOff>
                <xdr:row>179</xdr:row>
                <xdr:rowOff>3</xdr:rowOff>
              </xdr:to>
            </anchor>
          </commentPr>
        </mc:Choice>
        <mc:Fallback/>
      </mc:AlternateContent>
    </comment>
    <comment ref="K174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0-12-22/pdf/2010-32172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371</xdr:row>
                <xdr:rowOff>1</xdr:rowOff>
              </xdr:from>
              <xdr:to>
                <xdr:col>12</xdr:col>
                <xdr:colOff>3</xdr:colOff>
                <xdr:row>375</xdr:row>
                <xdr:rowOff>1</xdr:rowOff>
              </xdr:to>
            </anchor>
          </commentPr>
        </mc:Choice>
        <mc:Fallback/>
      </mc:AlternateContent>
    </comment>
    <comment ref="K179" authorId="0">
      <text>
        <r>
          <rPr>
            <b val="true"/>
            <sz val="8"/>
            <color rgb="FF000000"/>
            <rFont val="Tahoma"/>
            <family val="2"/>
          </rPr>
          <t xml:space="preserve">prior:
73 FR 58538
10/7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78</xdr:row>
                <xdr:rowOff>7</xdr:rowOff>
              </xdr:from>
              <xdr:to>
                <xdr:col>12</xdr:col>
                <xdr:colOff>3</xdr:colOff>
                <xdr:row>182</xdr:row>
                <xdr:rowOff>5</xdr:rowOff>
              </xdr:to>
            </anchor>
          </commentPr>
        </mc:Choice>
        <mc:Fallback/>
      </mc:AlternateContent>
    </comment>
    <comment ref="K183" authorId="0">
      <text>
        <r>
          <rPr>
            <b val="true"/>
            <sz val="9"/>
            <color rgb="FF000000"/>
            <rFont val="Tahoma"/>
            <family val="2"/>
          </rPr>
          <t xml:space="preserve">order:
74 FR 19197
4/28/09
ammended 1/6/11
http://www.gpo.gov/fdsys/pkg/FR-2011-01-06/pdf/2011-57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82</xdr:row>
                <xdr:rowOff>5</xdr:rowOff>
              </xdr:from>
              <xdr:to>
                <xdr:col>8</xdr:col>
                <xdr:colOff>3</xdr:colOff>
                <xdr:row>190</xdr:row>
                <xdr:rowOff>5</xdr:rowOff>
              </xdr:to>
            </anchor>
          </commentPr>
        </mc:Choice>
        <mc:Fallback/>
      </mc:AlternateContent>
    </comment>
    <comment ref="K184" authorId="0">
      <text>
        <r>
          <rPr>
            <b val="true"/>
            <sz val="9"/>
            <color rgb="FF000000"/>
            <rFont val="Tahoma"/>
            <family val="2"/>
          </rPr>
          <t xml:space="preserve">order:
74 FR 19197
4/28/09
ammended 1/6/11
http://www.gpo.gov/fdsys/pkg/FR-2011-01-06/pdf/2011-57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84</xdr:row>
                <xdr:rowOff>5</xdr:rowOff>
              </xdr:from>
              <xdr:to>
                <xdr:col>8</xdr:col>
                <xdr:colOff>3</xdr:colOff>
                <xdr:row>190</xdr:row>
                <xdr:rowOff>5</xdr:rowOff>
              </xdr:to>
            </anchor>
          </commentPr>
        </mc:Choice>
        <mc:Fallback/>
      </mc:AlternateContent>
    </comment>
    <comment ref="K185" authorId="0">
      <text>
        <r>
          <rPr>
            <b val="true"/>
            <sz val="9"/>
            <color rgb="FF000000"/>
            <rFont val="Tahoma"/>
            <family val="2"/>
          </rPr>
          <t xml:space="preserve">prior:
74 FR 19196
4/28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85</xdr:row>
                <xdr:rowOff>5</xdr:rowOff>
              </xdr:from>
              <xdr:to>
                <xdr:col>8</xdr:col>
                <xdr:colOff>1</xdr:colOff>
                <xdr:row>195</xdr:row>
                <xdr:rowOff>2</xdr:rowOff>
              </xdr:to>
            </anchor>
          </commentPr>
        </mc:Choice>
        <mc:Fallback/>
      </mc:AlternateContent>
    </comment>
    <comment ref="K186" authorId="0">
      <text>
        <r>
          <rPr>
            <b val="true"/>
            <sz val="9"/>
            <color rgb="FF000000"/>
            <rFont val="Tahoma"/>
            <family val="2"/>
          </rPr>
          <t xml:space="preserve">prior:
74 FR 38399
8/3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81</xdr:row>
                <xdr:rowOff>5</xdr:rowOff>
              </xdr:from>
              <xdr:to>
                <xdr:col>8</xdr:col>
                <xdr:colOff>3</xdr:colOff>
                <xdr:row>186</xdr:row>
                <xdr:rowOff>5</xdr:rowOff>
              </xdr:to>
            </anchor>
          </commentPr>
        </mc:Choice>
        <mc:Fallback/>
      </mc:AlternateContent>
    </comment>
    <comment ref="K187" authorId="0">
      <text>
        <r>
          <rPr>
            <b val="true"/>
            <sz val="9"/>
            <color rgb="FF000000"/>
            <rFont val="Tahoma"/>
            <family val="2"/>
          </rPr>
          <t xml:space="preserve">order:
75 FR 50991
8/18/2010
http://edocket.access.gpo.gov/2010/pdf/2010-20496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81</xdr:row>
                <xdr:rowOff>5</xdr:rowOff>
              </xdr:from>
              <xdr:to>
                <xdr:col>9</xdr:col>
                <xdr:colOff>4</xdr:colOff>
                <xdr:row>187</xdr:row>
                <xdr:rowOff>5</xdr:rowOff>
              </xdr:to>
            </anchor>
          </commentPr>
        </mc:Choice>
        <mc:Fallback/>
      </mc:AlternateContent>
    </comment>
    <comment ref="K202" authorId="0">
      <text>
        <r>
          <rPr>
            <b val="true"/>
            <sz val="9"/>
            <color rgb="FF000000"/>
            <rFont val="Tahoma"/>
            <family val="2"/>
          </rPr>
          <t xml:space="preserve">prior:
79 FR 35727
6/24/2014
http://www.gpo.gov/fdsys/pkg/FR-2014-06-24/pdf/2014-14708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00</xdr:row>
                <xdr:rowOff>1</xdr:rowOff>
              </xdr:from>
              <xdr:to>
                <xdr:col>16</xdr:col>
                <xdr:colOff>0</xdr:colOff>
                <xdr:row>203</xdr:row>
                <xdr:rowOff>1</xdr:rowOff>
              </xdr:to>
            </anchor>
          </commentPr>
        </mc:Choice>
        <mc:Fallback/>
      </mc:AlternateContent>
    </comment>
    <comment ref="K203" authorId="0">
      <text>
        <r>
          <rPr>
            <b val="true"/>
            <sz val="9"/>
            <color rgb="FF000000"/>
            <rFont val="Tahoma"/>
            <family val="2"/>
          </rPr>
          <t xml:space="preserve">prior:
79 FR 35727
6/24/2014
http://www.gpo.gov/fdsys/pkg/FR-2014-06-24/pdf/2014-14708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01</xdr:row>
                <xdr:rowOff>1</xdr:rowOff>
              </xdr:from>
              <xdr:to>
                <xdr:col>16</xdr:col>
                <xdr:colOff>0</xdr:colOff>
                <xdr:row>204</xdr:row>
                <xdr:rowOff>1</xdr:rowOff>
              </xdr:to>
            </anchor>
          </commentPr>
        </mc:Choice>
        <mc:Fallback/>
      </mc:AlternateContent>
    </comment>
    <comment ref="K204" authorId="0">
      <text>
        <r>
          <rPr>
            <b val="true"/>
            <sz val="9"/>
            <color rgb="FF000000"/>
            <rFont val="Tahoma"/>
            <family val="2"/>
          </rPr>
          <t xml:space="preserve">prior continuation:
73 FR 75392
12/11/2008
79 FR 24482
5/16/2014
http://www.gpo.gov/fdsys/pkg/FR-2014-05-16/pdf/2014-11387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02</xdr:row>
                <xdr:rowOff>0</xdr:rowOff>
              </xdr:from>
              <xdr:to>
                <xdr:col>17</xdr:col>
                <xdr:colOff>3</xdr:colOff>
                <xdr:row>207</xdr:row>
                <xdr:rowOff>4</xdr:rowOff>
              </xdr:to>
            </anchor>
          </commentPr>
        </mc:Choice>
        <mc:Fallback/>
      </mc:AlternateContent>
    </comment>
    <comment ref="K206" authorId="0">
      <text>
        <r>
          <rPr>
            <b val="true"/>
            <sz val="9"/>
            <color rgb="FF000000"/>
            <rFont val="Tahoma"/>
            <family val="2"/>
          </rPr>
          <t xml:space="preserve">prior:74 FR 25703
5/29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22</xdr:row>
                <xdr:rowOff>1</xdr:rowOff>
              </xdr:from>
              <xdr:to>
                <xdr:col>8</xdr:col>
                <xdr:colOff>0</xdr:colOff>
                <xdr:row>226</xdr:row>
                <xdr:rowOff>1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</rPr>
          <t xml:space="preserve">http://www.gpo.gov/fdsys/pkg/FR-2010-08-24/pdf/2010-21029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209</xdr:row>
                <xdr:rowOff>1</xdr:rowOff>
              </xdr:from>
              <xdr:to>
                <xdr:col>15</xdr:col>
                <xdr:colOff>3</xdr:colOff>
                <xdr:row>213</xdr:row>
                <xdr:rowOff>1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</rPr>
          <t xml:space="preserve">http://www.gpo.gov/fdsys/pkg/FR-2010-07-21/pdf/2010-17800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4</xdr:row>
                <xdr:rowOff>0</xdr:rowOff>
              </xdr:from>
              <xdr:to>
                <xdr:col>8</xdr:col>
                <xdr:colOff>1</xdr:colOff>
                <xdr:row>17</xdr:row>
                <xdr:rowOff>20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</rPr>
          <t xml:space="preserve">http://www.gpo.gov/fdsys/pkg/FR-2010-07-02/pdf/2010-16205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214</xdr:row>
                <xdr:rowOff>1</xdr:rowOff>
              </xdr:from>
              <xdr:to>
                <xdr:col>15</xdr:col>
                <xdr:colOff>3</xdr:colOff>
                <xdr:row>218</xdr:row>
                <xdr:rowOff>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Tahoma"/>
            <family val="2"/>
          </rPr>
          <t xml:space="preserve">http://www.gpo.gov/fdsys/pkg/FR-2010-07-30/pdf/2010-18787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7</xdr:row>
                <xdr:rowOff>0</xdr:rowOff>
              </xdr:from>
              <xdr:to>
                <xdr:col>8</xdr:col>
                <xdr:colOff>1</xdr:colOff>
                <xdr:row>21</xdr:row>
                <xdr:rowOff>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Tahoma"/>
            <family val="2"/>
          </rPr>
          <t xml:space="preserve">http://www.gpo.gov/fdsys/pkg/FR-2010-12-29/pdf/2010-32869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3</xdr:row>
                <xdr:rowOff>2</xdr:rowOff>
              </xdr:from>
              <xdr:to>
                <xdr:col>8</xdr:col>
                <xdr:colOff>1</xdr:colOff>
                <xdr:row>26</xdr:row>
                <xdr:rowOff>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</rPr>
          <t xml:space="preserve">http://www.gpo.gov/fdsys/pkg/FR-2010-12-29/pdf/2010-32869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4</xdr:row>
                <xdr:rowOff>2</xdr:rowOff>
              </xdr:from>
              <xdr:to>
                <xdr:col>8</xdr:col>
                <xdr:colOff>1</xdr:colOff>
                <xdr:row>27</xdr:row>
                <xdr:rowOff>2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10"/>
            <color rgb="FF000000"/>
            <rFont val="Tahoma"/>
            <family val="2"/>
          </rPr>
          <t xml:space="preserve">prior:
76 FR 42114
7/18/2011
http://www.gpo.gov/fdsys/pkg/FR-2011-07-18/pdf/2011-18039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32</xdr:row>
                <xdr:rowOff>2</xdr:rowOff>
              </xdr:from>
              <xdr:to>
                <xdr:col>14</xdr:col>
                <xdr:colOff>0</xdr:colOff>
                <xdr:row>38</xdr:row>
                <xdr:rowOff>2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09-15/pdf/2011-23688.p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232</xdr:row>
                <xdr:rowOff>1</xdr:rowOff>
              </xdr:from>
              <xdr:to>
                <xdr:col>14</xdr:col>
                <xdr:colOff>3</xdr:colOff>
                <xdr:row>236</xdr:row>
                <xdr:rowOff>1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09-15/pdf/2011-23688.p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233</xdr:row>
                <xdr:rowOff>1</xdr:rowOff>
              </xdr:from>
              <xdr:to>
                <xdr:col>14</xdr:col>
                <xdr:colOff>3</xdr:colOff>
                <xdr:row>237</xdr:row>
                <xdr:rowOff>1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09-15/pdf/2011-23688.p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234</xdr:row>
                <xdr:rowOff>1</xdr:rowOff>
              </xdr:from>
              <xdr:to>
                <xdr:col>14</xdr:col>
                <xdr:colOff>3</xdr:colOff>
                <xdr:row>238</xdr:row>
                <xdr:rowOff>1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2"/>
          </rPr>
          <t xml:space="preserve">Reinstated after CIT ruling.
Prior revocation (7/15/13 76 FR41761) http://www.gpo.gov/fdsys/pkg/FR-2011-07-15/pdf/2011-17899.pdf
prior coninuation:78 FR 76104 (7/15/11)
http://www.gpo.gov/fdsys/pkg/FR-2013-12-16/pdf/2013-29839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6</xdr:row>
                <xdr:rowOff>2</xdr:rowOff>
              </xdr:from>
              <xdr:to>
                <xdr:col>11</xdr:col>
                <xdr:colOff>1</xdr:colOff>
                <xdr:row>42</xdr:row>
                <xdr:rowOff>2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8"/>
            <color rgb="FF000000"/>
            <rFont val="Tahoma"/>
            <family val="2"/>
          </rPr>
          <t xml:space="preserve">Reinstated after CIT ruling.
Prior revocation (7/15/13 76 FR41761) http://www.gpo.gov/fdsys/pkg/FR-2011-07-15/pdf/2011-17899.pdf
prior coninuation:78 FR 76104 (7/15/11)
http://www.gpo.gov/fdsys/pkg/FR-2013-12-16/pdf/2013-29839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39</xdr:row>
                <xdr:rowOff>2</xdr:rowOff>
              </xdr:from>
              <xdr:to>
                <xdr:col>10</xdr:col>
                <xdr:colOff>3</xdr:colOff>
                <xdr:row>45</xdr:row>
                <xdr:rowOff>2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2-03-02/pdf/2012-5024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239</xdr:row>
                <xdr:rowOff>1</xdr:rowOff>
              </xdr:from>
              <xdr:to>
                <xdr:col>14</xdr:col>
                <xdr:colOff>3</xdr:colOff>
                <xdr:row>243</xdr:row>
                <xdr:rowOff>1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2-03-02/pdf/2012-5024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240</xdr:row>
                <xdr:rowOff>1</xdr:rowOff>
              </xdr:from>
              <xdr:to>
                <xdr:col>14</xdr:col>
                <xdr:colOff>3</xdr:colOff>
                <xdr:row>244</xdr:row>
                <xdr:rowOff>1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09-16/pdf/2011-23825.p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241</xdr:row>
                <xdr:rowOff>1</xdr:rowOff>
              </xdr:from>
              <xdr:to>
                <xdr:col>14</xdr:col>
                <xdr:colOff>3</xdr:colOff>
                <xdr:row>245</xdr:row>
                <xdr:rowOff>1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2"/>
          </rPr>
          <t xml:space="preserve">http://www.gpo.gov/fdsys/pkg/FR-1999-11-03/html/99-28763.h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47</xdr:row>
                <xdr:rowOff>2</xdr:rowOff>
              </xdr:from>
              <xdr:to>
                <xdr:col>14</xdr:col>
                <xdr:colOff>3</xdr:colOff>
                <xdr:row>54</xdr:row>
                <xdr:rowOff>2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9"/>
            <color rgb="FF000000"/>
            <rFont val="Tahoma"/>
            <family val="2"/>
          </rPr>
          <t xml:space="preserve">http://www.gpo.gov/fdsys/pkg/FR-2013-03-19/pdf/2013-06289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256</xdr:row>
                <xdr:rowOff>1</xdr:rowOff>
              </xdr:from>
              <xdr:to>
                <xdr:col>15</xdr:col>
                <xdr:colOff>0</xdr:colOff>
                <xdr:row>260</xdr:row>
                <xdr:rowOff>1</xdr:rowOff>
              </xdr:to>
            </anchor>
          </commentPr>
        </mc:Choice>
        <mc:Fallback/>
      </mc:AlternateContent>
    </comment>
    <comment ref="L73" authorId="0">
      <text>
        <r>
          <rPr>
            <b val="true"/>
            <sz val="9"/>
            <color rgb="FF000000"/>
            <rFont val="Tahoma"/>
            <family val="2"/>
          </rPr>
          <t xml:space="preserve">http://www.gpo.gov/fdsys/pkg/FR-2013-03-19/pdf/2013-06289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270</xdr:row>
                <xdr:rowOff>1</xdr:rowOff>
              </xdr:from>
              <xdr:to>
                <xdr:col>15</xdr:col>
                <xdr:colOff>0</xdr:colOff>
                <xdr:row>274</xdr:row>
                <xdr:rowOff>1</xdr:rowOff>
              </xdr:to>
            </anchor>
          </commentPr>
        </mc:Choice>
        <mc:Fallback/>
      </mc:AlternateContent>
    </comment>
    <comment ref="L74" authorId="0">
      <text>
        <r>
          <rPr>
            <b val="true"/>
            <sz val="9"/>
            <color rgb="FF000000"/>
            <rFont val="Tahoma"/>
            <family val="2"/>
          </rPr>
          <t xml:space="preserve">http://www.gpo.gov/fdsys/pkg/FR-2013-03-19/pdf/2013-06289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271</xdr:row>
                <xdr:rowOff>1</xdr:rowOff>
              </xdr:from>
              <xdr:to>
                <xdr:col>15</xdr:col>
                <xdr:colOff>0</xdr:colOff>
                <xdr:row>275</xdr:row>
                <xdr:rowOff>1</xdr:rowOff>
              </xdr:to>
            </anchor>
          </commentPr>
        </mc:Choice>
        <mc:Fallback/>
      </mc:AlternateContent>
    </comment>
    <comment ref="L82" authorId="0">
      <text>
        <r>
          <rPr>
            <b val="true"/>
            <sz val="9"/>
            <color rgb="FF000000"/>
            <rFont val="Tahoma"/>
            <family val="2"/>
          </rPr>
          <t xml:space="preserve">http://www.gpo.gov/fdsys/pkg/FR-2012-11-07/pdf/2012-27285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279</xdr:row>
                <xdr:rowOff>1</xdr:rowOff>
              </xdr:from>
              <xdr:to>
                <xdr:col>14</xdr:col>
                <xdr:colOff>3</xdr:colOff>
                <xdr:row>283</xdr:row>
                <xdr:rowOff>1</xdr:rowOff>
              </xdr:to>
            </anchor>
          </commentPr>
        </mc:Choice>
        <mc:Fallback/>
      </mc:AlternateContent>
    </comment>
    <comment ref="L83" authorId="0">
      <text>
        <r>
          <rPr>
            <b val="true"/>
            <sz val="9"/>
            <color rgb="FF000000"/>
            <rFont val="Tahoma"/>
            <family val="2"/>
          </rPr>
          <t xml:space="preserve">prior:
77 FR 47595
8/9/12
http://www.gpo.gov/fdsys/pkg/FR-2012-08-09/pdf/2012-19574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83</xdr:row>
                <xdr:rowOff>2</xdr:rowOff>
              </xdr:from>
              <xdr:to>
                <xdr:col>15</xdr:col>
                <xdr:colOff>0</xdr:colOff>
                <xdr:row>88</xdr:row>
                <xdr:rowOff>2</xdr:rowOff>
              </xdr:to>
            </anchor>
          </commentPr>
        </mc:Choice>
        <mc:Fallback/>
      </mc:AlternateContent>
    </comment>
    <comment ref="L84" authorId="0">
      <text>
        <r>
          <rPr>
            <b val="true"/>
            <sz val="9"/>
            <color rgb="FF000000"/>
            <rFont val="Tahoma"/>
            <family val="2"/>
          </rPr>
          <t xml:space="preserve">prior:
77 FR 47595
8/9/12
http://www.gpo.gov/fdsys/pkg/FR-2012-08-09/pdf/2012-19574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84</xdr:row>
                <xdr:rowOff>2</xdr:rowOff>
              </xdr:from>
              <xdr:to>
                <xdr:col>15</xdr:col>
                <xdr:colOff>0</xdr:colOff>
                <xdr:row>89</xdr:row>
                <xdr:rowOff>2</xdr:rowOff>
              </xdr:to>
            </anchor>
          </commentPr>
        </mc:Choice>
        <mc:Fallback/>
      </mc:AlternateContent>
    </comment>
    <comment ref="L85" authorId="0">
      <text>
        <r>
          <rPr>
            <b val="true"/>
            <sz val="9"/>
            <color rgb="FF000000"/>
            <rFont val="Tahoma"/>
            <family val="2"/>
          </rPr>
          <t xml:space="preserve">prior:
77 FR 47595
8/9/12
http://www.gpo.gov/fdsys/pkg/FR-2012-08-09/pdf/2012-19574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85</xdr:row>
                <xdr:rowOff>2</xdr:rowOff>
              </xdr:from>
              <xdr:to>
                <xdr:col>15</xdr:col>
                <xdr:colOff>0</xdr:colOff>
                <xdr:row>90</xdr:row>
                <xdr:rowOff>2</xdr:rowOff>
              </xdr:to>
            </anchor>
          </commentPr>
        </mc:Choice>
        <mc:Fallback/>
      </mc:AlternateContent>
    </comment>
    <comment ref="L86" authorId="0">
      <text>
        <r>
          <rPr>
            <b val="true"/>
            <sz val="9"/>
            <color rgb="FF000000"/>
            <rFont val="Tahoma"/>
            <family val="2"/>
          </rPr>
          <t xml:space="preserve">http://www.gpo.gov/fdsys/pkg/FR-2012-09-06/pdf/2012-22019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283</xdr:row>
                <xdr:rowOff>1</xdr:rowOff>
              </xdr:from>
              <xdr:to>
                <xdr:col>14</xdr:col>
                <xdr:colOff>3</xdr:colOff>
                <xdr:row>287</xdr:row>
                <xdr:rowOff>1</xdr:rowOff>
              </xdr:to>
            </anchor>
          </commentPr>
        </mc:Choice>
        <mc:Fallback/>
      </mc:AlternateContent>
    </comment>
    <comment ref="L97" authorId="0">
      <text>
        <r>
          <rPr>
            <b val="true"/>
            <sz val="9"/>
            <color rgb="FF000000"/>
            <rFont val="Tahoma"/>
            <family val="2"/>
          </rPr>
          <t xml:space="preserve">http://www.gpo.gov/fdsys/pkg/FR-2009-01-05/pdf/E8-31368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95</xdr:row>
                <xdr:rowOff>2</xdr:rowOff>
              </xdr:from>
              <xdr:to>
                <xdr:col>8</xdr:col>
                <xdr:colOff>1</xdr:colOff>
                <xdr:row>101</xdr:row>
                <xdr:rowOff>2</xdr:rowOff>
              </xdr:to>
            </anchor>
          </commentPr>
        </mc:Choice>
        <mc:Fallback/>
      </mc:AlternateContent>
    </comment>
    <comment ref="L100" authorId="0">
      <text>
        <r>
          <rPr>
            <b val="true"/>
            <sz val="10"/>
            <color rgb="FF000000"/>
            <rFont val="Tahoma"/>
            <family val="2"/>
          </rPr>
          <t xml:space="preserve">Pior:
75 FR 34424
6/17/2010
http://edocket.access.gpo.gov/2010/pdf/2010-14665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00</xdr:row>
                <xdr:rowOff>2</xdr:rowOff>
              </xdr:from>
              <xdr:to>
                <xdr:col>12</xdr:col>
                <xdr:colOff>0</xdr:colOff>
                <xdr:row>105</xdr:row>
                <xdr:rowOff>2</xdr:rowOff>
              </xdr:to>
            </anchor>
          </commentPr>
        </mc:Choice>
        <mc:Fallback/>
      </mc:AlternateContent>
    </comment>
    <comment ref="L101" authorId="0">
      <text>
        <r>
          <rPr>
            <b val="true"/>
            <sz val="10"/>
            <color rgb="FF000000"/>
            <rFont val="Tahoma"/>
            <family val="2"/>
          </rPr>
          <t xml:space="preserve">Pior:
75 FR 34424
6/17/2010
http://edocket.access.gpo.gov/2010/pdf/2010-14665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01</xdr:row>
                <xdr:rowOff>2</xdr:rowOff>
              </xdr:from>
              <xdr:to>
                <xdr:col>12</xdr:col>
                <xdr:colOff>0</xdr:colOff>
                <xdr:row>106</xdr:row>
                <xdr:rowOff>2</xdr:rowOff>
              </xdr:to>
            </anchor>
          </commentPr>
        </mc:Choice>
        <mc:Fallback/>
      </mc:AlternateContent>
    </comment>
    <comment ref="L102" authorId="0">
      <text>
        <r>
          <rPr>
            <b val="true"/>
            <sz val="9"/>
            <color rgb="FF000000"/>
            <rFont val="Tahoma"/>
            <family val="2"/>
          </rPr>
          <t xml:space="preserve">http://www.gpo.gov/fdsys/pkg/FR-2011-05-05/pdf/2011-11002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299</xdr:row>
                <xdr:rowOff>1</xdr:rowOff>
              </xdr:from>
              <xdr:to>
                <xdr:col>14</xdr:col>
                <xdr:colOff>3</xdr:colOff>
                <xdr:row>303</xdr:row>
                <xdr:rowOff>1</xdr:rowOff>
              </xdr:to>
            </anchor>
          </commentPr>
        </mc:Choice>
        <mc:Fallback/>
      </mc:AlternateContent>
    </comment>
    <comment ref="L104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08-31/pdf/2011-22153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301</xdr:row>
                <xdr:rowOff>1</xdr:rowOff>
              </xdr:from>
              <xdr:to>
                <xdr:col>14</xdr:col>
                <xdr:colOff>0</xdr:colOff>
                <xdr:row>305</xdr:row>
                <xdr:rowOff>1</xdr:rowOff>
              </xdr:to>
            </anchor>
          </commentPr>
        </mc:Choice>
        <mc:Fallback/>
      </mc:AlternateContent>
    </comment>
    <comment ref="L106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06-21/pdf/2011-15460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293</xdr:row>
                <xdr:rowOff>1</xdr:rowOff>
              </xdr:from>
              <xdr:to>
                <xdr:col>15</xdr:col>
                <xdr:colOff>3</xdr:colOff>
                <xdr:row>297</xdr:row>
                <xdr:rowOff>1</xdr:rowOff>
              </xdr:to>
            </anchor>
          </commentPr>
        </mc:Choice>
        <mc:Fallback/>
      </mc:AlternateContent>
    </comment>
    <comment ref="L107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06-21/pdf/2011-15460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93</xdr:row>
                <xdr:rowOff>1</xdr:rowOff>
              </xdr:from>
              <xdr:to>
                <xdr:col>15</xdr:col>
                <xdr:colOff>3</xdr:colOff>
                <xdr:row>297</xdr:row>
                <xdr:rowOff>1</xdr:rowOff>
              </xdr:to>
            </anchor>
          </commentPr>
        </mc:Choice>
        <mc:Fallback/>
      </mc:AlternateContent>
    </comment>
    <comment ref="L108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06-21/pdf/2011-15460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305</xdr:row>
                <xdr:rowOff>1</xdr:rowOff>
              </xdr:from>
              <xdr:to>
                <xdr:col>13</xdr:col>
                <xdr:colOff>3</xdr:colOff>
                <xdr:row>309</xdr:row>
                <xdr:rowOff>1</xdr:rowOff>
              </xdr:to>
            </anchor>
          </commentPr>
        </mc:Choice>
        <mc:Fallback/>
      </mc:AlternateContent>
    </comment>
    <comment ref="L109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08-10/pdf/2011-20315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10</xdr:row>
                <xdr:rowOff>2</xdr:rowOff>
              </xdr:from>
              <xdr:to>
                <xdr:col>14</xdr:col>
                <xdr:colOff>3</xdr:colOff>
                <xdr:row>114</xdr:row>
                <xdr:rowOff>2</xdr:rowOff>
              </xdr:to>
            </anchor>
          </commentPr>
        </mc:Choice>
        <mc:Fallback/>
      </mc:AlternateContent>
    </comment>
    <comment ref="L110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08-10/pdf/2011-20315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14</xdr:row>
                <xdr:rowOff>2</xdr:rowOff>
              </xdr:from>
              <xdr:to>
                <xdr:col>14</xdr:col>
                <xdr:colOff>3</xdr:colOff>
                <xdr:row>118</xdr:row>
                <xdr:rowOff>2</xdr:rowOff>
              </xdr:to>
            </anchor>
          </commentPr>
        </mc:Choice>
        <mc:Fallback/>
      </mc:AlternateContent>
    </comment>
    <comment ref="L111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08-10/pdf/2011-20315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15</xdr:row>
                <xdr:rowOff>2</xdr:rowOff>
              </xdr:from>
              <xdr:to>
                <xdr:col>14</xdr:col>
                <xdr:colOff>3</xdr:colOff>
                <xdr:row>119</xdr:row>
                <xdr:rowOff>2</xdr:rowOff>
              </xdr:to>
            </anchor>
          </commentPr>
        </mc:Choice>
        <mc:Fallback/>
      </mc:AlternateContent>
    </comment>
    <comment ref="L113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2-01-04/pdf/2011-33764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310</xdr:row>
                <xdr:rowOff>1</xdr:rowOff>
              </xdr:from>
              <xdr:to>
                <xdr:col>14</xdr:col>
                <xdr:colOff>3</xdr:colOff>
                <xdr:row>314</xdr:row>
                <xdr:rowOff>1</xdr:rowOff>
              </xdr:to>
            </anchor>
          </commentPr>
        </mc:Choice>
        <mc:Fallback/>
      </mc:AlternateContent>
    </comment>
    <comment ref="L114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2-01-04/pdf/2011-33764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311</xdr:row>
                <xdr:rowOff>1</xdr:rowOff>
              </xdr:from>
              <xdr:to>
                <xdr:col>14</xdr:col>
                <xdr:colOff>3</xdr:colOff>
                <xdr:row>315</xdr:row>
                <xdr:rowOff>1</xdr:rowOff>
              </xdr:to>
            </anchor>
          </commentPr>
        </mc:Choice>
        <mc:Fallback/>
      </mc:AlternateContent>
    </comment>
    <comment ref="L115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2-01-04/pdf/2011-33764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312</xdr:row>
                <xdr:rowOff>1</xdr:rowOff>
              </xdr:from>
              <xdr:to>
                <xdr:col>14</xdr:col>
                <xdr:colOff>3</xdr:colOff>
                <xdr:row>316</xdr:row>
                <xdr:rowOff>1</xdr:rowOff>
              </xdr:to>
            </anchor>
          </commentPr>
        </mc:Choice>
        <mc:Fallback/>
      </mc:AlternateContent>
    </comment>
    <comment ref="L116" authorId="0">
      <text>
        <r>
          <rPr>
            <b val="true"/>
            <sz val="10"/>
            <color rgb="FF000000"/>
            <rFont val="Tahoma"/>
            <family val="2"/>
          </rPr>
          <t xml:space="preserve">Pior continuation:
76 FR 49449
8/10/2011
http://www.gpo.gov/fdsys/pkg/FR-2011-08-10/pdf/2011-20308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15</xdr:row>
                <xdr:rowOff>2</xdr:rowOff>
              </xdr:from>
              <xdr:to>
                <xdr:col>10</xdr:col>
                <xdr:colOff>3</xdr:colOff>
                <xdr:row>120</xdr:row>
                <xdr:rowOff>2</xdr:rowOff>
              </xdr:to>
            </anchor>
          </commentPr>
        </mc:Choice>
        <mc:Fallback/>
      </mc:AlternateContent>
    </comment>
    <comment ref="L137" authorId="0">
      <text>
        <r>
          <rPr>
            <b val="true"/>
            <sz val="9"/>
            <color rgb="FF000000"/>
            <rFont val="Tahoma"/>
            <family val="2"/>
          </rPr>
          <t xml:space="preserve">http://www.gpo.gov/fdsys/pkg/FR-2012-12-31/pdf/2012-31436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334</xdr:row>
                <xdr:rowOff>1</xdr:rowOff>
              </xdr:from>
              <xdr:to>
                <xdr:col>14</xdr:col>
                <xdr:colOff>3</xdr:colOff>
                <xdr:row>338</xdr:row>
                <xdr:rowOff>1</xdr:rowOff>
              </xdr:to>
            </anchor>
          </commentPr>
        </mc:Choice>
        <mc:Fallback/>
      </mc:AlternateContent>
    </comment>
    <comment ref="L138" authorId="0">
      <text>
        <r>
          <rPr>
            <b val="true"/>
            <sz val="9"/>
            <color rgb="FF000000"/>
            <rFont val="Tahoma"/>
            <family val="2"/>
          </rPr>
          <t xml:space="preserve">http://www.gpo.gov/fdsys/pkg/FR-2012-12-31/pdf/2012-31436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335</xdr:row>
                <xdr:rowOff>1</xdr:rowOff>
              </xdr:from>
              <xdr:to>
                <xdr:col>14</xdr:col>
                <xdr:colOff>3</xdr:colOff>
                <xdr:row>339</xdr:row>
                <xdr:rowOff>1</xdr:rowOff>
              </xdr:to>
            </anchor>
          </commentPr>
        </mc:Choice>
        <mc:Fallback/>
      </mc:AlternateContent>
    </comment>
    <comment ref="L153" authorId="0">
      <text>
        <r>
          <rPr>
            <b val="true"/>
            <sz val="9"/>
            <color rgb="FF000000"/>
            <rFont val="Tahoma"/>
            <family val="2"/>
          </rPr>
          <t xml:space="preserve">http://www.gpo.gov/fdsys/pkg/FR-2012-11-29/pdf/2012-28913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350</xdr:row>
                <xdr:rowOff>1</xdr:rowOff>
              </xdr:from>
              <xdr:to>
                <xdr:col>14</xdr:col>
                <xdr:colOff>3</xdr:colOff>
                <xdr:row>354</xdr:row>
                <xdr:rowOff>1</xdr:rowOff>
              </xdr:to>
            </anchor>
          </commentPr>
        </mc:Choice>
        <mc:Fallback/>
      </mc:AlternateContent>
    </comment>
    <comment ref="L161" authorId="0">
      <text>
        <r>
          <rPr>
            <b val="true"/>
            <sz val="9"/>
            <color rgb="FF000000"/>
            <rFont val="Tahoma"/>
            <family val="2"/>
          </rPr>
          <t xml:space="preserve">prior:
74 FR 27809, 6/8/09
Prior: 
77 FR 5240 2/2/2012 
http://www.gpo.gov/fdsys/pkg/FR-2012-02-02/pdf/2012-2252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57</xdr:row>
                <xdr:rowOff>5</xdr:rowOff>
              </xdr:from>
              <xdr:to>
                <xdr:col>11</xdr:col>
                <xdr:colOff>1</xdr:colOff>
                <xdr:row>161</xdr:row>
                <xdr:rowOff>5</xdr:rowOff>
              </xdr:to>
            </anchor>
          </commentPr>
        </mc:Choice>
        <mc:Fallback/>
      </mc:AlternateContent>
    </comment>
    <comment ref="L166" authorId="0">
      <text>
        <r>
          <rPr>
            <b val="true"/>
            <sz val="9"/>
            <color rgb="FF000000"/>
            <rFont val="Tahoma"/>
            <family val="2"/>
          </rPr>
          <t xml:space="preserve">http://www.gpo.gov/fdsys/pkg/FR-2008-12-12/pdf/E8-29487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66</xdr:row>
                <xdr:rowOff>5</xdr:rowOff>
              </xdr:from>
              <xdr:to>
                <xdr:col>8</xdr:col>
                <xdr:colOff>1</xdr:colOff>
                <xdr:row>170</xdr:row>
                <xdr:rowOff>5</xdr:rowOff>
              </xdr:to>
            </anchor>
          </commentPr>
        </mc:Choice>
        <mc:Fallback/>
      </mc:AlternateContent>
    </comment>
    <comment ref="L167" authorId="0">
      <text>
        <r>
          <rPr>
            <b val="true"/>
            <sz val="9"/>
            <color rgb="FF000000"/>
            <rFont val="Tahoma"/>
            <family val="2"/>
          </rPr>
          <t xml:space="preserve">http://www.gpo.gov/fdsys/pkg/FR-2009-07-01/pdf/E9-15598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67</xdr:row>
                <xdr:rowOff>5</xdr:rowOff>
              </xdr:from>
              <xdr:to>
                <xdr:col>8</xdr:col>
                <xdr:colOff>1</xdr:colOff>
                <xdr:row>171</xdr:row>
                <xdr:rowOff>5</xdr:rowOff>
              </xdr:to>
            </anchor>
          </commentPr>
        </mc:Choice>
        <mc:Fallback/>
      </mc:AlternateContent>
    </comment>
    <comment ref="L168" authorId="0">
      <text>
        <r>
          <rPr>
            <b val="true"/>
            <sz val="9"/>
            <color rgb="FF000000"/>
            <rFont val="Tahoma"/>
            <family val="2"/>
          </rPr>
          <t xml:space="preserve">http://www.gpo.gov/fdsys/pkg/FR-2007-08-23/pdf/E7-16686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324</xdr:row>
                <xdr:rowOff>1</xdr:rowOff>
              </xdr:from>
              <xdr:to>
                <xdr:col>8</xdr:col>
                <xdr:colOff>1</xdr:colOff>
                <xdr:row>328</xdr:row>
                <xdr:rowOff>1</xdr:rowOff>
              </xdr:to>
            </anchor>
          </commentPr>
        </mc:Choice>
        <mc:Fallback/>
      </mc:AlternateContent>
    </comment>
    <comment ref="L169" authorId="0">
      <text>
        <r>
          <rPr>
            <b val="true"/>
            <sz val="9"/>
            <color rgb="FF000000"/>
            <rFont val="Tahoma"/>
            <family val="2"/>
          </rPr>
          <t xml:space="preserve">http://edocket.access.gpo.gov/2011/pdf/2011-5512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69</xdr:row>
                <xdr:rowOff>5</xdr:rowOff>
              </xdr:from>
              <xdr:to>
                <xdr:col>8</xdr:col>
                <xdr:colOff>1</xdr:colOff>
                <xdr:row>173</xdr:row>
                <xdr:rowOff>5</xdr:rowOff>
              </xdr:to>
            </anchor>
          </commentPr>
        </mc:Choice>
        <mc:Fallback/>
      </mc:AlternateContent>
    </comment>
    <comment ref="L170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05-20/pdf/2011-12461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367</xdr:row>
                <xdr:rowOff>1</xdr:rowOff>
              </xdr:from>
              <xdr:to>
                <xdr:col>14</xdr:col>
                <xdr:colOff>0</xdr:colOff>
                <xdr:row>371</xdr:row>
                <xdr:rowOff>1</xdr:rowOff>
              </xdr:to>
            </anchor>
          </commentPr>
        </mc:Choice>
        <mc:Fallback/>
      </mc:AlternateContent>
    </comment>
    <comment ref="L171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05-20/pdf/2011-12461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368</xdr:row>
                <xdr:rowOff>1</xdr:rowOff>
              </xdr:from>
              <xdr:to>
                <xdr:col>14</xdr:col>
                <xdr:colOff>0</xdr:colOff>
                <xdr:row>372</xdr:row>
                <xdr:rowOff>1</xdr:rowOff>
              </xdr:to>
            </anchor>
          </commentPr>
        </mc:Choice>
        <mc:Fallback/>
      </mc:AlternateContent>
    </comment>
    <comment ref="L172" authorId="0">
      <text>
        <r>
          <rPr>
            <b val="true"/>
            <sz val="10"/>
            <color rgb="FF000000"/>
            <rFont val="Tahoma"/>
            <family val="2"/>
          </rPr>
          <t xml:space="preserve">prior continuation:
76 FR 29191
5/20/2011
http://www.gpo.gov/fdsys/pkg/FR-2011-05-20/pdf/2011-12462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72</xdr:row>
                <xdr:rowOff>5</xdr:rowOff>
              </xdr:from>
              <xdr:to>
                <xdr:col>10</xdr:col>
                <xdr:colOff>3</xdr:colOff>
                <xdr:row>176</xdr:row>
                <xdr:rowOff>5</xdr:rowOff>
              </xdr:to>
            </anchor>
          </commentPr>
        </mc:Choice>
        <mc:Fallback/>
      </mc:AlternateContent>
    </comment>
    <comment ref="L175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2-04-20/pdf/2012-9592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364</xdr:row>
                <xdr:rowOff>1</xdr:rowOff>
              </xdr:from>
              <xdr:to>
                <xdr:col>15</xdr:col>
                <xdr:colOff>3</xdr:colOff>
                <xdr:row>368</xdr:row>
                <xdr:rowOff>1</xdr:rowOff>
              </xdr:to>
            </anchor>
          </commentPr>
        </mc:Choice>
        <mc:Fallback/>
      </mc:AlternateContent>
    </comment>
    <comment ref="L176" authorId="0">
      <text>
        <r>
          <rPr>
            <b val="true"/>
            <sz val="9"/>
            <color rgb="FF000000"/>
            <rFont val="Tahoma"/>
            <family val="2"/>
          </rPr>
          <t xml:space="preserve">http://www.gpo.gov/fdsys/pkg/FR-2012-08-31/pdf/2012-21605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373</xdr:row>
                <xdr:rowOff>1</xdr:rowOff>
              </xdr:from>
              <xdr:to>
                <xdr:col>14</xdr:col>
                <xdr:colOff>3</xdr:colOff>
                <xdr:row>377</xdr:row>
                <xdr:rowOff>1</xdr:rowOff>
              </xdr:to>
            </anchor>
          </commentPr>
        </mc:Choice>
        <mc:Fallback/>
      </mc:AlternateContent>
    </comment>
    <comment ref="L177" authorId="0">
      <text>
        <r>
          <rPr>
            <b val="true"/>
            <sz val="9"/>
            <color rgb="FF000000"/>
            <rFont val="Tahoma"/>
            <family val="2"/>
          </rPr>
          <t xml:space="preserve">http://www.gpo.gov/fdsys/pkg/FR-2012-08-31/pdf/2012-21605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374</xdr:row>
                <xdr:rowOff>1</xdr:rowOff>
              </xdr:from>
              <xdr:to>
                <xdr:col>14</xdr:col>
                <xdr:colOff>3</xdr:colOff>
                <xdr:row>378</xdr:row>
                <xdr:rowOff>1</xdr:rowOff>
              </xdr:to>
            </anchor>
          </commentPr>
        </mc:Choice>
        <mc:Fallback/>
      </mc:AlternateContent>
    </comment>
    <comment ref="L181" authorId="0">
      <text>
        <r>
          <rPr>
            <b val="true"/>
            <sz val="9"/>
            <color rgb="FF000000"/>
            <rFont val="Tahoma"/>
            <family val="2"/>
          </rPr>
          <t xml:space="preserve">prior:
73 FR 70959
11/24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81</xdr:row>
                <xdr:rowOff>5</xdr:rowOff>
              </xdr:from>
              <xdr:to>
                <xdr:col>9</xdr:col>
                <xdr:colOff>1</xdr:colOff>
                <xdr:row>184</xdr:row>
                <xdr:rowOff>5</xdr:rowOff>
              </xdr:to>
            </anchor>
          </commentPr>
        </mc:Choice>
        <mc:Fallback/>
      </mc:AlternateContent>
    </comment>
    <comment ref="L182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10-28/pdf/2011-27971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379</xdr:row>
                <xdr:rowOff>1</xdr:rowOff>
              </xdr:from>
              <xdr:to>
                <xdr:col>14</xdr:col>
                <xdr:colOff>3</xdr:colOff>
                <xdr:row>383</xdr:row>
                <xdr:rowOff>1</xdr:rowOff>
              </xdr:to>
            </anchor>
          </commentPr>
        </mc:Choice>
        <mc:Fallback/>
      </mc:AlternateContent>
    </comment>
    <comment ref="L190" authorId="0">
      <text>
        <r>
          <rPr>
            <b val="true"/>
            <sz val="8"/>
            <color rgb="FF000000"/>
            <rFont val="Tahoma"/>
            <family val="2"/>
          </rPr>
          <t xml:space="preserve">prior: 
76 FR 13982 (3/15/11)
http://edocket.access.gpo.gov/2011/pdf/2011-6004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90</xdr:row>
                <xdr:rowOff>5</xdr:rowOff>
              </xdr:from>
              <xdr:to>
                <xdr:col>11</xdr:col>
                <xdr:colOff>1</xdr:colOff>
                <xdr:row>196</xdr:row>
                <xdr:rowOff>4</xdr:rowOff>
              </xdr:to>
            </anchor>
          </commentPr>
        </mc:Choice>
        <mc:Fallback/>
      </mc:AlternateContent>
    </comment>
    <comment ref="L191" authorId="0">
      <text>
        <r>
          <rPr>
            <b val="true"/>
            <sz val="9"/>
            <color rgb="FF000000"/>
            <rFont val="Tahoma"/>
            <family val="2"/>
          </rPr>
          <t xml:space="preserve">Prior:
79 FR 53691
9/10/2011
http://www.gpo.gov/fdsys/pkg/FR-2014-09-10/pdf/2014-21596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192</xdr:row>
                <xdr:rowOff>7</xdr:rowOff>
              </xdr:from>
              <xdr:to>
                <xdr:col>16</xdr:col>
                <xdr:colOff>3</xdr:colOff>
                <xdr:row>198</xdr:row>
                <xdr:rowOff>3</xdr:rowOff>
              </xdr:to>
            </anchor>
          </commentPr>
        </mc:Choice>
        <mc:Fallback/>
      </mc:AlternateContent>
    </comment>
    <comment ref="L193" authorId="0">
      <text>
        <r>
          <rPr>
            <b val="true"/>
            <sz val="10"/>
            <color rgb="FF000000"/>
            <rFont val="Tahoma"/>
            <family val="2"/>
          </rPr>
          <t xml:space="preserve">prior:
82 FR 12556
3/6/2017
https://www.gpo.gov/fdsys/pkg/FR-2017-03-06/pdf/2017-04433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92</xdr:row>
                <xdr:rowOff>7</xdr:rowOff>
              </xdr:from>
              <xdr:to>
                <xdr:col>18</xdr:col>
                <xdr:colOff>3</xdr:colOff>
                <xdr:row>197</xdr:row>
                <xdr:rowOff>3</xdr:rowOff>
              </xdr:to>
            </anchor>
          </commentPr>
        </mc:Choice>
        <mc:Fallback/>
      </mc:AlternateContent>
    </comment>
    <comment ref="L197" authorId="0">
      <text>
        <r>
          <rPr>
            <b val="true"/>
            <sz val="10"/>
            <color rgb="FF000000"/>
            <rFont val="Tahoma"/>
            <family val="2"/>
          </rPr>
          <t xml:space="preserve">prior continuation:
78 FR 77650
12/24/2013
http://www.gpo.gov/fdsys/pkg/FR-2013-12-24/pdf/2013-30737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94</xdr:row>
                <xdr:rowOff>9</xdr:rowOff>
              </xdr:from>
              <xdr:to>
                <xdr:col>16</xdr:col>
                <xdr:colOff>3</xdr:colOff>
                <xdr:row>202</xdr:row>
                <xdr:rowOff>3</xdr:rowOff>
              </xdr:to>
            </anchor>
          </commentPr>
        </mc:Choice>
        <mc:Fallback/>
      </mc:AlternateContent>
    </comment>
    <comment ref="L198" authorId="0">
      <text>
        <r>
          <rPr>
            <b val="true"/>
            <sz val="9"/>
            <color rgb="FF000000"/>
            <rFont val="Tahoma"/>
            <family val="2"/>
          </rPr>
          <t xml:space="preserve">Order:
78 FR 11148
2/15/2013
http://www.gpo.gov/fdsys/pkg/FR-2013-02-15/pdf/2013-03630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96</xdr:row>
                <xdr:rowOff>1</xdr:rowOff>
              </xdr:from>
              <xdr:to>
                <xdr:col>15</xdr:col>
                <xdr:colOff>3</xdr:colOff>
                <xdr:row>201</xdr:row>
                <xdr:rowOff>1</xdr:rowOff>
              </xdr:to>
            </anchor>
          </commentPr>
        </mc:Choice>
        <mc:Fallback/>
      </mc:AlternateContent>
    </comment>
    <comment ref="L199" authorId="0">
      <text>
        <r>
          <rPr>
            <b val="true"/>
            <sz val="9"/>
            <color rgb="FF000000"/>
            <rFont val="Tahoma"/>
            <family val="2"/>
          </rPr>
          <t xml:space="preserve">Order:
78 FR 11154
2/15/2013
http://www.gpo.gov/fdsys/pkg/FR-2013-02-15/pdf/2013-03626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97</xdr:row>
                <xdr:rowOff>1</xdr:rowOff>
              </xdr:from>
              <xdr:to>
                <xdr:col>15</xdr:col>
                <xdr:colOff>3</xdr:colOff>
                <xdr:row>201</xdr:row>
                <xdr:rowOff>20</xdr:rowOff>
              </xdr:to>
            </anchor>
          </commentPr>
        </mc:Choice>
        <mc:Fallback/>
      </mc:AlternateContent>
    </comment>
    <comment ref="L200" authorId="0">
      <text>
        <r>
          <rPr>
            <b val="true"/>
            <sz val="9"/>
            <color rgb="FF000000"/>
            <rFont val="Tahoma"/>
            <family val="2"/>
          </rPr>
          <t xml:space="preserve">prior:
Order--
73 FR 51624 (9/4/08)
Continuation
749 FR 6539 (2/4/19)
http://www.gpo.gov/fdsys/pkg/FR-2014-02-04/pdf/2014-02289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98</xdr:row>
                <xdr:rowOff>1</xdr:rowOff>
              </xdr:from>
              <xdr:to>
                <xdr:col>17</xdr:col>
                <xdr:colOff>0</xdr:colOff>
                <xdr:row>204</xdr:row>
                <xdr:rowOff>1</xdr:rowOff>
              </xdr:to>
            </anchor>
          </commentPr>
        </mc:Choice>
        <mc:Fallback/>
      </mc:AlternateContent>
    </comment>
    <comment ref="L201" authorId="0">
      <text>
        <r>
          <rPr>
            <b val="true"/>
            <sz val="9"/>
            <color rgb="FF000000"/>
            <rFont val="Tahoma"/>
            <family val="2"/>
          </rPr>
          <t xml:space="preserve">prior:
Order--
73 FR 51624 (9/4/08)
Continuation
749 FR 6539 (2/4/19)
http://www.gpo.gov/fdsys/pkg/FR-2014-02-04/pdf/2014-02289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99</xdr:row>
                <xdr:rowOff>1</xdr:rowOff>
              </xdr:from>
              <xdr:to>
                <xdr:col>17</xdr:col>
                <xdr:colOff>0</xdr:colOff>
                <xdr:row>205</xdr:row>
                <xdr:rowOff>1</xdr:rowOff>
              </xdr:to>
            </anchor>
          </commentPr>
        </mc:Choice>
        <mc:Fallback/>
      </mc:AlternateContent>
    </comment>
    <comment ref="M178" authorId="0">
      <text>
        <r>
          <rPr>
            <b val="true"/>
            <sz val="9"/>
            <color rgb="FF000000"/>
            <rFont val="Tahoma"/>
            <family val="2"/>
          </rPr>
          <t xml:space="preserve">78 FR 48149
August 7, 2013
http://www.gpo.gov/fdsys/pkg/FR-2013-08-07/pdf/2013-19068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78</xdr:row>
                <xdr:rowOff>5</xdr:rowOff>
              </xdr:from>
              <xdr:to>
                <xdr:col>10</xdr:col>
                <xdr:colOff>3</xdr:colOff>
                <xdr:row>17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69" uniqueCount="6018">
  <si>
    <t xml:space="preserve">ANTIDUMPING AND COUNTERVAILING DUTY ORDERS IN PLACE </t>
  </si>
  <si>
    <t xml:space="preserve">Key to ITC case number:</t>
  </si>
  <si>
    <t xml:space="preserve">AA</t>
  </si>
  <si>
    <t xml:space="preserve">=  Antidumping Act of 1921</t>
  </si>
  <si>
    <t xml:space="preserve">A</t>
  </si>
  <si>
    <t xml:space="preserve">=  Section 731 of the Tariff Act of 1930 (antidumping)</t>
  </si>
  <si>
    <t xml:space="preserve">C</t>
  </si>
  <si>
    <t xml:space="preserve">=  Section 701 of the Tariff Act of 1930 (countervailing duty)</t>
  </si>
  <si>
    <t xml:space="preserve">C4</t>
  </si>
  <si>
    <t xml:space="preserve">=  Section 104 of the Trade Agreements Act of 1979 (countervailing duty)</t>
  </si>
  <si>
    <t xml:space="preserve">C-None</t>
  </si>
  <si>
    <t xml:space="preserve">=  No Commission investigation (countervailing duty)</t>
  </si>
  <si>
    <t xml:space="preserve">Key to product group:</t>
  </si>
  <si>
    <t xml:space="preserve">AG = Agricultural, forest,  and processed food products</t>
  </si>
  <si>
    <t xml:space="preserve">MM = Metals and minerals</t>
  </si>
  <si>
    <t xml:space="preserve">CH = Chemicals and pharmaceuticals</t>
  </si>
  <si>
    <t xml:space="preserve">MSC = Miscellaneous manufactured products</t>
  </si>
  <si>
    <t xml:space="preserve">ISM=Iron &amp; steel:  Mill products</t>
  </si>
  <si>
    <t xml:space="preserve">PRSG= Plastics, rubber, stone, and glass products</t>
  </si>
  <si>
    <t xml:space="preserve">ISO=Iron &amp; steel:  Other products &amp; castings</t>
  </si>
  <si>
    <t xml:space="preserve">TR = Transportation </t>
  </si>
  <si>
    <t xml:space="preserve">ISP=Iron &amp; steel:  Pipe products</t>
  </si>
  <si>
    <t xml:space="preserve">TX = Textiles and apparel</t>
  </si>
  <si>
    <t xml:space="preserve">ME = Machinery and electronic/scientific equipment</t>
  </si>
  <si>
    <t xml:space="preserve">Order date</t>
  </si>
  <si>
    <t xml:space="preserve">Continued date</t>
  </si>
  <si>
    <t xml:space="preserve">ITC case No.</t>
  </si>
  <si>
    <t xml:space="preserve">DOC case No.</t>
  </si>
  <si>
    <t xml:space="preserve">AD/CVD</t>
  </si>
  <si>
    <t xml:space="preserve">Review Sequence Group No.</t>
  </si>
  <si>
    <t xml:space="preserve">Product Group</t>
  </si>
  <si>
    <t xml:space="preserve">Product</t>
  </si>
  <si>
    <t xml:space="preserve">Country</t>
  </si>
  <si>
    <t xml:space="preserve">Column2</t>
  </si>
  <si>
    <t xml:space="preserve">Column3</t>
  </si>
  <si>
    <t xml:space="preserve">Fed Reg</t>
  </si>
  <si>
    <t xml:space="preserve">Pub date</t>
  </si>
  <si>
    <t xml:space="preserve">Link</t>
  </si>
  <si>
    <t xml:space="preserve">Column1</t>
  </si>
  <si>
    <t xml:space="preserve">Column12</t>
  </si>
  <si>
    <t xml:space="preserve">Column13</t>
  </si>
  <si>
    <t xml:space="preserve">Column14</t>
  </si>
  <si>
    <t xml:space="preserve">Column15</t>
  </si>
  <si>
    <t xml:space="preserve">AA-188</t>
  </si>
  <si>
    <t xml:space="preserve">A-588-068</t>
  </si>
  <si>
    <t xml:space="preserve">ISO</t>
  </si>
  <si>
    <t xml:space="preserve">Prestressed concrete steel wire strand</t>
  </si>
  <si>
    <t xml:space="preserve">Japan</t>
  </si>
  <si>
    <t xml:space="preserve">85 FR 71311</t>
  </si>
  <si>
    <t xml:space="preserve">https://www.govinfo.gov/content/pkg/FR-2020-11-09/pdf/2020-24834.pdf</t>
  </si>
  <si>
    <t xml:space="preserve">A-125</t>
  </si>
  <si>
    <t xml:space="preserve">A-570-001</t>
  </si>
  <si>
    <t xml:space="preserve">CH</t>
  </si>
  <si>
    <t xml:space="preserve">Potassium permanganate</t>
  </si>
  <si>
    <t xml:space="preserve">China</t>
  </si>
  <si>
    <t xml:space="preserve">86 FR 70112</t>
  </si>
  <si>
    <t xml:space="preserve">https://www.govinfo.gov/content/pkg/FR-2021-12-09/pdf/2021-26658.pdf</t>
  </si>
  <si>
    <t xml:space="preserve">A-132</t>
  </si>
  <si>
    <t xml:space="preserve">A-583-008</t>
  </si>
  <si>
    <t xml:space="preserve">ISP</t>
  </si>
  <si>
    <t xml:space="preserve">Small diameter carbon steel pipe </t>
  </si>
  <si>
    <t xml:space="preserve">Taiwan</t>
  </si>
  <si>
    <t xml:space="preserve">83 FR 5402</t>
  </si>
  <si>
    <t xml:space="preserve">https://www.gpo.gov/fdsys/pkg/FR-2018-02-07/pdf/2018-02316.pdf</t>
  </si>
  <si>
    <t xml:space="preserve">A-149</t>
  </si>
  <si>
    <t xml:space="preserve">A-570-007</t>
  </si>
  <si>
    <t xml:space="preserve">Barium chloride</t>
  </si>
  <si>
    <t xml:space="preserve">86 FR 31280</t>
  </si>
  <si>
    <t xml:space="preserve">https://www.govinfo.gov/content/pkg/FR-2021-06-11/pdf/2021-12314.pdf</t>
  </si>
  <si>
    <t xml:space="preserve">A-263</t>
  </si>
  <si>
    <t xml:space="preserve">A-122-503</t>
  </si>
  <si>
    <t xml:space="preserve">Iron construction castings</t>
  </si>
  <si>
    <t xml:space="preserve">Canada</t>
  </si>
  <si>
    <t xml:space="preserve">87 FR 33710</t>
  </si>
  <si>
    <t xml:space="preserve">https://www.govinfo.gov/content/pkg/FR-2022-06-03/pdf/2022-11864.pdf</t>
  </si>
  <si>
    <t xml:space="preserve">C-253</t>
  </si>
  <si>
    <t xml:space="preserve">C-489-502</t>
  </si>
  <si>
    <t xml:space="preserve">Welded carbon steel pipe </t>
  </si>
  <si>
    <t xml:space="preserve">Turkey</t>
  </si>
  <si>
    <t xml:space="preserve">A-252</t>
  </si>
  <si>
    <t xml:space="preserve">A-549-502</t>
  </si>
  <si>
    <t xml:space="preserve">Welded carbon steel pipe</t>
  </si>
  <si>
    <t xml:space="preserve">Thailand</t>
  </si>
  <si>
    <t xml:space="preserve">C-507-501</t>
  </si>
  <si>
    <t xml:space="preserve">  </t>
  </si>
  <si>
    <t xml:space="preserve">AG</t>
  </si>
  <si>
    <t xml:space="preserve">Raw in-shell pistachios</t>
  </si>
  <si>
    <t xml:space="preserve">Iran</t>
  </si>
  <si>
    <t xml:space="preserve">A-262</t>
  </si>
  <si>
    <t xml:space="preserve">A-351-503</t>
  </si>
  <si>
    <t xml:space="preserve">Brazil</t>
  </si>
  <si>
    <t xml:space="preserve">A-265</t>
  </si>
  <si>
    <t xml:space="preserve">A-570-502</t>
  </si>
  <si>
    <t xml:space="preserve">A-271</t>
  </si>
  <si>
    <t xml:space="preserve">A-533-502</t>
  </si>
  <si>
    <t xml:space="preserve">India</t>
  </si>
  <si>
    <t xml:space="preserve">A-273</t>
  </si>
  <si>
    <t xml:space="preserve">A-489-501</t>
  </si>
  <si>
    <t xml:space="preserve">C-249</t>
  </si>
  <si>
    <t xml:space="preserve">C-351-504</t>
  </si>
  <si>
    <t xml:space="preserve">Heavy iron construction castings</t>
  </si>
  <si>
    <t xml:space="preserve">A-287</t>
  </si>
  <si>
    <t xml:space="preserve">A-507-502</t>
  </si>
  <si>
    <t xml:space="preserve">82 FR 32325</t>
  </si>
  <si>
    <t xml:space="preserve">https://www.gpo.gov/fdsys/pkg/FR-2017-07-13/pdf/2017-14707.pdf</t>
  </si>
  <si>
    <t xml:space="preserve">A-282</t>
  </si>
  <si>
    <t xml:space="preserve">A-570-504</t>
  </si>
  <si>
    <t xml:space="preserve">Petroleum wax candles</t>
  </si>
  <si>
    <t xml:space="preserve">86 FR 59984</t>
  </si>
  <si>
    <t xml:space="preserve">https://www.govinfo.gov/content/pkg/FR-2021-10-29/pdf/2021-23560.pdf</t>
  </si>
  <si>
    <t xml:space="preserve">C-507-601</t>
  </si>
  <si>
    <t xml:space="preserve">Roasted in-shell pistachios</t>
  </si>
  <si>
    <t xml:space="preserve">A-308</t>
  </si>
  <si>
    <t xml:space="preserve">A-351-602</t>
  </si>
  <si>
    <t xml:space="preserve">Carbon steel butt-weld pipe fittings</t>
  </si>
  <si>
    <t xml:space="preserve">87 FR 7998</t>
  </si>
  <si>
    <t xml:space="preserve">https://www.govinfo.gov/content/pkg/FR-2022-02-11/pdf/2022-02923.pdf</t>
  </si>
  <si>
    <t xml:space="preserve">A-310</t>
  </si>
  <si>
    <t xml:space="preserve">A-583-605</t>
  </si>
  <si>
    <t xml:space="preserve">A-309</t>
  </si>
  <si>
    <t xml:space="preserve">A-588-602</t>
  </si>
  <si>
    <t xml:space="preserve">A-313</t>
  </si>
  <si>
    <t xml:space="preserve">A-427-602</t>
  </si>
  <si>
    <t xml:space="preserve">MM</t>
  </si>
  <si>
    <t xml:space="preserve">Brass sheet &amp; strip</t>
  </si>
  <si>
    <t xml:space="preserve">France</t>
  </si>
  <si>
    <t xml:space="preserve">82 FR 50396</t>
  </si>
  <si>
    <t xml:space="preserve">https://www.gpo.gov/fdsys/pkg/FR-2017-10-31/pdf/2017-23642.pdf</t>
  </si>
  <si>
    <t xml:space="preserve">A-314</t>
  </si>
  <si>
    <t xml:space="preserve">A-475-601</t>
  </si>
  <si>
    <t xml:space="preserve">Italy</t>
  </si>
  <si>
    <t xml:space="preserve">A-317</t>
  </si>
  <si>
    <t xml:space="preserve">A-428-806</t>
  </si>
  <si>
    <t xml:space="preserve">Germany</t>
  </si>
  <si>
    <t xml:space="preserve">A-344</t>
  </si>
  <si>
    <t xml:space="preserve">A-570-601</t>
  </si>
  <si>
    <t xml:space="preserve">ME</t>
  </si>
  <si>
    <t xml:space="preserve">Tapered roller bearings</t>
  </si>
  <si>
    <t xml:space="preserve">83 FR 52384</t>
  </si>
  <si>
    <t xml:space="preserve">https://www.gpo.gov/fdsys/pkg/FR-2018-10-17/pdf/2018-22579.pdf</t>
  </si>
  <si>
    <t xml:space="preserve">A-379</t>
  </si>
  <si>
    <t xml:space="preserve">A-588-704</t>
  </si>
  <si>
    <t xml:space="preserve">A-410</t>
  </si>
  <si>
    <t xml:space="preserve">A-583-803</t>
  </si>
  <si>
    <t xml:space="preserve">Light-walled rectangular tube</t>
  </si>
  <si>
    <t xml:space="preserve">82 FR 37193</t>
  </si>
  <si>
    <t xml:space="preserve">https://www.gpo.gov/fdsys/pkg/FR-2017-08-09/pdf/2017-16772.pdf</t>
  </si>
  <si>
    <t xml:space="preserve">A-457-A</t>
  </si>
  <si>
    <t xml:space="preserve">A-570-803</t>
  </si>
  <si>
    <t xml:space="preserve">MSC</t>
  </si>
  <si>
    <t xml:space="preserve">Heavy forged hand tools-Axes &amp; adzes</t>
  </si>
  <si>
    <t xml:space="preserve">87 FR 34846</t>
  </si>
  <si>
    <t xml:space="preserve">https://www.govinfo.gov/content/pkg/FR-2022-06-08/pdf/2022-12311.pdf</t>
  </si>
  <si>
    <t xml:space="preserve">A-457-B</t>
  </si>
  <si>
    <t xml:space="preserve">Heavy forged hand tools-Bars &amp; wedges</t>
  </si>
  <si>
    <t xml:space="preserve">A-457-C</t>
  </si>
  <si>
    <t xml:space="preserve">Heavy forged hand tools-Hammers &amp; sledges</t>
  </si>
  <si>
    <t xml:space="preserve">A-457-D</t>
  </si>
  <si>
    <t xml:space="preserve">Heavy forged hand tools-Picks &amp; mattocks</t>
  </si>
  <si>
    <t xml:space="preserve">A-461</t>
  </si>
  <si>
    <t xml:space="preserve">A-588-815</t>
  </si>
  <si>
    <t xml:space="preserve">PRSG</t>
  </si>
  <si>
    <t xml:space="preserve">Gray portland cement &amp; clinker</t>
  </si>
  <si>
    <t xml:space="preserve">82 FR 32682</t>
  </si>
  <si>
    <t xml:space="preserve">https://www.gpo.gov/fdsys/pkg/FR-2017-07-17/pdf/2017-14955.pdf</t>
  </si>
  <si>
    <t xml:space="preserve">A-472</t>
  </si>
  <si>
    <t xml:space="preserve">A-570-806</t>
  </si>
  <si>
    <t xml:space="preserve">Silicon metal</t>
  </si>
  <si>
    <t xml:space="preserve">83 FR 25644</t>
  </si>
  <si>
    <t xml:space="preserve">https://www.gpo.gov/fdsys/pkg/FR-2018-06-04/pdf/2018-11904.pdf</t>
  </si>
  <si>
    <t xml:space="preserve">A-520</t>
  </si>
  <si>
    <t xml:space="preserve">A-570-814</t>
  </si>
  <si>
    <t xml:space="preserve">A-521</t>
  </si>
  <si>
    <t xml:space="preserve">A-549-807</t>
  </si>
  <si>
    <t xml:space="preserve">A-538</t>
  </si>
  <si>
    <t xml:space="preserve">A-570-815</t>
  </si>
  <si>
    <t xml:space="preserve">Sulfanilic acid</t>
  </si>
  <si>
    <t xml:space="preserve">82 FR 21520</t>
  </si>
  <si>
    <t xml:space="preserve">https://www.gpo.gov/fdsys/pkg/FR-2017-05-09/pdf/2017-09302.pdf</t>
  </si>
  <si>
    <t xml:space="preserve">A-539-C</t>
  </si>
  <si>
    <t xml:space="preserve">A-821-802</t>
  </si>
  <si>
    <t xml:space="preserve">EN</t>
  </si>
  <si>
    <r>
      <rPr>
        <sz val="12"/>
        <rFont val="Arial"/>
        <family val="2"/>
      </rPr>
      <t xml:space="preserve">Uranium </t>
    </r>
    <r>
      <rPr>
        <sz val="12"/>
        <color rgb="FFFF0000"/>
        <rFont val="Arial"/>
        <family val="2"/>
      </rPr>
      <t xml:space="preserve">(Suspended)</t>
    </r>
  </si>
  <si>
    <t xml:space="preserve">Russia</t>
  </si>
  <si>
    <t xml:space="preserve">82 FR 45810</t>
  </si>
  <si>
    <t xml:space="preserve">https://www.gpo.gov/fdsys/pkg/FR-2017-10-02/pdf/2017-21211.pdf</t>
  </si>
  <si>
    <t xml:space="preserve">A-532</t>
  </si>
  <si>
    <t xml:space="preserve">A-351-809</t>
  </si>
  <si>
    <t xml:space="preserve">Circular welded nonalloy steel pipe</t>
  </si>
  <si>
    <t xml:space="preserve">A-533</t>
  </si>
  <si>
    <t xml:space="preserve">A-580-809</t>
  </si>
  <si>
    <t xml:space="preserve">Korea</t>
  </si>
  <si>
    <t xml:space="preserve">A-534</t>
  </si>
  <si>
    <t xml:space="preserve">A-201-805</t>
  </si>
  <si>
    <t xml:space="preserve">Mexico</t>
  </si>
  <si>
    <t xml:space="preserve">A-536</t>
  </si>
  <si>
    <t xml:space="preserve">A-583-814</t>
  </si>
  <si>
    <t xml:space="preserve">A-540</t>
  </si>
  <si>
    <t xml:space="preserve">A-580-810</t>
  </si>
  <si>
    <t xml:space="preserve">Welded ASTM A-312 stainless steel pipe</t>
  </si>
  <si>
    <t xml:space="preserve">82 FR 29827</t>
  </si>
  <si>
    <t xml:space="preserve">https://www.gpo.gov/fdsys/pkg/FR-2017-06-30/pdf/2017-13988.pdf</t>
  </si>
  <si>
    <t xml:space="preserve">A-541</t>
  </si>
  <si>
    <t xml:space="preserve">A-583-815</t>
  </si>
  <si>
    <t xml:space="preserve">A-561</t>
  </si>
  <si>
    <t xml:space="preserve">A-533-806</t>
  </si>
  <si>
    <t xml:space="preserve">C-318</t>
  </si>
  <si>
    <t xml:space="preserve">C-533-807</t>
  </si>
  <si>
    <t xml:space="preserve">A-638</t>
  </si>
  <si>
    <t xml:space="preserve">A-533-808</t>
  </si>
  <si>
    <t xml:space="preserve">ISM</t>
  </si>
  <si>
    <t xml:space="preserve">Stainless steel wire rod</t>
  </si>
  <si>
    <t xml:space="preserve">82 FR 28640</t>
  </si>
  <si>
    <t xml:space="preserve">https://www.govinfo.gov/content/pkg/FR-2017-06-23/pdf/2017-13136.pdf</t>
  </si>
  <si>
    <t xml:space="preserve">A-683</t>
  </si>
  <si>
    <t xml:space="preserve">A-570-831</t>
  </si>
  <si>
    <t xml:space="preserve">Fresh garlic</t>
  </si>
  <si>
    <t xml:space="preserve">82 FR 51394</t>
  </si>
  <si>
    <t xml:space="preserve">https://www.gpo.gov/fdsys/pkg/FR-2017-11-06/pdf/2017-24071.pdf</t>
  </si>
  <si>
    <t xml:space="preserve">A-663</t>
  </si>
  <si>
    <t xml:space="preserve">A-570-826</t>
  </si>
  <si>
    <t xml:space="preserve">Paper clips</t>
  </si>
  <si>
    <t xml:space="preserve">82 FR 50120</t>
  </si>
  <si>
    <t xml:space="preserve">https://www.gpo.gov/fdsys/pkg/FR-2017-10-30/pdf/2017-23537.pdf</t>
  </si>
  <si>
    <t xml:space="preserve">A-672</t>
  </si>
  <si>
    <t xml:space="preserve">A-570-828</t>
  </si>
  <si>
    <t xml:space="preserve">Silicomanganese</t>
  </si>
  <si>
    <t xml:space="preserve">83 FR 63830</t>
  </si>
  <si>
    <t xml:space="preserve">https://www.gpo.gov/fdsys/pkg/FR-2018-12-12/pdf/2018-26869.pdf</t>
  </si>
  <si>
    <t xml:space="preserve">A-669</t>
  </si>
  <si>
    <t xml:space="preserve">A-570-827</t>
  </si>
  <si>
    <t xml:space="preserve">Cased pencils</t>
  </si>
  <si>
    <t xml:space="preserve">82 FR 41608</t>
  </si>
  <si>
    <t xml:space="preserve">https://www.gpo.gov/fdsys/pkg/FR-2017-09-01/pdf/2017-18588.pdf</t>
  </si>
  <si>
    <t xml:space="preserve">A-679</t>
  </si>
  <si>
    <t xml:space="preserve">A-533-810</t>
  </si>
  <si>
    <t xml:space="preserve">Stainless steel bar</t>
  </si>
  <si>
    <t xml:space="preserve">83 FR 49910</t>
  </si>
  <si>
    <t xml:space="preserve">https://www.gpo.gov/fdsys/pkg/FR-2018-10-03/pdf/2018-21536.pdf</t>
  </si>
  <si>
    <t xml:space="preserve">A-718</t>
  </si>
  <si>
    <t xml:space="preserve">A-570-836</t>
  </si>
  <si>
    <t xml:space="preserve">Glycine</t>
  </si>
  <si>
    <t xml:space="preserve">82 FR 10745</t>
  </si>
  <si>
    <t xml:space="preserve">https://www.gpo.gov/fdsys/pkg/FR-2017-02-15/pdf/2017-03048.pdf</t>
  </si>
  <si>
    <t xml:space="preserve">A-696</t>
  </si>
  <si>
    <t xml:space="preserve">A-570-832</t>
  </si>
  <si>
    <t xml:space="preserve">Pure magnesium (ingot)</t>
  </si>
  <si>
    <t xml:space="preserve">82 FR 18114</t>
  </si>
  <si>
    <t xml:space="preserve">https://www.gpo.gov/fdsys/pkg/FR-2017-04-17/pdf/2017-07698.pdf</t>
  </si>
  <si>
    <t xml:space="preserve">A-703</t>
  </si>
  <si>
    <t xml:space="preserve">A-570-835</t>
  </si>
  <si>
    <t xml:space="preserve">Furfuryl alcohol</t>
  </si>
  <si>
    <t xml:space="preserve">82 FR 37194</t>
  </si>
  <si>
    <t xml:space="preserve">https://www.gpo.gov/fdsys/pkg/FR-2017-08-09/pdf/2017-16769.pdf</t>
  </si>
  <si>
    <t xml:space="preserve">A-709</t>
  </si>
  <si>
    <t xml:space="preserve">A-428-820</t>
  </si>
  <si>
    <t xml:space="preserve">Seamless pipe (small diameter)</t>
  </si>
  <si>
    <t xml:space="preserve">83 FR 8651</t>
  </si>
  <si>
    <t xml:space="preserve">https://www.gpo.gov/fdsys/pkg/FR-2018-02-28/pdf/2018-04172.pdf</t>
  </si>
  <si>
    <t xml:space="preserve">A-739</t>
  </si>
  <si>
    <t xml:space="preserve">A-588-838</t>
  </si>
  <si>
    <t xml:space="preserve">Clad steel plate</t>
  </si>
  <si>
    <t xml:space="preserve">83 FR 64811</t>
  </si>
  <si>
    <t xml:space="preserve">https://www.govinfo.gov/content/pkg/FR-2018-12-18/pdf/2018-27332.pdf</t>
  </si>
  <si>
    <t xml:space="preserve">A-734</t>
  </si>
  <si>
    <t xml:space="preserve">A-475-818</t>
  </si>
  <si>
    <t xml:space="preserve">Pasta</t>
  </si>
  <si>
    <t xml:space="preserve">84 FR 16002</t>
  </si>
  <si>
    <t xml:space="preserve">https://www.govinfo.gov/content/pkg/FR-2019-04-17/pdf/2019-07807.pdf</t>
  </si>
  <si>
    <t xml:space="preserve">A-735</t>
  </si>
  <si>
    <t xml:space="preserve">A-489-805</t>
  </si>
  <si>
    <t xml:space="preserve">C-365</t>
  </si>
  <si>
    <t xml:space="preserve">C-475-819</t>
  </si>
  <si>
    <t xml:space="preserve">C-366</t>
  </si>
  <si>
    <t xml:space="preserve">C-489-806</t>
  </si>
  <si>
    <t xml:space="preserve">A-747</t>
  </si>
  <si>
    <t xml:space="preserve">A-201-820</t>
  </si>
  <si>
    <r>
      <rPr>
        <sz val="12"/>
        <rFont val="Arial"/>
        <family val="2"/>
      </rPr>
      <t xml:space="preserve">Fresh tomatoes (</t>
    </r>
    <r>
      <rPr>
        <sz val="12"/>
        <color rgb="FFFF0000"/>
        <rFont val="Arial"/>
        <family val="2"/>
      </rPr>
      <t xml:space="preserve">Suspended</t>
    </r>
    <r>
      <rPr>
        <sz val="12"/>
        <rFont val="Arial"/>
        <family val="2"/>
      </rPr>
      <t xml:space="preserve">)</t>
    </r>
  </si>
  <si>
    <t xml:space="preserve">78 FR 14967</t>
  </si>
  <si>
    <t xml:space="preserve">A-749</t>
  </si>
  <si>
    <t xml:space="preserve">A-570-847</t>
  </si>
  <si>
    <t xml:space="preserve">Persulfates</t>
  </si>
  <si>
    <t xml:space="preserve">84 FR 45123</t>
  </si>
  <si>
    <t xml:space="preserve">https://www.govinfo.gov/content/pkg/FR-2019-08-28/pdf/2019-18558.pdf</t>
  </si>
  <si>
    <t xml:space="preserve">A-753</t>
  </si>
  <si>
    <t xml:space="preserve">A-570-849</t>
  </si>
  <si>
    <t xml:space="preserve">Carbon steel plate </t>
  </si>
  <si>
    <t xml:space="preserve">86 FR 35064</t>
  </si>
  <si>
    <t xml:space="preserve">https://www.govinfo.gov/content/pkg/FR-2021-07-01/pdf/2021-14054.pdf</t>
  </si>
  <si>
    <t xml:space="preserve">A-754</t>
  </si>
  <si>
    <t xml:space="preserve">A-821-808</t>
  </si>
  <si>
    <r>
      <rPr>
        <sz val="12"/>
        <rFont val="Arial"/>
        <family val="2"/>
      </rPr>
      <t xml:space="preserve">Carbon steel plate </t>
    </r>
    <r>
      <rPr>
        <sz val="12"/>
        <color rgb="FFFF0000"/>
        <rFont val="Arial"/>
        <family val="2"/>
      </rPr>
      <t xml:space="preserve">(Suspended)</t>
    </r>
  </si>
  <si>
    <t xml:space="preserve">80 FR 79306</t>
  </si>
  <si>
    <t xml:space="preserve">https://www.gpo.gov/fdsys/pkg/FR-2015-12-21/pdf/2015-32022.pdf</t>
  </si>
  <si>
    <t xml:space="preserve">A-756</t>
  </si>
  <si>
    <t xml:space="preserve">A-823-808</t>
  </si>
  <si>
    <t xml:space="preserve">Ukraine</t>
  </si>
  <si>
    <t xml:space="preserve">A-771</t>
  </si>
  <si>
    <t xml:space="preserve">A-588-843</t>
  </si>
  <si>
    <t xml:space="preserve">87 FR 10335</t>
  </si>
  <si>
    <t xml:space="preserve">https://www.govinfo.gov/content/pkg/FR-2022-02-24/pdf/2022-03894.pdf</t>
  </si>
  <si>
    <t xml:space="preserve">A-772</t>
  </si>
  <si>
    <t xml:space="preserve">A-580-829</t>
  </si>
  <si>
    <t xml:space="preserve">A-775</t>
  </si>
  <si>
    <t xml:space="preserve">A-583-828</t>
  </si>
  <si>
    <t xml:space="preserve">A-776</t>
  </si>
  <si>
    <t xml:space="preserve">A-337-804</t>
  </si>
  <si>
    <t xml:space="preserve">Preserved mushrooms</t>
  </si>
  <si>
    <t xml:space="preserve">Chile</t>
  </si>
  <si>
    <t xml:space="preserve">80 FR 53104</t>
  </si>
  <si>
    <t xml:space="preserve">https://www.govinfo.gov/content/pkg/FR-2021-03-12/pdf/2021-05188.pdf</t>
  </si>
  <si>
    <t xml:space="preserve">A-777</t>
  </si>
  <si>
    <t xml:space="preserve">A-570-851</t>
  </si>
  <si>
    <t xml:space="preserve">A-778</t>
  </si>
  <si>
    <t xml:space="preserve">A-533-813</t>
  </si>
  <si>
    <t xml:space="preserve">A-779</t>
  </si>
  <si>
    <t xml:space="preserve">A-560-802</t>
  </si>
  <si>
    <t xml:space="preserve">Indonesia</t>
  </si>
  <si>
    <t xml:space="preserve">C-379</t>
  </si>
  <si>
    <t xml:space="preserve">C-791-806</t>
  </si>
  <si>
    <t xml:space="preserve">Stainless steel plate in coils</t>
  </si>
  <si>
    <t xml:space="preserve">South Africa</t>
  </si>
  <si>
    <t xml:space="preserve">82 FR 2322</t>
  </si>
  <si>
    <t xml:space="preserve">https://www.gpo.gov/fdsys/pkg/FR-2017-01-09/pdf/2017-00140.pdf</t>
  </si>
  <si>
    <t xml:space="preserve">A-788</t>
  </si>
  <si>
    <t xml:space="preserve">A-423-808</t>
  </si>
  <si>
    <t xml:space="preserve">Belgium</t>
  </si>
  <si>
    <t xml:space="preserve">A-792</t>
  </si>
  <si>
    <t xml:space="preserve">A-791-805</t>
  </si>
  <si>
    <t xml:space="preserve">A-793</t>
  </si>
  <si>
    <t xml:space="preserve">A-583-830</t>
  </si>
  <si>
    <t xml:space="preserve">A-808</t>
  </si>
  <si>
    <t xml:space="preserve">A-821-809</t>
  </si>
  <si>
    <t xml:space="preserve">Hot-rolled carbon steel flat products</t>
  </si>
  <si>
    <t xml:space="preserve">81 FR 72569</t>
  </si>
  <si>
    <t xml:space="preserve">https://www.gpo.gov/fdsys/pkg/FR-2016-10-20/pdf/2016-25431.pdf</t>
  </si>
  <si>
    <t xml:space="preserve">A-800</t>
  </si>
  <si>
    <t xml:space="preserve">A-588-845</t>
  </si>
  <si>
    <t xml:space="preserve">Stainless steel sheet &amp; strip</t>
  </si>
  <si>
    <t xml:space="preserve">82 FR 46036</t>
  </si>
  <si>
    <t xml:space="preserve">https://www.gpo.gov/fdsys/pkg/FR-2017-10-03/pdf/2017-21210.pdf</t>
  </si>
  <si>
    <t xml:space="preserve">A-801</t>
  </si>
  <si>
    <t xml:space="preserve">A-580-834</t>
  </si>
  <si>
    <t xml:space="preserve">A-803</t>
  </si>
  <si>
    <t xml:space="preserve">A-583-831</t>
  </si>
  <si>
    <t xml:space="preserve">C-382</t>
  </si>
  <si>
    <t xml:space="preserve">C-580-835</t>
  </si>
  <si>
    <t xml:space="preserve">A-817</t>
  </si>
  <si>
    <t xml:space="preserve">A-533-817</t>
  </si>
  <si>
    <t xml:space="preserve">Carbon steel plate</t>
  </si>
  <si>
    <t xml:space="preserve">83 FR 10672</t>
  </si>
  <si>
    <t xml:space="preserve">https://www.gpo.gov/fdsys/pkg/FR-2018-03-12/pdf/2018-04846.pdf</t>
  </si>
  <si>
    <t xml:space="preserve">A-818</t>
  </si>
  <si>
    <t xml:space="preserve">A-560-805</t>
  </si>
  <si>
    <t xml:space="preserve">A-821</t>
  </si>
  <si>
    <t xml:space="preserve">A-580-836</t>
  </si>
  <si>
    <t xml:space="preserve">C-388</t>
  </si>
  <si>
    <t xml:space="preserve">C-533-818</t>
  </si>
  <si>
    <t xml:space="preserve">C-389</t>
  </si>
  <si>
    <t xml:space="preserve">C-560-806</t>
  </si>
  <si>
    <t xml:space="preserve">C-391</t>
  </si>
  <si>
    <t xml:space="preserve">C-580-837</t>
  </si>
  <si>
    <t xml:space="preserve">A-825</t>
  </si>
  <si>
    <t xml:space="preserve">A-580-839</t>
  </si>
  <si>
    <t xml:space="preserve">TX</t>
  </si>
  <si>
    <t xml:space="preserve">Polyester staple fiber</t>
  </si>
  <si>
    <t xml:space="preserve">82 FR 10330</t>
  </si>
  <si>
    <t xml:space="preserve">https://www.gpo.gov/fdsys/pkg/FR-2017-02-10/pdf/2017-02790.pdf</t>
  </si>
  <si>
    <t xml:space="preserve">A-826</t>
  </si>
  <si>
    <t xml:space="preserve">A-583-833</t>
  </si>
  <si>
    <t xml:space="preserve">A-847-A</t>
  </si>
  <si>
    <t xml:space="preserve">A-588-850</t>
  </si>
  <si>
    <t xml:space="preserve">Large diameter seamless pipe</t>
  </si>
  <si>
    <t xml:space="preserve">82 FR 52275</t>
  </si>
  <si>
    <t xml:space="preserve">https://www.gpo.gov/fdsys/pkg/FR-2017-11-13/pdf/2017-24515.pdf</t>
  </si>
  <si>
    <t xml:space="preserve">A-847-B</t>
  </si>
  <si>
    <t xml:space="preserve">A-588-851</t>
  </si>
  <si>
    <t xml:space="preserve">Small diameter seamless pipe</t>
  </si>
  <si>
    <t xml:space="preserve">A-849</t>
  </si>
  <si>
    <t xml:space="preserve">A-485-805</t>
  </si>
  <si>
    <t xml:space="preserve">Romania</t>
  </si>
  <si>
    <t xml:space="preserve">A-860</t>
  </si>
  <si>
    <t xml:space="preserve">A-588-854</t>
  </si>
  <si>
    <t xml:space="preserve">Tin mill products</t>
  </si>
  <si>
    <t xml:space="preserve">83 FR 32074</t>
  </si>
  <si>
    <t xml:space="preserve">https://www.gpo.gov/fdsys/pkg/FR-2018-07-11/pdf/2018-14826.pdf</t>
  </si>
  <si>
    <t xml:space="preserve">A-865</t>
  </si>
  <si>
    <t xml:space="preserve">A-475-828</t>
  </si>
  <si>
    <t xml:space="preserve">Stainless steel butt-weld pipe fittings</t>
  </si>
  <si>
    <t xml:space="preserve">82 FR 61751</t>
  </si>
  <si>
    <t xml:space="preserve">https://www.gpo.gov/fdsys/pkg/FR-2017-12-29/pdf/2017-28196.pdf</t>
  </si>
  <si>
    <t xml:space="preserve">A-866</t>
  </si>
  <si>
    <t xml:space="preserve">A-557-809</t>
  </si>
  <si>
    <t xml:space="preserve">Malaysia</t>
  </si>
  <si>
    <t xml:space="preserve">A-867</t>
  </si>
  <si>
    <t xml:space="preserve">A-565-801</t>
  </si>
  <si>
    <t xml:space="preserve">Philippines</t>
  </si>
  <si>
    <t xml:space="preserve">A-873</t>
  </si>
  <si>
    <t xml:space="preserve">A-822-804</t>
  </si>
  <si>
    <t xml:space="preserve">Steel concrete reinforcing bar</t>
  </si>
  <si>
    <t xml:space="preserve">Belarus</t>
  </si>
  <si>
    <t xml:space="preserve">83 FR 64530</t>
  </si>
  <si>
    <t xml:space="preserve">https://www.govinfo.gov/content/pkg/FR-2018-12-17/pdf/2018-27239.pdf</t>
  </si>
  <si>
    <t xml:space="preserve">A-874</t>
  </si>
  <si>
    <t xml:space="preserve">A-570-860</t>
  </si>
  <si>
    <t xml:space="preserve">A-875</t>
  </si>
  <si>
    <t xml:space="preserve">A-560-811</t>
  </si>
  <si>
    <t xml:space="preserve">A-878</t>
  </si>
  <si>
    <t xml:space="preserve">A-449-804</t>
  </si>
  <si>
    <t xml:space="preserve">Latvia</t>
  </si>
  <si>
    <t xml:space="preserve">A-879</t>
  </si>
  <si>
    <t xml:space="preserve">A-841-804</t>
  </si>
  <si>
    <t xml:space="preserve">Moldova</t>
  </si>
  <si>
    <t xml:space="preserve">A-880</t>
  </si>
  <si>
    <t xml:space="preserve">A-455-803</t>
  </si>
  <si>
    <t xml:space="preserve">Poland</t>
  </si>
  <si>
    <t xml:space="preserve">A-882</t>
  </si>
  <si>
    <t xml:space="preserve">A-823-809</t>
  </si>
  <si>
    <t xml:space="preserve">A-673</t>
  </si>
  <si>
    <t xml:space="preserve">A-823-805</t>
  </si>
  <si>
    <t xml:space="preserve">Ukraine </t>
  </si>
  <si>
    <t xml:space="preserve">77 FR 34012</t>
  </si>
  <si>
    <t xml:space="preserve">A-891</t>
  </si>
  <si>
    <t xml:space="preserve">A-570-862</t>
  </si>
  <si>
    <t xml:space="preserve">Foundry coke</t>
  </si>
  <si>
    <t xml:space="preserve">83 FR 22007</t>
  </si>
  <si>
    <t xml:space="preserve">https://www.gpo.gov/fdsys/pkg/FR-2018-05-11/pdf/2018-10068.pdf</t>
  </si>
  <si>
    <t xml:space="preserve">A-895</t>
  </si>
  <si>
    <t xml:space="preserve">A-570-864</t>
  </si>
  <si>
    <t xml:space="preserve">Pure magnesium (granular)</t>
  </si>
  <si>
    <t xml:space="preserve">83 FR 10676</t>
  </si>
  <si>
    <t xml:space="preserve">https://www.gpo.gov/fdsys/pkg/FR-2018-03-12/pdf/2018-05023.pdf</t>
  </si>
  <si>
    <t xml:space="preserve">A-899</t>
  </si>
  <si>
    <t xml:space="preserve">A-570-865</t>
  </si>
  <si>
    <t xml:space="preserve">79 FR 7425</t>
  </si>
  <si>
    <t xml:space="preserve">https://www.govinfo.gov/content/pkg/FR-2019-08-27/pdf/2019-18371.pdf</t>
  </si>
  <si>
    <t xml:space="preserve">A-906</t>
  </si>
  <si>
    <t xml:space="preserve">A-583-835</t>
  </si>
  <si>
    <t xml:space="preserve">A-907</t>
  </si>
  <si>
    <t xml:space="preserve">A-549-817</t>
  </si>
  <si>
    <t xml:space="preserve">A-908</t>
  </si>
  <si>
    <t xml:space="preserve">A-823-811</t>
  </si>
  <si>
    <t xml:space="preserve">A-900</t>
  </si>
  <si>
    <t xml:space="preserve">A-533-820</t>
  </si>
  <si>
    <t xml:space="preserve">A-901</t>
  </si>
  <si>
    <t xml:space="preserve">A-560-812</t>
  </si>
  <si>
    <t xml:space="preserve">C-405</t>
  </si>
  <si>
    <t xml:space="preserve">C-533-821</t>
  </si>
  <si>
    <t xml:space="preserve">C-406</t>
  </si>
  <si>
    <t xml:space="preserve">C-560-813</t>
  </si>
  <si>
    <t xml:space="preserve">C-408</t>
  </si>
  <si>
    <t xml:space="preserve">C-549-818</t>
  </si>
  <si>
    <t xml:space="preserve">A-919</t>
  </si>
  <si>
    <t xml:space="preserve">A-588-857</t>
  </si>
  <si>
    <t xml:space="preserve">Welded large diameter line pipe</t>
  </si>
  <si>
    <t xml:space="preserve">84 FR 54837</t>
  </si>
  <si>
    <t xml:space="preserve">https://www.govinfo.gov/content/pkg/FR-2019-10-11/pdf/2019-22339.pdf</t>
  </si>
  <si>
    <t xml:space="preserve">A-893</t>
  </si>
  <si>
    <t xml:space="preserve">A-570-863</t>
  </si>
  <si>
    <t xml:space="preserve">Honey</t>
  </si>
  <si>
    <t xml:space="preserve">83 FR 18277</t>
  </si>
  <si>
    <t xml:space="preserve">https://www.gpo.gov/fdsys/pkg/FR-2018-04-26/pdf/2018-08776.pdf</t>
  </si>
  <si>
    <t xml:space="preserve">A-921</t>
  </si>
  <si>
    <t xml:space="preserve">A-570-866</t>
  </si>
  <si>
    <t xml:space="preserve">Folding gift boxes</t>
  </si>
  <si>
    <t xml:space="preserve">83 FR 32073</t>
  </si>
  <si>
    <t xml:space="preserve">https://www.gpo.gov/fdsys/pkg/FR-2018-07-11/pdf/2018-14825.pdf</t>
  </si>
  <si>
    <t xml:space="preserve">A-929</t>
  </si>
  <si>
    <t xml:space="preserve">A-533-823</t>
  </si>
  <si>
    <t xml:space="preserve">84 FR 27243</t>
  </si>
  <si>
    <t xml:space="preserve">https://www.govinfo.gov/content/pkg/FR-2019-06-12/pdf/2019-12394.pdf</t>
  </si>
  <si>
    <t xml:space="preserve">A-930</t>
  </si>
  <si>
    <t xml:space="preserve">A-834-807</t>
  </si>
  <si>
    <t xml:space="preserve">Kazakhstan</t>
  </si>
  <si>
    <t xml:space="preserve">A-931</t>
  </si>
  <si>
    <t xml:space="preserve">A-307-820</t>
  </si>
  <si>
    <t xml:space="preserve">Venezuela</t>
  </si>
  <si>
    <t xml:space="preserve">A-933</t>
  </si>
  <si>
    <t xml:space="preserve">A-533-824</t>
  </si>
  <si>
    <t xml:space="preserve">Polyethylene terephthalate (PET) film</t>
  </si>
  <si>
    <t xml:space="preserve">79 FR 45762</t>
  </si>
  <si>
    <t xml:space="preserve">https://www.govinfo.gov/content/pkg/FR-2020-09-30/pdf/2020-21581.pdf</t>
  </si>
  <si>
    <t xml:space="preserve">A-934</t>
  </si>
  <si>
    <t xml:space="preserve">A-583-837</t>
  </si>
  <si>
    <t xml:space="preserve">C-415</t>
  </si>
  <si>
    <t xml:space="preserve">C-533-825</t>
  </si>
  <si>
    <t xml:space="preserve">C-417</t>
  </si>
  <si>
    <t xml:space="preserve">C-351-833</t>
  </si>
  <si>
    <t xml:space="preserve">Carbon steel wire rod</t>
  </si>
  <si>
    <t xml:space="preserve">85 FR 52953</t>
  </si>
  <si>
    <t xml:space="preserve">https://www.govinfo.gov/content/pkg/FR-2020-08-27/pdf/2020-18900.pdf</t>
  </si>
  <si>
    <t xml:space="preserve">A-953</t>
  </si>
  <si>
    <t xml:space="preserve">A-351-832</t>
  </si>
  <si>
    <t xml:space="preserve">A-957</t>
  </si>
  <si>
    <t xml:space="preserve">A-560-815</t>
  </si>
  <si>
    <t xml:space="preserve">A-958</t>
  </si>
  <si>
    <t xml:space="preserve">A-201-830</t>
  </si>
  <si>
    <t xml:space="preserve">A-959</t>
  </si>
  <si>
    <t xml:space="preserve">A-841-805</t>
  </si>
  <si>
    <t xml:space="preserve">A-961</t>
  </si>
  <si>
    <t xml:space="preserve">A-274-804</t>
  </si>
  <si>
    <t xml:space="preserve">Trinidad </t>
  </si>
  <si>
    <t xml:space="preserve">A-986</t>
  </si>
  <si>
    <t xml:space="preserve">A-570-873</t>
  </si>
  <si>
    <t xml:space="preserve">Ferrovanadium </t>
  </si>
  <si>
    <t xml:space="preserve">80 FR 8607</t>
  </si>
  <si>
    <t xml:space="preserve">http://www.gpo.gov/fdsys/pkg/FR-2015-02-18/pdf/2015-03336.pdf4</t>
  </si>
  <si>
    <t xml:space="preserve">A-987</t>
  </si>
  <si>
    <t xml:space="preserve">A-791-815</t>
  </si>
  <si>
    <t xml:space="preserve">A-991</t>
  </si>
  <si>
    <t xml:space="preserve">A-821-817</t>
  </si>
  <si>
    <t xml:space="preserve">85 FR 37831</t>
  </si>
  <si>
    <t xml:space="preserve">http://www.gpo.gov/fdsys/pkg/FR-2014-07-02/pdf/2014-15567.pdf</t>
  </si>
  <si>
    <t xml:space="preserve">A-990</t>
  </si>
  <si>
    <t xml:space="preserve">A-570-875</t>
  </si>
  <si>
    <t xml:space="preserve">Non-malleable cast iron pipe fittings</t>
  </si>
  <si>
    <t xml:space="preserve">84 FR 32722 </t>
  </si>
  <si>
    <t xml:space="preserve">https://www.govinfo.gov/content/pkg/FR-2019-07-09/pdf/2019-14561.pdf</t>
  </si>
  <si>
    <t xml:space="preserve">A-1016</t>
  </si>
  <si>
    <t xml:space="preserve">A-588-861</t>
  </si>
  <si>
    <t xml:space="preserve">Polyvinyl alcohol</t>
  </si>
  <si>
    <t xml:space="preserve">86 FR 18507</t>
  </si>
  <si>
    <t xml:space="preserve">https://www.govinfo.gov/content/pkg/FR-2021-04-09/pdf/2021-07303.pdf</t>
  </si>
  <si>
    <t xml:space="preserve">A-1012</t>
  </si>
  <si>
    <t xml:space="preserve">A-552-801</t>
  </si>
  <si>
    <t xml:space="preserve">Frozen fish fillets</t>
  </si>
  <si>
    <t xml:space="preserve">Vietnam</t>
  </si>
  <si>
    <t xml:space="preserve">85 FR 77169</t>
  </si>
  <si>
    <t xml:space="preserve">https://www.govinfo.gov/content/pkg/FR-2020-12-01/pdf/2020-26503.pdf</t>
  </si>
  <si>
    <t xml:space="preserve">A-1014</t>
  </si>
  <si>
    <t xml:space="preserve">A-570-879</t>
  </si>
  <si>
    <t xml:space="preserve">A-1020</t>
  </si>
  <si>
    <t xml:space="preserve">A-570-880</t>
  </si>
  <si>
    <t xml:space="preserve">Barium carbonate</t>
  </si>
  <si>
    <t xml:space="preserve">80 FR 8286</t>
  </si>
  <si>
    <t xml:space="preserve">https://www.govinfo.gov/content/pkg/FR-2020-08-20/pdf/2020-18286.pdf</t>
  </si>
  <si>
    <t xml:space="preserve">A-1022</t>
  </si>
  <si>
    <t xml:space="preserve">A-570-882</t>
  </si>
  <si>
    <t xml:space="preserve">Refined brown aluminum oxide</t>
  </si>
  <si>
    <t xml:space="preserve">79 FR 61606</t>
  </si>
  <si>
    <t xml:space="preserve">https://www.govinfo.gov/content/pkg/FR-2020-03-06/pdf/2020-04624.pdf</t>
  </si>
  <si>
    <t xml:space="preserve">A-1021</t>
  </si>
  <si>
    <t xml:space="preserve">A-570-881</t>
  </si>
  <si>
    <t xml:space="preserve">Malleable iron pipe fittings</t>
  </si>
  <si>
    <t xml:space="preserve">84 FR 66375 </t>
  </si>
  <si>
    <t xml:space="preserve">https://www.govinfo.gov/content/pkg/FR-2019-12-04/pdf/2019-26216.pdf</t>
  </si>
  <si>
    <t xml:space="preserve">A-1024</t>
  </si>
  <si>
    <t xml:space="preserve">A-351-837</t>
  </si>
  <si>
    <t xml:space="preserve">A-1025</t>
  </si>
  <si>
    <t xml:space="preserve">A-533-828</t>
  </si>
  <si>
    <t xml:space="preserve">A-1026</t>
  </si>
  <si>
    <t xml:space="preserve">A-580-852</t>
  </si>
  <si>
    <t xml:space="preserve">A-1027</t>
  </si>
  <si>
    <t xml:space="preserve">A-201-831</t>
  </si>
  <si>
    <t xml:space="preserve">A-1028</t>
  </si>
  <si>
    <t xml:space="preserve">A-549-820</t>
  </si>
  <si>
    <t xml:space="preserve">C-432</t>
  </si>
  <si>
    <t xml:space="preserve">C-533-829</t>
  </si>
  <si>
    <t xml:space="preserve">A-1046</t>
  </si>
  <si>
    <t xml:space="preserve">A-570-887</t>
  </si>
  <si>
    <t xml:space="preserve">Tetrahydrofurfuryl alcohol</t>
  </si>
  <si>
    <t xml:space="preserve">85 FR 71321</t>
  </si>
  <si>
    <t xml:space="preserve">https://www.govinfo.gov/content/pkg/FR-2020-11-09/pdf/2020-24763.pdf</t>
  </si>
  <si>
    <t xml:space="preserve">A-1047</t>
  </si>
  <si>
    <t xml:space="preserve">A-570-888</t>
  </si>
  <si>
    <t xml:space="preserve">Ironing tables</t>
  </si>
  <si>
    <t xml:space="preserve">75 FR 36629</t>
  </si>
  <si>
    <t xml:space="preserve">https://www.govinfo.gov/content/pkg/FR-2021-08-31/pdf/2021-18790.pdf</t>
  </si>
  <si>
    <t xml:space="preserve">A-1043</t>
  </si>
  <si>
    <t xml:space="preserve">A-570-886</t>
  </si>
  <si>
    <t xml:space="preserve">Polyethylene retail carrier bags</t>
  </si>
  <si>
    <t xml:space="preserve">86 FR 59366</t>
  </si>
  <si>
    <t xml:space="preserve">https://www.govinfo.gov/content/pkg/FR-2021-10-27/pdf/2021-23375.pdf</t>
  </si>
  <si>
    <t xml:space="preserve">A-1044</t>
  </si>
  <si>
    <t xml:space="preserve">A-557-813</t>
  </si>
  <si>
    <t xml:space="preserve">A-1045</t>
  </si>
  <si>
    <t xml:space="preserve">A-549-821</t>
  </si>
  <si>
    <t xml:space="preserve">A-1059</t>
  </si>
  <si>
    <t xml:space="preserve">A-570-891</t>
  </si>
  <si>
    <t xml:space="preserve">TR</t>
  </si>
  <si>
    <t xml:space="preserve">Hand trucks</t>
  </si>
  <si>
    <t xml:space="preserve">https://www.govinfo.gov/content/pkg/FR-2021-03-01/pdf/2021-04186.pdf</t>
  </si>
  <si>
    <t xml:space="preserve">A-1060</t>
  </si>
  <si>
    <t xml:space="preserve">A-570-892</t>
  </si>
  <si>
    <t xml:space="preserve">Carbazole Violet Pigment 23</t>
  </si>
  <si>
    <t xml:space="preserve">86 FR 31699</t>
  </si>
  <si>
    <t xml:space="preserve">https://www.govinfo.gov/content/pkg/FR-2021-06-15/pdf/2021-12532.pdf</t>
  </si>
  <si>
    <t xml:space="preserve">A-1061</t>
  </si>
  <si>
    <t xml:space="preserve">A-533-838</t>
  </si>
  <si>
    <t xml:space="preserve">C-437</t>
  </si>
  <si>
    <t xml:space="preserve">C-533-839</t>
  </si>
  <si>
    <t xml:space="preserve">A-1058</t>
  </si>
  <si>
    <t xml:space="preserve">A-570-890</t>
  </si>
  <si>
    <t xml:space="preserve">Wooden bedroom furniture</t>
  </si>
  <si>
    <t xml:space="preserve">82 FR 11533</t>
  </si>
  <si>
    <t xml:space="preserve">https://www.gpo.gov/fdsys/pkg/FR-2017-02-24/pdf/2017-03639.pdf</t>
  </si>
  <si>
    <t xml:space="preserve">A-1070-A</t>
  </si>
  <si>
    <t xml:space="preserve">A-570-895</t>
  </si>
  <si>
    <t xml:space="preserve">Crepe paper</t>
  </si>
  <si>
    <t xml:space="preserve">80 FR 57149</t>
  </si>
  <si>
    <t xml:space="preserve">https://www.govinfo.gov/content/pkg/FR-2021-03-05/pdf/2021-04614.pdf</t>
  </si>
  <si>
    <t xml:space="preserve">A-1064</t>
  </si>
  <si>
    <t xml:space="preserve">A-570-893</t>
  </si>
  <si>
    <t xml:space="preserve">Frozen warm-water shrimp and prawns</t>
  </si>
  <si>
    <t xml:space="preserve">82 FR 25242</t>
  </si>
  <si>
    <t xml:space="preserve">https://www.gpo.gov/fdsys/pkg/FR-2017-06-01/pdf/2017-11323.pdf</t>
  </si>
  <si>
    <t xml:space="preserve">A-1066</t>
  </si>
  <si>
    <t xml:space="preserve">A-533-840</t>
  </si>
  <si>
    <t xml:space="preserve">A-1067</t>
  </si>
  <si>
    <t xml:space="preserve">A-549-822</t>
  </si>
  <si>
    <t xml:space="preserve">A-1068</t>
  </si>
  <si>
    <t xml:space="preserve">A-552-802</t>
  </si>
  <si>
    <t xml:space="preserve">A-1070-B</t>
  </si>
  <si>
    <t xml:space="preserve">A-570-894</t>
  </si>
  <si>
    <t xml:space="preserve">Tissue paper</t>
  </si>
  <si>
    <t xml:space="preserve">86 FR 67439</t>
  </si>
  <si>
    <t xml:space="preserve">https://www.govinfo.gov/content/pkg/FR-2021-11-26/pdf/2021-25770.pdf</t>
  </si>
  <si>
    <t xml:space="preserve">A-1071</t>
  </si>
  <si>
    <t xml:space="preserve">A-570-896</t>
  </si>
  <si>
    <t xml:space="preserve">Magnesium</t>
  </si>
  <si>
    <t xml:space="preserve">A-1082</t>
  </si>
  <si>
    <t xml:space="preserve">A-570-898</t>
  </si>
  <si>
    <t xml:space="preserve">Chlorinated Isocyanurates</t>
  </si>
  <si>
    <t xml:space="preserve">81 FR 85927</t>
  </si>
  <si>
    <t xml:space="preserve">https://www.gpo.gov/fdsys/pkg/FR-2016-11-29/pdf/2016-28702.pdf</t>
  </si>
  <si>
    <t xml:space="preserve">A-1083</t>
  </si>
  <si>
    <t xml:space="preserve">A-469-814</t>
  </si>
  <si>
    <t xml:space="preserve">Spain</t>
  </si>
  <si>
    <t xml:space="preserve">A-1091</t>
  </si>
  <si>
    <t xml:space="preserve">A-570-899</t>
  </si>
  <si>
    <t xml:space="preserve">Artist canvas</t>
  </si>
  <si>
    <t xml:space="preserve">82 FR 14502</t>
  </si>
  <si>
    <t xml:space="preserve">https://www.gpo.gov/fdsys/pkg/FR-2017-03-21/pdf/2017-05532.pdf</t>
  </si>
  <si>
    <t xml:space="preserve">A-1095</t>
  </si>
  <si>
    <t xml:space="preserve">A-570-901</t>
  </si>
  <si>
    <t xml:space="preserve">Lined paper</t>
  </si>
  <si>
    <t xml:space="preserve">83 FR 9479</t>
  </si>
  <si>
    <t xml:space="preserve">https://www.gpo.gov/fdsys/pkg/FR-2018-03-06/pdf/2018-04501.pdf</t>
  </si>
  <si>
    <t xml:space="preserve">A-1096</t>
  </si>
  <si>
    <t xml:space="preserve">A-533-843</t>
  </si>
  <si>
    <t xml:space="preserve">C-442</t>
  </si>
  <si>
    <t xml:space="preserve">C-533-844</t>
  </si>
  <si>
    <t xml:space="preserve">India </t>
  </si>
  <si>
    <t xml:space="preserve">A-1103</t>
  </si>
  <si>
    <t xml:space="preserve">A-570-904</t>
  </si>
  <si>
    <t xml:space="preserve">Activated carbon</t>
  </si>
  <si>
    <t xml:space="preserve">83 FR 32269</t>
  </si>
  <si>
    <t xml:space="preserve">https://www.gpo.gov/fdsys/pkg/FR-2018-07-12/pdf/2018-15014.pdf</t>
  </si>
  <si>
    <t xml:space="preserve">A-1104</t>
  </si>
  <si>
    <t xml:space="preserve">A-570-905</t>
  </si>
  <si>
    <t xml:space="preserve">Polyester staple fiber </t>
  </si>
  <si>
    <t xml:space="preserve">83 FR 14415</t>
  </si>
  <si>
    <t xml:space="preserve">https://www.gpo.gov/fdsys/pkg/FR-2018-04-04/pdf/2018-06838.pdf</t>
  </si>
  <si>
    <t xml:space="preserve">A-1105</t>
  </si>
  <si>
    <t xml:space="preserve">A-357-818</t>
  </si>
  <si>
    <r>
      <rPr>
        <sz val="12"/>
        <rFont val="Arial"/>
        <family val="2"/>
      </rPr>
      <t xml:space="preserve">Lemon juice </t>
    </r>
    <r>
      <rPr>
        <sz val="12"/>
        <color rgb="FFFF0000"/>
        <rFont val="Arial"/>
        <family val="2"/>
      </rPr>
      <t xml:space="preserve">(suspended)</t>
    </r>
  </si>
  <si>
    <t xml:space="preserve">Argentina</t>
  </si>
  <si>
    <t xml:space="preserve">78 FR 48145</t>
  </si>
  <si>
    <t xml:space="preserve">suspension continued</t>
  </si>
  <si>
    <t xml:space="preserve">A-1110</t>
  </si>
  <si>
    <t xml:space="preserve">A-570-908</t>
  </si>
  <si>
    <t xml:space="preserve">Sodium Hexametaphosphate</t>
  </si>
  <si>
    <t xml:space="preserve">84 FR 7021</t>
  </si>
  <si>
    <t xml:space="preserve">https://www.govinfo.gov/content/pkg/FR-2019-03-01/pdf/2019-03682.pdf</t>
  </si>
  <si>
    <t xml:space="preserve">A-1121</t>
  </si>
  <si>
    <t xml:space="preserve">A-489-815</t>
  </si>
  <si>
    <t xml:space="preserve">Light–walled rectangular pipe and tube</t>
  </si>
  <si>
    <t xml:space="preserve">85 FR 47169</t>
  </si>
  <si>
    <t xml:space="preserve">https://www.govinfo.gov/content/pkg/FR-2020-08-04/pdf/2020-16871.pdf</t>
  </si>
  <si>
    <t xml:space="preserve">A-1116</t>
  </si>
  <si>
    <t xml:space="preserve">A-570-910</t>
  </si>
  <si>
    <t xml:space="preserve">Circular welded carbon quality steel pipe</t>
  </si>
  <si>
    <t xml:space="preserve">84 FR 30086</t>
  </si>
  <si>
    <t xml:space="preserve">https://www.govinfo.gov/content/pkg/FR-2019-06-26/pdf/2019-13617.pdf</t>
  </si>
  <si>
    <t xml:space="preserve">C-447</t>
  </si>
  <si>
    <t xml:space="preserve">A-570-911</t>
  </si>
  <si>
    <t xml:space="preserve">84 FR 30086 </t>
  </si>
  <si>
    <t xml:space="preserve">http://www.gpo.gov/fdsys/pkg/FR-2013-12-04/pdf/2013-29028.pdf</t>
  </si>
  <si>
    <t xml:space="preserve">A-1114</t>
  </si>
  <si>
    <t xml:space="preserve">A-570-909</t>
  </si>
  <si>
    <t xml:space="preserve">Steel nails</t>
  </si>
  <si>
    <t xml:space="preserve">84 FR 66151 </t>
  </si>
  <si>
    <t xml:space="preserve">https://www.govinfo.gov/content/pkg/FR-2019-12-03/pdf/2019-26140.pdf</t>
  </si>
  <si>
    <t xml:space="preserve">A-1118</t>
  </si>
  <si>
    <t xml:space="preserve">A-570-914</t>
  </si>
  <si>
    <t xml:space="preserve">A-1119</t>
  </si>
  <si>
    <t xml:space="preserve">A-580-859</t>
  </si>
  <si>
    <t xml:space="preserve">A-1120</t>
  </si>
  <si>
    <t xml:space="preserve">A-201-836</t>
  </si>
  <si>
    <t xml:space="preserve">C-449</t>
  </si>
  <si>
    <t xml:space="preserve">C-570-915</t>
  </si>
  <si>
    <t xml:space="preserve">A-1122</t>
  </si>
  <si>
    <t xml:space="preserve">A-570-916</t>
  </si>
  <si>
    <t xml:space="preserve">Laminated woven sacks</t>
  </si>
  <si>
    <t xml:space="preserve">84 FR 45128</t>
  </si>
  <si>
    <t xml:space="preserve">https://www.govinfo.gov/content/pkg/FR-2019-08-28/pdf/2019-18598.pdf</t>
  </si>
  <si>
    <t xml:space="preserve">C-450</t>
  </si>
  <si>
    <t xml:space="preserve">C-570-917</t>
  </si>
  <si>
    <t xml:space="preserve">A-1136</t>
  </si>
  <si>
    <t xml:space="preserve">A-570-925</t>
  </si>
  <si>
    <t xml:space="preserve">Sodium nitrite</t>
  </si>
  <si>
    <t xml:space="preserve">84FR39804</t>
  </si>
  <si>
    <t xml:space="preserve">https://www.govinfo.gov/content/pkg/FR-2019-08-12/pdf/2019-17099.pdf</t>
  </si>
  <si>
    <t xml:space="preserve">A-1137</t>
  </si>
  <si>
    <t xml:space="preserve">A-428-841</t>
  </si>
  <si>
    <t xml:space="preserve">C-453</t>
  </si>
  <si>
    <t xml:space="preserve">C-570-926</t>
  </si>
  <si>
    <t xml:space="preserve">A-1129</t>
  </si>
  <si>
    <t xml:space="preserve">A-570-922</t>
  </si>
  <si>
    <t xml:space="preserve">Raw flexible magnets</t>
  </si>
  <si>
    <t xml:space="preserve">79 FR 6886</t>
  </si>
  <si>
    <t xml:space="preserve">https://www.govinfo.gov/content/pkg/FR-2019-07-23/pdf/2019-15618.pdf</t>
  </si>
  <si>
    <t xml:space="preserve">A-1130</t>
  </si>
  <si>
    <t xml:space="preserve">A-583-842</t>
  </si>
  <si>
    <t xml:space="preserve">C-452</t>
  </si>
  <si>
    <t xml:space="preserve">C-570-923</t>
  </si>
  <si>
    <t xml:space="preserve">A-1123</t>
  </si>
  <si>
    <t xml:space="preserve">A-570-918</t>
  </si>
  <si>
    <t xml:space="preserve">Steel wire garment hangers</t>
  </si>
  <si>
    <t xml:space="preserve">84 FR 45127</t>
  </si>
  <si>
    <t xml:space="preserve">https://www.govinfo.gov/content/pkg/FR-2019-08-28/pdf/2019-18599.pdf</t>
  </si>
  <si>
    <t xml:space="preserve">http://www.gpo.gov/fdsys/pkg/FR-2014-03-28/pdf/2014-06713.pdf</t>
  </si>
  <si>
    <t xml:space="preserve">A-1125</t>
  </si>
  <si>
    <t xml:space="preserve">A-570-919</t>
  </si>
  <si>
    <t xml:space="preserve">Electrolytic manganese dioxide</t>
  </si>
  <si>
    <t xml:space="preserve">85 FR 40970</t>
  </si>
  <si>
    <t xml:space="preserve">https://www.govinfo.gov/content/pkg/FR-2020-07-08/pdf/2020-14681.pdf</t>
  </si>
  <si>
    <t xml:space="preserve">A-1132</t>
  </si>
  <si>
    <t xml:space="preserve">A-570-924</t>
  </si>
  <si>
    <t xml:space="preserve">Polyethylene terephthalate film,
sheet, and strip</t>
  </si>
  <si>
    <t xml:space="preserve">85 FR 55412</t>
  </si>
  <si>
    <t xml:space="preserve">http://www.gpo.gov/fdsys/pkg/FR-2015-02-06/pdf/2015-02456.pdf</t>
  </si>
  <si>
    <t xml:space="preserve">A-1134</t>
  </si>
  <si>
    <t xml:space="preserve">A-520-803</t>
  </si>
  <si>
    <t xml:space="preserve">United Arab Emirates</t>
  </si>
  <si>
    <t xml:space="preserve">A-1126</t>
  </si>
  <si>
    <t xml:space="preserve">A-570-920</t>
  </si>
  <si>
    <t xml:space="preserve">Lightweight thermal paper</t>
  </si>
  <si>
    <t xml:space="preserve">85 FR 40249</t>
  </si>
  <si>
    <t xml:space="preserve">https://www.govinfo.gov/content/pkg/FR-2020-07-06/pdf/2020-14437.pdf</t>
  </si>
  <si>
    <t xml:space="preserve">C-451</t>
  </si>
  <si>
    <t xml:space="preserve">C-570-921</t>
  </si>
  <si>
    <t xml:space="preserve">A-1141</t>
  </si>
  <si>
    <t xml:space="preserve">A-791-821</t>
  </si>
  <si>
    <t xml:space="preserve">Uncovered innerspring units</t>
  </si>
  <si>
    <t xml:space="preserve">79 FR 22624 </t>
  </si>
  <si>
    <t xml:space="preserve">https://www.govinfo.gov/content/pkg/FR-2019-10-16/pdf/2019-22516.pdf</t>
  </si>
  <si>
    <t xml:space="preserve">A-1142</t>
  </si>
  <si>
    <t xml:space="preserve">A-552-803</t>
  </si>
  <si>
    <t xml:space="preserve">79 FR 22624</t>
  </si>
  <si>
    <t xml:space="preserve">C-455</t>
  </si>
  <si>
    <t xml:space="preserve">C-570-936</t>
  </si>
  <si>
    <t xml:space="preserve">Circular welded carbon quality steel line pipe</t>
  </si>
  <si>
    <t xml:space="preserve">84 FR 52456</t>
  </si>
  <si>
    <t xml:space="preserve">https://www.govinfo.gov/content/pkg/FR-2019-10-02/pdf/2019-21444.pdf</t>
  </si>
  <si>
    <t xml:space="preserve">A-1140</t>
  </si>
  <si>
    <t xml:space="preserve">A-570-928</t>
  </si>
  <si>
    <t xml:space="preserve">A-1143</t>
  </si>
  <si>
    <t xml:space="preserve">A-570-929</t>
  </si>
  <si>
    <t xml:space="preserve">Small diameter graphite electrodes</t>
  </si>
  <si>
    <t xml:space="preserve">85 FR 19134</t>
  </si>
  <si>
    <t xml:space="preserve">04/062020</t>
  </si>
  <si>
    <t xml:space="preserve">https://www.govinfo.gov/content/pkg/FR-2020-04-06/pdf/2020-07150.pdf</t>
  </si>
  <si>
    <t xml:space="preserve">A-1144</t>
  </si>
  <si>
    <t xml:space="preserve">A-570-930</t>
  </si>
  <si>
    <t xml:space="preserve">Circular welded austenitic stainless pressure pipe</t>
  </si>
  <si>
    <t xml:space="preserve">84 FR 66883</t>
  </si>
  <si>
    <t xml:space="preserve">https://www.govinfo.gov/content/pkg/FR-2019-12-06/pdf/2019-26359.pdf</t>
  </si>
  <si>
    <t xml:space="preserve">C-454</t>
  </si>
  <si>
    <t xml:space="preserve">C-570-931</t>
  </si>
  <si>
    <t xml:space="preserve">A-1145</t>
  </si>
  <si>
    <t xml:space="preserve">A-570-932</t>
  </si>
  <si>
    <t xml:space="preserve">Steel threaded rod</t>
  </si>
  <si>
    <t xml:space="preserve">85 FR 13625</t>
  </si>
  <si>
    <t xml:space="preserve">https://www.govinfo.gov/content/pkg/FR-2019-11-29/pdf/2019-25888.pdf</t>
  </si>
  <si>
    <t xml:space="preserve">A-1149</t>
  </si>
  <si>
    <t xml:space="preserve">A-570-935</t>
  </si>
  <si>
    <t xml:space="preserve">A-1152</t>
  </si>
  <si>
    <t xml:space="preserve">A-570-937</t>
  </si>
  <si>
    <t xml:space="preserve">Citric acid and certain citrate</t>
  </si>
  <si>
    <t xml:space="preserve">86 FR 72</t>
  </si>
  <si>
    <t xml:space="preserve">https://www.govinfo.gov/content/pkg/FR-2021-01-04/pdf/2020-29114.pdf</t>
  </si>
  <si>
    <t xml:space="preserve">C-456</t>
  </si>
  <si>
    <t xml:space="preserve">C-570-938</t>
  </si>
  <si>
    <t xml:space="preserve">A-1153</t>
  </si>
  <si>
    <t xml:space="preserve">A-570-939</t>
  </si>
  <si>
    <t xml:space="preserve">Tow Behind Lawn Groomer</t>
  </si>
  <si>
    <t xml:space="preserve">85 FR 46586</t>
  </si>
  <si>
    <t xml:space="preserve">https://www.govinfo.gov/content/pkg/FR-2020-08-03/pdf/2020-16692.pdf</t>
  </si>
  <si>
    <t xml:space="preserve">A-1154</t>
  </si>
  <si>
    <t xml:space="preserve">A-570-941</t>
  </si>
  <si>
    <t xml:space="preserve">Kitchen Appliance Shelving and Racks</t>
  </si>
  <si>
    <t xml:space="preserve">85 FR 65345</t>
  </si>
  <si>
    <t xml:space="preserve">https://www.govinfo.gov/content/pkg/FR-2020-10-15/pdf/2020-22807.pdf</t>
  </si>
  <si>
    <t xml:space="preserve">C-458</t>
  </si>
  <si>
    <t xml:space="preserve">C-570-942</t>
  </si>
  <si>
    <t xml:space="preserve">A-1155</t>
  </si>
  <si>
    <t xml:space="preserve">A-533-848</t>
  </si>
  <si>
    <t xml:space="preserve">Commodity Matchbooks</t>
  </si>
  <si>
    <t xml:space="preserve">84 FR 24232</t>
  </si>
  <si>
    <t xml:space="preserve">https://www.govinfo.gov/content/pkg/FR-2020-11-09/pdf/2020-24830.pdf</t>
  </si>
  <si>
    <t xml:space="preserve">C-459</t>
  </si>
  <si>
    <t xml:space="preserve">C-533-849</t>
  </si>
  <si>
    <t xml:space="preserve">A-1092</t>
  </si>
  <si>
    <t xml:space="preserve">A-570-900</t>
  </si>
  <si>
    <t xml:space="preserve">Diamond Sawblades</t>
  </si>
  <si>
    <t xml:space="preserve"> 86 FR 18940</t>
  </si>
  <si>
    <t xml:space="preserve">https://www.govinfo.gov/content/pkg/FR-2021-04-12/pdf/2021-07448.pdf</t>
  </si>
  <si>
    <t xml:space="preserve">C-463</t>
  </si>
  <si>
    <t xml:space="preserve">C–570-944</t>
  </si>
  <si>
    <t xml:space="preserve">Oil Country Tubular Goods</t>
  </si>
  <si>
    <t xml:space="preserve">80 FR 28224</t>
  </si>
  <si>
    <t xml:space="preserve">https://www.govinfo.gov/content/pkg/FR-2020-12-03/pdf/2020-26621.pdf</t>
  </si>
  <si>
    <t xml:space="preserve">A-1156</t>
  </si>
  <si>
    <t xml:space="preserve">A-560-822</t>
  </si>
  <si>
    <t xml:space="preserve">Polyethylene Retail Carrier Bags</t>
  </si>
  <si>
    <t xml:space="preserve">A-1157</t>
  </si>
  <si>
    <t xml:space="preserve">A-583-843</t>
  </si>
  <si>
    <t xml:space="preserve">A-1158</t>
  </si>
  <si>
    <t xml:space="preserve">A-522-806</t>
  </si>
  <si>
    <t xml:space="preserve">C-462</t>
  </si>
  <si>
    <t xml:space="preserve">C-522-805</t>
  </si>
  <si>
    <t xml:space="preserve">A-1159</t>
  </si>
  <si>
    <t xml:space="preserve">A-570–943</t>
  </si>
  <si>
    <t xml:space="preserve">80 FR 28224 </t>
  </si>
  <si>
    <t xml:space="preserve">A-1160</t>
  </si>
  <si>
    <t xml:space="preserve">A-570-945</t>
  </si>
  <si>
    <t xml:space="preserve">Prestressed Concrete Steel Wire Strand</t>
  </si>
  <si>
    <t xml:space="preserve">86 FR 24850</t>
  </si>
  <si>
    <t xml:space="preserve">https://www.govinfo.gov/content/pkg/FR-2021-05-10/pdf/2021-09841.pdf</t>
  </si>
  <si>
    <t xml:space="preserve">C-464</t>
  </si>
  <si>
    <t xml:space="preserve">C-570-946</t>
  </si>
  <si>
    <t xml:space="preserve">A-1173</t>
  </si>
  <si>
    <t xml:space="preserve">A-570-962</t>
  </si>
  <si>
    <t xml:space="preserve">Potassium Phosphate Salts</t>
  </si>
  <si>
    <t xml:space="preserve">80 FR 79305</t>
  </si>
  <si>
    <t xml:space="preserve">https://www.govinfo.gov/content/pkg/FR-2021-07-12/pdf/2021-14756.pdf</t>
  </si>
  <si>
    <t xml:space="preserve">C-473</t>
  </si>
  <si>
    <t xml:space="preserve">C-570-963</t>
  </si>
  <si>
    <t xml:space="preserve">A-1161</t>
  </si>
  <si>
    <t xml:space="preserve">A-570-947</t>
  </si>
  <si>
    <t xml:space="preserve">Steel Grating</t>
  </si>
  <si>
    <t xml:space="preserve">86 FR 29247</t>
  </si>
  <si>
    <t xml:space="preserve">https://www.govinfo.gov/content/pkg/FR-2021-06-01/pdf/2021-11465.pdf</t>
  </si>
  <si>
    <t xml:space="preserve">C-465</t>
  </si>
  <si>
    <t xml:space="preserve">C-570-948</t>
  </si>
  <si>
    <t xml:space="preserve">A-1164</t>
  </si>
  <si>
    <t xml:space="preserve">A-570-952</t>
  </si>
  <si>
    <t xml:space="preserve">Narrow Woven Ribbons With Woven Selvedge</t>
  </si>
  <si>
    <t xml:space="preserve">87 FR 15205</t>
  </si>
  <si>
    <t xml:space="preserve">https://www.govinfo.gov/content/pkg/FR-2022-03-17/pdf/2022-05634.pdf</t>
  </si>
  <si>
    <t xml:space="preserve">A-1165</t>
  </si>
  <si>
    <t xml:space="preserve">A-583-844</t>
  </si>
  <si>
    <t xml:space="preserve">C-467</t>
  </si>
  <si>
    <t xml:space="preserve">C-570-953</t>
  </si>
  <si>
    <t xml:space="preserve">A-1166</t>
  </si>
  <si>
    <t xml:space="preserve">A-570-954</t>
  </si>
  <si>
    <t xml:space="preserve">PRSG </t>
  </si>
  <si>
    <t xml:space="preserve">Magnesia Carbon Bricks</t>
  </si>
  <si>
    <t xml:space="preserve">86 FR 46676</t>
  </si>
  <si>
    <t xml:space="preserve">https://www.govinfo.gov/content/pkg/FR-2021-08-19/pdf/2021-17790.pdf</t>
  </si>
  <si>
    <t xml:space="preserve">A-1167</t>
  </si>
  <si>
    <t xml:space="preserve">A-201-837</t>
  </si>
  <si>
    <t xml:space="preserve">C-468</t>
  </si>
  <si>
    <t xml:space="preserve">C-570-955</t>
  </si>
  <si>
    <t xml:space="preserve">China </t>
  </si>
  <si>
    <t xml:space="preserve">A-1168</t>
  </si>
  <si>
    <t xml:space="preserve">A-570-956</t>
  </si>
  <si>
    <t xml:space="preserve">Seamless Carbon and Alloy Steel Standard, Line, and Pressure Pipe</t>
  </si>
  <si>
    <t xml:space="preserve">81 FR 14089</t>
  </si>
  <si>
    <t xml:space="preserve">https://www.govinfo.gov/content/pkg/FR-2021-09-14/pdf/2021-19752.pdf</t>
  </si>
  <si>
    <t xml:space="preserve">C-469</t>
  </si>
  <si>
    <t xml:space="preserve">C-570-957</t>
  </si>
  <si>
    <t xml:space="preserve">A-1169</t>
  </si>
  <si>
    <t xml:space="preserve">A-570-958</t>
  </si>
  <si>
    <t xml:space="preserve">Coated Paper Suitable for High-Quality Print Graphics Using Sheet-Fed Presses</t>
  </si>
  <si>
    <t xml:space="preserve">87 FR 35733</t>
  </si>
  <si>
    <t xml:space="preserve">https://www.govinfo.gov/content/pkg/FR-2022-06-13/pdf/2022-12706.pdf</t>
  </si>
  <si>
    <t xml:space="preserve">A-1170</t>
  </si>
  <si>
    <t xml:space="preserve">A-560-823</t>
  </si>
  <si>
    <t xml:space="preserve">C-470</t>
  </si>
  <si>
    <t xml:space="preserve">C-570-959</t>
  </si>
  <si>
    <t xml:space="preserve">C-471</t>
  </si>
  <si>
    <t xml:space="preserve">C-560-824</t>
  </si>
  <si>
    <t xml:space="preserve">A-1174</t>
  </si>
  <si>
    <t xml:space="preserve">A-570-964</t>
  </si>
  <si>
    <t xml:space="preserve">Seamless Refined Copper Pipe and Tube</t>
  </si>
  <si>
    <t xml:space="preserve">87 FR 31209</t>
  </si>
  <si>
    <t xml:space="preserve">https://www.govinfo.gov/content/pkg/FR-2022-05-23/pdf/2022-11003.pdf</t>
  </si>
  <si>
    <t xml:space="preserve">A-1175</t>
  </si>
  <si>
    <t xml:space="preserve">A-201-838</t>
  </si>
  <si>
    <t xml:space="preserve">A-1177</t>
  </si>
  <si>
    <t xml:space="preserve">A-570-967</t>
  </si>
  <si>
    <t xml:space="preserve">Aluminum Extrusions</t>
  </si>
  <si>
    <t xml:space="preserve">82 FR 19025</t>
  </si>
  <si>
    <t xml:space="preserve">https://www.gpo.gov/fdsys/pkg/FR-2017-04-25/pdf/2017-08352.pdf</t>
  </si>
  <si>
    <t xml:space="preserve">C-475</t>
  </si>
  <si>
    <t xml:space="preserve">C-570-968</t>
  </si>
  <si>
    <t xml:space="preserve">A-1179</t>
  </si>
  <si>
    <t xml:space="preserve">A-570-970</t>
  </si>
  <si>
    <t xml:space="preserve">Multilayered Wood Flooring</t>
  </si>
  <si>
    <t xml:space="preserve">83 FR 344</t>
  </si>
  <si>
    <t xml:space="preserve">https://www.gpo.gov/fdsys/pkg/FR-2018-01-03/pdf/2017-28202.pdf</t>
  </si>
  <si>
    <t xml:space="preserve">C-476</t>
  </si>
  <si>
    <t xml:space="preserve">C-570-971</t>
  </si>
  <si>
    <t xml:space="preserve">A-1185</t>
  </si>
  <si>
    <t xml:space="preserve">A-520-804</t>
  </si>
  <si>
    <t xml:space="preserve">Steel Nails</t>
  </si>
  <si>
    <t xml:space="preserve">82 FR 48681</t>
  </si>
  <si>
    <t xml:space="preserve">https://www.govinfo.gov/content/pkg/FR-2017-10-19/pdf/2017-22684.pdf</t>
  </si>
  <si>
    <t xml:space="preserve">A-1186</t>
  </si>
  <si>
    <t xml:space="preserve">A-570-972</t>
  </si>
  <si>
    <t xml:space="preserve">Stilbenic Optical Brightening Agent</t>
  </si>
  <si>
    <t xml:space="preserve">82 FR 55990</t>
  </si>
  <si>
    <t xml:space="preserve">https://www.gpo.gov/fdsys/pkg/FR-2017-11-27/pdf/2017-25537.pdf</t>
  </si>
  <si>
    <t xml:space="preserve">A-1187</t>
  </si>
  <si>
    <t xml:space="preserve">A-583-848</t>
  </si>
  <si>
    <t xml:space="preserve">A-1188</t>
  </si>
  <si>
    <t xml:space="preserve">A-570-977</t>
  </si>
  <si>
    <t xml:space="preserve">High Pressure Steel Cylinders</t>
  </si>
  <si>
    <t xml:space="preserve">82 FR 57427</t>
  </si>
  <si>
    <t xml:space="preserve">https://www.gpo.gov/fdsys/pkg/FR-2017-12-05/pdf/2017-26164.pdf</t>
  </si>
  <si>
    <t xml:space="preserve">C-480</t>
  </si>
  <si>
    <t xml:space="preserve">C–570–978</t>
  </si>
  <si>
    <t xml:space="preserve">A-1189</t>
  </si>
  <si>
    <t xml:space="preserve">A-580-867</t>
  </si>
  <si>
    <t xml:space="preserve">Large Power Transformers</t>
  </si>
  <si>
    <t xml:space="preserve">83 FR 52206</t>
  </si>
  <si>
    <t xml:space="preserve">https://www.gpo.gov/fdsys/pkg/FR-2018-10-16/pdf/2018-22454.pdf</t>
  </si>
  <si>
    <t xml:space="preserve">A-1190</t>
  </si>
  <si>
    <t xml:space="preserve">A-570-979</t>
  </si>
  <si>
    <t xml:space="preserve">Crystalline Silicon Photovoltaic Cells</t>
  </si>
  <si>
    <t xml:space="preserve">84 FR 10300</t>
  </si>
  <si>
    <t xml:space="preserve">https://www.govinfo.gov/content/pkg/FR-2019-03-20/pdf/2019-05273.pdf</t>
  </si>
  <si>
    <t xml:space="preserve">C-481</t>
  </si>
  <si>
    <t xml:space="preserve">C-570-980</t>
  </si>
  <si>
    <t xml:space="preserve">84 FR 10299</t>
  </si>
  <si>
    <t xml:space="preserve">https://www.govinfo.gov/content/pkg/FR-2019-03-20/pdf/2019-05274.pdf</t>
  </si>
  <si>
    <t xml:space="preserve">A-1197</t>
  </si>
  <si>
    <t xml:space="preserve">A-583-849</t>
  </si>
  <si>
    <t xml:space="preserve">Steel Wire Garment Hangers</t>
  </si>
  <si>
    <t xml:space="preserve">83 FR 24972</t>
  </si>
  <si>
    <t xml:space="preserve">https://www.gpo.gov/fdsys/pkg/FR-2018-05-31/pdf/2018-11541.pdf</t>
  </si>
  <si>
    <t xml:space="preserve">A-1198</t>
  </si>
  <si>
    <t xml:space="preserve">A-552-812</t>
  </si>
  <si>
    <t xml:space="preserve">C-487</t>
  </si>
  <si>
    <t xml:space="preserve">A-552-813</t>
  </si>
  <si>
    <t xml:space="preserve">83 FR 42111</t>
  </si>
  <si>
    <t xml:space="preserve">https://www.gpo.gov/fdsys/pkg/FR-2018-08-20/pdf/2018-17908.pdf</t>
  </si>
  <si>
    <t xml:space="preserve">A-1195</t>
  </si>
  <si>
    <t xml:space="preserve">A-570-981</t>
  </si>
  <si>
    <t xml:space="preserve">Utility Scale Wind Towers</t>
  </si>
  <si>
    <t xml:space="preserve">84 FR 22442</t>
  </si>
  <si>
    <t xml:space="preserve">https://www.govinfo.gov/content/pkg/FR-2019-05-17/pdf/2019-10270.pdf</t>
  </si>
  <si>
    <t xml:space="preserve">A-1196</t>
  </si>
  <si>
    <t xml:space="preserve">A-552-814</t>
  </si>
  <si>
    <t xml:space="preserve">A-1200</t>
  </si>
  <si>
    <t xml:space="preserve">A-201-842</t>
  </si>
  <si>
    <t xml:space="preserve">Large Residential Washers</t>
  </si>
  <si>
    <t xml:space="preserve">84 FR 19763</t>
  </si>
  <si>
    <t xml:space="preserve">https://www.govinfo.gov/content/pkg/FR-2019-05-06/pdf/2019-09213.pdf</t>
  </si>
  <si>
    <t xml:space="preserve">C-486</t>
  </si>
  <si>
    <t xml:space="preserve">C-570-982</t>
  </si>
  <si>
    <t xml:space="preserve">A-1201</t>
  </si>
  <si>
    <t xml:space="preserve">C-570-983</t>
  </si>
  <si>
    <t xml:space="preserve">Drawn Stainless Steel Sinks</t>
  </si>
  <si>
    <t xml:space="preserve">83 FR 43847</t>
  </si>
  <si>
    <t xml:space="preserve">https://www.gpo.gov/fdsys/pkg/FR-2018-08-28/pdf/2018-18612.pdf</t>
  </si>
  <si>
    <t xml:space="preserve">C-489</t>
  </si>
  <si>
    <t xml:space="preserve">C-570-984</t>
  </si>
  <si>
    <t xml:space="preserve">A-1203</t>
  </si>
  <si>
    <t xml:space="preserve">A-570-985</t>
  </si>
  <si>
    <t xml:space="preserve">Xanthan Gum</t>
  </si>
  <si>
    <t xml:space="preserve">83 FR 61602</t>
  </si>
  <si>
    <t xml:space="preserve">https://www.gpo.gov/fdsys/pkg/FR-2018-11-30/pdf/2018-26170.pdf</t>
  </si>
  <si>
    <t xml:space="preserve">A-1206</t>
  </si>
  <si>
    <t xml:space="preserve">A-588-869</t>
  </si>
  <si>
    <t xml:space="preserve">Diffusion-Annealed, Nickel-Plated Flat-
Rolled Steel Products</t>
  </si>
  <si>
    <t xml:space="preserve">84 FR 54114</t>
  </si>
  <si>
    <t xml:space="preserve">https://www.govinfo.gov/content/pkg/FR-2019-10-09/pdf/2019-22055.pdf</t>
  </si>
  <si>
    <t xml:space="preserve">A-1210</t>
  </si>
  <si>
    <t xml:space="preserve">A-557-815</t>
  </si>
  <si>
    <t xml:space="preserve">Welded Stainless Pressure Pipe</t>
  </si>
  <si>
    <t xml:space="preserve">79 FR 42289</t>
  </si>
  <si>
    <t xml:space="preserve">https://www.govinfo.gov/content/pkg/FR-2019-12-03/pdf/2019-26038.pdf</t>
  </si>
  <si>
    <t xml:space="preserve">A-1211</t>
  </si>
  <si>
    <t xml:space="preserve">A-549-830</t>
  </si>
  <si>
    <t xml:space="preserve">A-1212</t>
  </si>
  <si>
    <t xml:space="preserve">A-552-816</t>
  </si>
  <si>
    <t xml:space="preserve">A-1215</t>
  </si>
  <si>
    <t xml:space="preserve">A-533-857</t>
  </si>
  <si>
    <t xml:space="preserve">85 FR 48665</t>
  </si>
  <si>
    <t xml:space="preserve">https://www.govinfo.gov/content/pkg/FR-2020-08-12/pdf/2020-17632.pdf</t>
  </si>
  <si>
    <t xml:space="preserve">A-1216</t>
  </si>
  <si>
    <t xml:space="preserve">A-580-870</t>
  </si>
  <si>
    <t xml:space="preserve">A-1221</t>
  </si>
  <si>
    <t xml:space="preserve">A-489-816</t>
  </si>
  <si>
    <t xml:space="preserve">A-1223</t>
  </si>
  <si>
    <t xml:space="preserve">A-553-817</t>
  </si>
  <si>
    <t xml:space="preserve">C-499</t>
  </si>
  <si>
    <t xml:space="preserve">C-533-858</t>
  </si>
  <si>
    <t xml:space="preserve">C-500</t>
  </si>
  <si>
    <t xml:space="preserve">C-489-817</t>
  </si>
  <si>
    <t xml:space="preserve">A-1222</t>
  </si>
  <si>
    <t xml:space="preserve">A-823-815</t>
  </si>
  <si>
    <t xml:space="preserve">A-1227</t>
  </si>
  <si>
    <t xml:space="preserve">A-201-844</t>
  </si>
  <si>
    <t xml:space="preserve">Steel Concrete Reinforcing Bar</t>
  </si>
  <si>
    <t xml:space="preserve">85 FR 67334</t>
  </si>
  <si>
    <t xml:space="preserve">http://www.gpo.gov/fdsys/pkg/FR-2014-11-06/pdf/2014-26411.pdf</t>
  </si>
  <si>
    <t xml:space="preserve">C-502</t>
  </si>
  <si>
    <t xml:space="preserve">C-489-819</t>
  </si>
  <si>
    <t xml:space="preserve">http://www.gpo.gov/fdsys/pkg/FR-2014-11-06/pdf/2014-26414.pdf</t>
  </si>
  <si>
    <t xml:space="preserve">C-501</t>
  </si>
  <si>
    <t xml:space="preserve">C-570-991</t>
  </si>
  <si>
    <t xml:space="preserve">85 FR 27207</t>
  </si>
  <si>
    <t xml:space="preserve">https://www.govinfo.gov/content/pkg/FR-2020-05-07/pdf/2020-09762.pdf</t>
  </si>
  <si>
    <t xml:space="preserve">A-1229</t>
  </si>
  <si>
    <t xml:space="preserve">A-570-992</t>
  </si>
  <si>
    <t xml:space="preserve">Monosodium Glutamate</t>
  </si>
  <si>
    <t xml:space="preserve">79 FR 70505</t>
  </si>
  <si>
    <t xml:space="preserve">https://www.govinfo.gov/content/pkg/FR-2020-11-09/pdf/2020-24831.pdf</t>
  </si>
  <si>
    <t xml:space="preserve">A-1230</t>
  </si>
  <si>
    <t xml:space="preserve">A-560-826</t>
  </si>
  <si>
    <t xml:space="preserve">http://www.gpo.gov/fdsys/pkg/FR-2014-11-26/pdf/2014-28053.pdf</t>
  </si>
  <si>
    <t xml:space="preserve">A-1238</t>
  </si>
  <si>
    <t xml:space="preserve">A-570-996</t>
  </si>
  <si>
    <t xml:space="preserve">Non-Oriented Electrical Steel</t>
  </si>
  <si>
    <t xml:space="preserve">85 FR 83890</t>
  </si>
  <si>
    <t xml:space="preserve">https://www.govinfo.gov/content/pkg/FR-2020-12-23/pdf/2020-28403.pdf</t>
  </si>
  <si>
    <t xml:space="preserve">A-1239</t>
  </si>
  <si>
    <t xml:space="preserve">A-428-843</t>
  </si>
  <si>
    <t xml:space="preserve">A-1240</t>
  </si>
  <si>
    <t xml:space="preserve">A-588-872</t>
  </si>
  <si>
    <t xml:space="preserve">A-1241</t>
  </si>
  <si>
    <t xml:space="preserve">A-580-872</t>
  </si>
  <si>
    <t xml:space="preserve">A-1242</t>
  </si>
  <si>
    <t xml:space="preserve">A-401-809</t>
  </si>
  <si>
    <t xml:space="preserve">Sweden</t>
  </si>
  <si>
    <t xml:space="preserve">A-1243</t>
  </si>
  <si>
    <t xml:space="preserve">A-583-851</t>
  </si>
  <si>
    <t xml:space="preserve">C-506</t>
  </si>
  <si>
    <t xml:space="preserve">C-507-997</t>
  </si>
  <si>
    <t xml:space="preserve">C-508</t>
  </si>
  <si>
    <t xml:space="preserve">C-583-852</t>
  </si>
  <si>
    <t xml:space="preserve">A-1248</t>
  </si>
  <si>
    <t xml:space="preserve">A-570-012</t>
  </si>
  <si>
    <t xml:space="preserve">Carbon and Certain Alloy Steel Wire</t>
  </si>
  <si>
    <t xml:space="preserve">85 FR 38359</t>
  </si>
  <si>
    <t xml:space="preserve">https://www.govinfo.gov/content/pkg/FR-2020-06-26/pdf/2020-13811.pdf</t>
  </si>
  <si>
    <t xml:space="preserve">C-512</t>
  </si>
  <si>
    <t xml:space="preserve">C-570-013</t>
  </si>
  <si>
    <t xml:space="preserve">A-1245</t>
  </si>
  <si>
    <t xml:space="preserve">A-570-008</t>
  </si>
  <si>
    <t xml:space="preserve">Calcium Hypochlorite</t>
  </si>
  <si>
    <t xml:space="preserve">85 FR 39522</t>
  </si>
  <si>
    <t xml:space="preserve">https://www.govinfo.gov/content/pkg/FR-2020-07-01/pdf/2020-14194.pdf</t>
  </si>
  <si>
    <t xml:space="preserve">C-510</t>
  </si>
  <si>
    <t xml:space="preserve">C-570-009</t>
  </si>
  <si>
    <t xml:space="preserve">A-1246</t>
  </si>
  <si>
    <t xml:space="preserve">A-570-010</t>
  </si>
  <si>
    <t xml:space="preserve">Crystalline Silicon Photovoltaic</t>
  </si>
  <si>
    <t xml:space="preserve">85 FR 56215</t>
  </si>
  <si>
    <t xml:space="preserve">https://www.govinfo.gov/content/pkg/FR-2020-09-11/pdf/2020-20076.pdf</t>
  </si>
  <si>
    <t xml:space="preserve">A-1247</t>
  </si>
  <si>
    <t xml:space="preserve">A-583-853</t>
  </si>
  <si>
    <t xml:space="preserve">C-511</t>
  </si>
  <si>
    <t xml:space="preserve">C-570-011</t>
  </si>
  <si>
    <t xml:space="preserve">A-1252</t>
  </si>
  <si>
    <t xml:space="preserve">A-580-874</t>
  </si>
  <si>
    <t xml:space="preserve">86 FR 32672</t>
  </si>
  <si>
    <t xml:space="preserve">https://www.govinfo.gov/content/pkg/FR-2021-06-22/pdf/2021-13172.pdf</t>
  </si>
  <si>
    <t xml:space="preserve">A-1253</t>
  </si>
  <si>
    <t xml:space="preserve">A-557-816</t>
  </si>
  <si>
    <t xml:space="preserve">A-1254</t>
  </si>
  <si>
    <t xml:space="preserve">A-523-808</t>
  </si>
  <si>
    <t xml:space="preserve">Oman</t>
  </si>
  <si>
    <t xml:space="preserve">A-1255</t>
  </si>
  <si>
    <t xml:space="preserve">A-583-854</t>
  </si>
  <si>
    <t xml:space="preserve">A-1257</t>
  </si>
  <si>
    <t xml:space="preserve">A-552-818</t>
  </si>
  <si>
    <t xml:space="preserve">C-519</t>
  </si>
  <si>
    <t xml:space="preserve">C-552-819</t>
  </si>
  <si>
    <t xml:space="preserve">A-1258</t>
  </si>
  <si>
    <t xml:space="preserve">A-570-016</t>
  </si>
  <si>
    <t xml:space="preserve">Passenger Vehicle and Light Truck Tires</t>
  </si>
  <si>
    <t xml:space="preserve">86 FR 10247</t>
  </si>
  <si>
    <t xml:space="preserve">https://www.govinfo.gov/content/pkg/FR-2021-02-19/pdf/2021-03397.pdf</t>
  </si>
  <si>
    <t xml:space="preserve">C-522</t>
  </si>
  <si>
    <t xml:space="preserve">C-570-017</t>
  </si>
  <si>
    <t xml:space="preserve">A-1249</t>
  </si>
  <si>
    <t xml:space="preserve">A-201-845</t>
  </si>
  <si>
    <r>
      <rPr>
        <sz val="12"/>
        <rFont val="Arial"/>
        <family val="2"/>
      </rPr>
      <t xml:space="preserve">Sugar (</t>
    </r>
    <r>
      <rPr>
        <sz val="12"/>
        <color rgb="FFFF0000"/>
        <rFont val="Arial"/>
        <family val="2"/>
      </rPr>
      <t xml:space="preserve">Suspended</t>
    </r>
    <r>
      <rPr>
        <sz val="12"/>
        <rFont val="Arial"/>
        <family val="2"/>
      </rPr>
      <t xml:space="preserve">)</t>
    </r>
  </si>
  <si>
    <t xml:space="preserve">https://www.govinfo.gov/content/pkg/FR-2020-04-30/pdf/2020-09223.pdf</t>
  </si>
  <si>
    <t xml:space="preserve">C-513</t>
  </si>
  <si>
    <t xml:space="preserve">C-201-846</t>
  </si>
  <si>
    <t xml:space="preserve">79 FR 78044</t>
  </si>
  <si>
    <t xml:space="preserve">A-1259</t>
  </si>
  <si>
    <t xml:space="preserve">A-570-018</t>
  </si>
  <si>
    <t xml:space="preserve">Boltless Steel Shelving Units Prepackaged for Sale</t>
  </si>
  <si>
    <t xml:space="preserve">80 FR 63741</t>
  </si>
  <si>
    <t xml:space="preserve">https://www.govinfo.gov/content/pkg/FR-2021-05-12/pdf/2021-09999.pdf</t>
  </si>
  <si>
    <t xml:space="preserve">C-523</t>
  </si>
  <si>
    <t xml:space="preserve">C-570-019</t>
  </si>
  <si>
    <t xml:space="preserve">80 FR 63745</t>
  </si>
  <si>
    <t xml:space="preserve">A-1260</t>
  </si>
  <si>
    <t xml:space="preserve">A-580-876</t>
  </si>
  <si>
    <t xml:space="preserve">Welded Line Pipe</t>
  </si>
  <si>
    <t xml:space="preserve">80 FR 75056</t>
  </si>
  <si>
    <t xml:space="preserve">https://www.govinfo.gov/content/pkg/FR-2021-06-30/pdf/2021-13978.pdf</t>
  </si>
  <si>
    <t xml:space="preserve">A-1261</t>
  </si>
  <si>
    <t xml:space="preserve">A-489-822</t>
  </si>
  <si>
    <t xml:space="preserve">C-525</t>
  </si>
  <si>
    <t xml:space="preserve">C-489-823</t>
  </si>
  <si>
    <t xml:space="preserve">80 FR 75054</t>
  </si>
  <si>
    <t xml:space="preserve">A-1262</t>
  </si>
  <si>
    <t xml:space="preserve">A-570-020</t>
  </si>
  <si>
    <t xml:space="preserve">Melamine</t>
  </si>
  <si>
    <t xml:space="preserve">86 FR 36252</t>
  </si>
  <si>
    <t xml:space="preserve">https://www.govinfo.gov/content/pkg/FR-2021-07-09/pdf/2021-14640.pdf</t>
  </si>
  <si>
    <t xml:space="preserve">C-526</t>
  </si>
  <si>
    <t xml:space="preserve">C-570-021</t>
  </si>
  <si>
    <t xml:space="preserve">A-1264</t>
  </si>
  <si>
    <t xml:space="preserve">A-602-807</t>
  </si>
  <si>
    <t xml:space="preserve">Uncoated Paper</t>
  </si>
  <si>
    <t xml:space="preserve">Australia</t>
  </si>
  <si>
    <t xml:space="preserve">87 FR 7426</t>
  </si>
  <si>
    <t xml:space="preserve">https://www.govinfo.gov/content/pkg/FR-2022-02-09/pdf/2022-02686.pdf</t>
  </si>
  <si>
    <t xml:space="preserve">A-1265</t>
  </si>
  <si>
    <t xml:space="preserve">A-351-842</t>
  </si>
  <si>
    <t xml:space="preserve">A-1266</t>
  </si>
  <si>
    <t xml:space="preserve">A-570-022</t>
  </si>
  <si>
    <t xml:space="preserve">A-1267</t>
  </si>
  <si>
    <t xml:space="preserve">A-560-828</t>
  </si>
  <si>
    <t xml:space="preserve">A-1268</t>
  </si>
  <si>
    <t xml:space="preserve">A-471-807</t>
  </si>
  <si>
    <t xml:space="preserve">Portugal</t>
  </si>
  <si>
    <t xml:space="preserve">C-528</t>
  </si>
  <si>
    <t xml:space="preserve">C-570-023</t>
  </si>
  <si>
    <t xml:space="preserve">C-529</t>
  </si>
  <si>
    <t xml:space="preserve">C-560-829</t>
  </si>
  <si>
    <t xml:space="preserve">A-1270</t>
  </si>
  <si>
    <t xml:space="preserve">A122-855</t>
  </si>
  <si>
    <t xml:space="preserve">Polyethylene Terephthalate Resin</t>
  </si>
  <si>
    <t xml:space="preserve">87 FR 21871</t>
  </si>
  <si>
    <t xml:space="preserve">https://www.govinfo.gov/content/pkg/FR-2022-04-13/pdf/2022-07863.pdf</t>
  </si>
  <si>
    <t xml:space="preserve">A-1271</t>
  </si>
  <si>
    <t xml:space="preserve">A-533-861</t>
  </si>
  <si>
    <t xml:space="preserve">A-1272</t>
  </si>
  <si>
    <t xml:space="preserve">A-523-810</t>
  </si>
  <si>
    <t xml:space="preserve">A-1273</t>
  </si>
  <si>
    <t xml:space="preserve">A-570-024</t>
  </si>
  <si>
    <t xml:space="preserve">C-531</t>
  </si>
  <si>
    <t xml:space="preserve">C-570-025</t>
  </si>
  <si>
    <t xml:space="preserve">87 FR 21092</t>
  </si>
  <si>
    <t xml:space="preserve">https://www.govinfo.gov/content/pkg/FR-2022-04-11/pdf/2022-07721.pdf</t>
  </si>
  <si>
    <t xml:space="preserve">C-532</t>
  </si>
  <si>
    <t xml:space="preserve">C-533-862</t>
  </si>
  <si>
    <t xml:space="preserve">A-1284</t>
  </si>
  <si>
    <t xml:space="preserve">A-570-029</t>
  </si>
  <si>
    <t xml:space="preserve">Cold-Rolled Steel Flat Products</t>
  </si>
  <si>
    <t xml:space="preserve">81 FR 45956</t>
  </si>
  <si>
    <t xml:space="preserve">https://www.gpo.gov/fdsys/pkg/FR-2016-07-14/pdf/2016-16798.pdf</t>
  </si>
  <si>
    <t xml:space="preserve">A-1286</t>
  </si>
  <si>
    <t xml:space="preserve">A-588-873</t>
  </si>
  <si>
    <t xml:space="preserve">C-541</t>
  </si>
  <si>
    <t xml:space="preserve">C-570-030</t>
  </si>
  <si>
    <t xml:space="preserve">81 FR 45960</t>
  </si>
  <si>
    <t xml:space="preserve">https://www.gpo.gov/fdsys/pkg/FR-2016-07-14/pdf/2016-16794.pdf</t>
  </si>
  <si>
    <t xml:space="preserve">A-1274</t>
  </si>
  <si>
    <t xml:space="preserve">A-570-026</t>
  </si>
  <si>
    <t xml:space="preserve">Corrosion-Resistant Steel Products</t>
  </si>
  <si>
    <t xml:space="preserve">81 FR 48390</t>
  </si>
  <si>
    <t xml:space="preserve">https://www.gpo.gov/fdsys/pkg/FR-2016-07-25/pdf/2016-17557.pdf</t>
  </si>
  <si>
    <t xml:space="preserve">A-1275</t>
  </si>
  <si>
    <t xml:space="preserve">A-533-863</t>
  </si>
  <si>
    <t xml:space="preserve">A-1276</t>
  </si>
  <si>
    <t xml:space="preserve">A-475-832</t>
  </si>
  <si>
    <t xml:space="preserve">A-1277</t>
  </si>
  <si>
    <t xml:space="preserve">A-580-878</t>
  </si>
  <si>
    <t xml:space="preserve">A-1278</t>
  </si>
  <si>
    <t xml:space="preserve">A-583-856</t>
  </si>
  <si>
    <t xml:space="preserve">C-534</t>
  </si>
  <si>
    <t xml:space="preserve">C-580-879</t>
  </si>
  <si>
    <t xml:space="preserve">81 FR 48387</t>
  </si>
  <si>
    <t xml:space="preserve">https://www.gpo.gov/fdsys/pkg/FR-2016-07-25/pdf/2016-17563.pdf</t>
  </si>
  <si>
    <t xml:space="preserve">C-535</t>
  </si>
  <si>
    <t xml:space="preserve">C-475-833</t>
  </si>
  <si>
    <t xml:space="preserve">C-536</t>
  </si>
  <si>
    <t xml:space="preserve">C-570-027</t>
  </si>
  <si>
    <t xml:space="preserve">C-537</t>
  </si>
  <si>
    <t xml:space="preserve">C-533-864</t>
  </si>
  <si>
    <t xml:space="preserve">A-1279</t>
  </si>
  <si>
    <t xml:space="preserve">A-570-028</t>
  </si>
  <si>
    <t xml:space="preserve">Hydrofluorocarbon Blends</t>
  </si>
  <si>
    <t xml:space="preserve">81 FR 55436</t>
  </si>
  <si>
    <t xml:space="preserve">https://www.govinfo.gov/content/pkg/FR-2022-02-28/pdf/2022-04122.pdf</t>
  </si>
  <si>
    <t xml:space="preserve">A-1280</t>
  </si>
  <si>
    <t xml:space="preserve">A-580-880</t>
  </si>
  <si>
    <t xml:space="preserve">Heavy Walled Rectangular Welded Carbon Steel Pipes and Tubes</t>
  </si>
  <si>
    <t xml:space="preserve">87 FR 19068</t>
  </si>
  <si>
    <t xml:space="preserve">https://www.govinfo.gov/content/pkg/FR-2022-04-01/pdf/2022-06929.pdf</t>
  </si>
  <si>
    <t xml:space="preserve">A-1281</t>
  </si>
  <si>
    <t xml:space="preserve">A-201-847</t>
  </si>
  <si>
    <t xml:space="preserve">A-1282</t>
  </si>
  <si>
    <t xml:space="preserve">A-489-824</t>
  </si>
  <si>
    <t xml:space="preserve">C-539</t>
  </si>
  <si>
    <t xml:space="preserve">C-489-825</t>
  </si>
  <si>
    <t xml:space="preserve">A-1283</t>
  </si>
  <si>
    <t xml:space="preserve">A-351-843</t>
  </si>
  <si>
    <t xml:space="preserve">81 FR 64432</t>
  </si>
  <si>
    <t xml:space="preserve">https://www.gpo.gov/fdsys/pkg/FR-2016-09-20/pdf/2016-22613.pdf</t>
  </si>
  <si>
    <t xml:space="preserve">A-1285</t>
  </si>
  <si>
    <t xml:space="preserve">A-533-865</t>
  </si>
  <si>
    <t xml:space="preserve">A-1287</t>
  </si>
  <si>
    <t xml:space="preserve">A-580-881</t>
  </si>
  <si>
    <t xml:space="preserve">A-1290</t>
  </si>
  <si>
    <t xml:space="preserve">A-412-824</t>
  </si>
  <si>
    <t xml:space="preserve">United Kingdom</t>
  </si>
  <si>
    <t xml:space="preserve">C-540</t>
  </si>
  <si>
    <t xml:space="preserve">C-351-844</t>
  </si>
  <si>
    <t xml:space="preserve">81 FR 64436</t>
  </si>
  <si>
    <t xml:space="preserve">https://www.gpo.gov/fdsys/pkg/FR-2016-09-20/pdf/2016-22614.pdf</t>
  </si>
  <si>
    <t xml:space="preserve">C-542</t>
  </si>
  <si>
    <t xml:space="preserve">C-533-866</t>
  </si>
  <si>
    <t xml:space="preserve">C-543</t>
  </si>
  <si>
    <t xml:space="preserve">C-580-882</t>
  </si>
  <si>
    <t xml:space="preserve">A-1291</t>
  </si>
  <si>
    <t xml:space="preserve">A-602-809</t>
  </si>
  <si>
    <t xml:space="preserve">81 FR 67962</t>
  </si>
  <si>
    <t xml:space="preserve">https://www.gpo.gov/fdsys/pkg/FR-2016-10-03/pdf/2016-23836.pdf</t>
  </si>
  <si>
    <t xml:space="preserve">A-1292</t>
  </si>
  <si>
    <t xml:space="preserve">A-351-845</t>
  </si>
  <si>
    <t xml:space="preserve">A-1293</t>
  </si>
  <si>
    <t xml:space="preserve">A-588-874</t>
  </si>
  <si>
    <t xml:space="preserve">A-1294</t>
  </si>
  <si>
    <t xml:space="preserve">A-580-883</t>
  </si>
  <si>
    <t xml:space="preserve">A-1295</t>
  </si>
  <si>
    <t xml:space="preserve">A-421-813</t>
  </si>
  <si>
    <t xml:space="preserve">Netherlands</t>
  </si>
  <si>
    <t xml:space="preserve">A-1296</t>
  </si>
  <si>
    <t xml:space="preserve">A-489-826</t>
  </si>
  <si>
    <t xml:space="preserve">A-1297</t>
  </si>
  <si>
    <t xml:space="preserve">A-412-825</t>
  </si>
  <si>
    <t xml:space="preserve">C-545</t>
  </si>
  <si>
    <t xml:space="preserve">C-351-846</t>
  </si>
  <si>
    <t xml:space="preserve">81 FR 67960</t>
  </si>
  <si>
    <t xml:space="preserve">https://www.gpo.gov/fdsys/pkg/FR-2016-10-03/pdf/2016-23835.pdf</t>
  </si>
  <si>
    <t xml:space="preserve">C-546</t>
  </si>
  <si>
    <t xml:space="preserve">C-580-884</t>
  </si>
  <si>
    <t xml:space="preserve">A-1298</t>
  </si>
  <si>
    <t xml:space="preserve">A-533-867</t>
  </si>
  <si>
    <t xml:space="preserve">87 FR 29109</t>
  </si>
  <si>
    <t xml:space="preserve">https://www.govinfo.gov/content/pkg/FR-2022-05-12/pdf/2022-10153.pdf</t>
  </si>
  <si>
    <t xml:space="preserve">C-548</t>
  </si>
  <si>
    <t xml:space="preserve">C-533-868</t>
  </si>
  <si>
    <t xml:space="preserve">A-1299</t>
  </si>
  <si>
    <t xml:space="preserve">A-523-812</t>
  </si>
  <si>
    <t xml:space="preserve">Circular Welded Carbon-Quality Steel Pipe</t>
  </si>
  <si>
    <t xml:space="preserve">81 FR 91906</t>
  </si>
  <si>
    <t xml:space="preserve">https://www.govinfo.gov/content/pkg/FR-2016-12-19/pdf/2016-30535.pdf</t>
  </si>
  <si>
    <t xml:space="preserve">A-1300</t>
  </si>
  <si>
    <t xml:space="preserve">A-535-903</t>
  </si>
  <si>
    <t xml:space="preserve">Pakistan</t>
  </si>
  <si>
    <t xml:space="preserve">A-1302</t>
  </si>
  <si>
    <t xml:space="preserve">A-520-807</t>
  </si>
  <si>
    <t xml:space="preserve">A-1319</t>
  </si>
  <si>
    <t xml:space="preserve">A-351-847</t>
  </si>
  <si>
    <t xml:space="preserve">Carbon and Alloy Steel Cut-to-Length Plate</t>
  </si>
  <si>
    <t xml:space="preserve">82 FR 8911</t>
  </si>
  <si>
    <t xml:space="preserve">https://www.gpo.gov/fdsys/pkg/FR-2017-02-01/pdf/2017-02204.pdf</t>
  </si>
  <si>
    <t xml:space="preserve">A-1326</t>
  </si>
  <si>
    <t xml:space="preserve">A-791-822</t>
  </si>
  <si>
    <t xml:space="preserve">A-1328</t>
  </si>
  <si>
    <t xml:space="preserve">A-489-828</t>
  </si>
  <si>
    <t xml:space="preserve">A-1306</t>
  </si>
  <si>
    <t xml:space="preserve">A-570-033</t>
  </si>
  <si>
    <t xml:space="preserve">82 FR 9371</t>
  </si>
  <si>
    <t xml:space="preserve">https://www.gpo.gov/fdsys/pkg/FR-2017-02-06/pdf/2017-02469.pdf</t>
  </si>
  <si>
    <t xml:space="preserve">A-1309</t>
  </si>
  <si>
    <t xml:space="preserve">A-570-036</t>
  </si>
  <si>
    <t xml:space="preserve">Biaxial Integral Geogrid Products</t>
  </si>
  <si>
    <t xml:space="preserve">82 FR 12440</t>
  </si>
  <si>
    <t xml:space="preserve">https://www.gpo.gov/fdsys/pkg/FR-2017-03-03/pdf/2017-04131.pdf</t>
  </si>
  <si>
    <t xml:space="preserve">C-554</t>
  </si>
  <si>
    <t xml:space="preserve">C-570-037</t>
  </si>
  <si>
    <t xml:space="preserve">82 FR 12437</t>
  </si>
  <si>
    <t xml:space="preserve">https://www.gpo.gov/fdsys/pkg/FR-2017-03-03/pdf/2017-04132.pdf</t>
  </si>
  <si>
    <t xml:space="preserve">A-1308</t>
  </si>
  <si>
    <t xml:space="preserve">A-533-869</t>
  </si>
  <si>
    <t xml:space="preserve">New Pneumatic Off-the-Road Tires</t>
  </si>
  <si>
    <t xml:space="preserve">82 FR 12553</t>
  </si>
  <si>
    <t xml:space="preserve">https://www.govinfo.gov/content/pkg/FR-2017-03-06/pdf/2017-04432.pdf</t>
  </si>
  <si>
    <t xml:space="preserve">C-552</t>
  </si>
  <si>
    <t xml:space="preserve">C-533-870</t>
  </si>
  <si>
    <t xml:space="preserve">82 FR 12556</t>
  </si>
  <si>
    <t xml:space="preserve">https://www.gpo.gov/fdsys/pkg/FR-2017-03-06/pdf/2017-04433.pdf</t>
  </si>
  <si>
    <t xml:space="preserve">A-1329</t>
  </si>
  <si>
    <t xml:space="preserve">A-570-049</t>
  </si>
  <si>
    <t xml:space="preserve">Ammonium Sulfate</t>
  </si>
  <si>
    <t xml:space="preserve">82 FR 13094</t>
  </si>
  <si>
    <t xml:space="preserve">https://www.gpo.gov/fdsys/pkg/FR-2017-03-09/pdf/2017-04753.pdf</t>
  </si>
  <si>
    <t xml:space="preserve">C-562</t>
  </si>
  <si>
    <t xml:space="preserve">C-570-050</t>
  </si>
  <si>
    <t xml:space="preserve">https://www.govinfo.gov/content/pkg/FR-2017-03-09/pdf/2017-04753.pdf</t>
  </si>
  <si>
    <t xml:space="preserve">A-1310</t>
  </si>
  <si>
    <t xml:space="preserve">A-570-038</t>
  </si>
  <si>
    <t xml:space="preserve">Amorphous Silica Fabric</t>
  </si>
  <si>
    <t xml:space="preserve">82 FR 14314</t>
  </si>
  <si>
    <t xml:space="preserve">https://www.gpo.gov/fdsys/pkg/FR-2017-03-17/pdf/2017-05431.pdf</t>
  </si>
  <si>
    <t xml:space="preserve">C-555</t>
  </si>
  <si>
    <t xml:space="preserve">C-570-039</t>
  </si>
  <si>
    <t xml:space="preserve">82 FR 14316</t>
  </si>
  <si>
    <t xml:space="preserve">https://www.gpo.gov/fdsys/pkg/FR-2017-03-17/pdf/2017-05432.pdf</t>
  </si>
  <si>
    <t xml:space="preserve">A-1320</t>
  </si>
  <si>
    <t xml:space="preserve">A-570-047</t>
  </si>
  <si>
    <t xml:space="preserve">82 FR 14349</t>
  </si>
  <si>
    <t xml:space="preserve">https://www.gpo.gov/fdsys/pkg/FR-2017-03-20/pdf/2017-05440.pdf</t>
  </si>
  <si>
    <t xml:space="preserve">C-560</t>
  </si>
  <si>
    <t xml:space="preserve">C-570-048</t>
  </si>
  <si>
    <t xml:space="preserve">82 FR 14346</t>
  </si>
  <si>
    <t xml:space="preserve">https://www.gpo.gov/fdsys/pkg/FR-2017-03-20/pdf/2017-05441.pdf</t>
  </si>
  <si>
    <t xml:space="preserve">A-1312</t>
  </si>
  <si>
    <t xml:space="preserve">A-570-042</t>
  </si>
  <si>
    <t xml:space="preserve">Stainless Steel Sheet and Strip</t>
  </si>
  <si>
    <t xml:space="preserve">82 FR 16160</t>
  </si>
  <si>
    <t xml:space="preserve">https://www.gpo.gov/fdsys/pkg/FR-2017-04-03/pdf/2017-06488.pdf</t>
  </si>
  <si>
    <t xml:space="preserve">C-557</t>
  </si>
  <si>
    <t xml:space="preserve">C-570-043</t>
  </si>
  <si>
    <t xml:space="preserve">82 FR 16166</t>
  </si>
  <si>
    <t xml:space="preserve">https://www.gpo.gov/fdsys/pkg/FR-2017-04-03/pdf/2017-06489.pdf</t>
  </si>
  <si>
    <t xml:space="preserve">A-1313</t>
  </si>
  <si>
    <t xml:space="preserve">A-570-044</t>
  </si>
  <si>
    <t xml:space="preserve">1,1,1,2 Tetrafluoroethane (R-134a)</t>
  </si>
  <si>
    <t xml:space="preserve">82 FR 18422</t>
  </si>
  <si>
    <t xml:space="preserve">https://www.gpo.gov/fdsys/pkg/FR-2017-04-19/pdf/2017-07913.pdf</t>
  </si>
  <si>
    <t xml:space="preserve">A-1314</t>
  </si>
  <si>
    <t xml:space="preserve">A-580-885</t>
  </si>
  <si>
    <t xml:space="preserve">Phosphor Copper</t>
  </si>
  <si>
    <t xml:space="preserve">82 FR 18893</t>
  </si>
  <si>
    <t xml:space="preserve">https://www.gpo.gov/fdsys/pkg/FR-2017-04-24/pdf/2017-08358.pdf</t>
  </si>
  <si>
    <t xml:space="preserve">A-1315</t>
  </si>
  <si>
    <t xml:space="preserve">A-580-886</t>
  </si>
  <si>
    <t xml:space="preserve">Ferrovanadium</t>
  </si>
  <si>
    <t xml:space="preserve">82 FR 22309</t>
  </si>
  <si>
    <t xml:space="preserve">https://www.gpo.gov/fdsys/pkg/FR-2017-05-15/pdf/2017-09745.pdf</t>
  </si>
  <si>
    <t xml:space="preserve">A-1316</t>
  </si>
  <si>
    <t xml:space="preserve">A-570-045</t>
  </si>
  <si>
    <t xml:space="preserve">1-Hydroxyethylidene-1, 1-Diphosphonic Acid (HEDP)</t>
  </si>
  <si>
    <t xml:space="preserve">82 FR 22807</t>
  </si>
  <si>
    <t xml:space="preserve">https://www.gpo.gov/fdsys/pkg/FR-2017-05-18/pdf/2017-10078.pdf</t>
  </si>
  <si>
    <t xml:space="preserve">C-558</t>
  </si>
  <si>
    <t xml:space="preserve">C-570-046</t>
  </si>
  <si>
    <t xml:space="preserve">82 FR 22809</t>
  </si>
  <si>
    <t xml:space="preserve">https://www.gpo.gov/fdsys/pkg/FR-2017-05-18/pdf/2017-10079.pdf</t>
  </si>
  <si>
    <t xml:space="preserve">A-1317</t>
  </si>
  <si>
    <t xml:space="preserve">A-433-812</t>
  </si>
  <si>
    <t xml:space="preserve">Carbon and Alloy Steel Cut-to-Length Plate </t>
  </si>
  <si>
    <t xml:space="preserve">Austria</t>
  </si>
  <si>
    <t xml:space="preserve">82 FR 24096</t>
  </si>
  <si>
    <t xml:space="preserve">https://www.gpo.gov/fdsys/pkg/FR-2017-05-25/pdf/2017-10757.pdf</t>
  </si>
  <si>
    <t xml:space="preserve">A-1318</t>
  </si>
  <si>
    <t xml:space="preserve">A-423-812</t>
  </si>
  <si>
    <t xml:space="preserve">A-1321</t>
  </si>
  <si>
    <t xml:space="preserve">A-427-828</t>
  </si>
  <si>
    <t xml:space="preserve">A-1322</t>
  </si>
  <si>
    <t xml:space="preserve">A-428-844</t>
  </si>
  <si>
    <t xml:space="preserve">A-1323</t>
  </si>
  <si>
    <t xml:space="preserve">A-475-834</t>
  </si>
  <si>
    <t xml:space="preserve">A-1324</t>
  </si>
  <si>
    <t xml:space="preserve">A-588-875</t>
  </si>
  <si>
    <t xml:space="preserve">A-1325</t>
  </si>
  <si>
    <t xml:space="preserve">A-580-887</t>
  </si>
  <si>
    <t xml:space="preserve">A-1327</t>
  </si>
  <si>
    <t xml:space="preserve">A-583-858</t>
  </si>
  <si>
    <t xml:space="preserve">C-561</t>
  </si>
  <si>
    <t xml:space="preserve">C-580-888</t>
  </si>
  <si>
    <t xml:space="preserve">82 FR 24103</t>
  </si>
  <si>
    <t xml:space="preserve">https://www.gpo.gov/fdsys/pkg/FR-2017-05-25/pdf/2017-10756.pdf</t>
  </si>
  <si>
    <t xml:space="preserve">A-1333</t>
  </si>
  <si>
    <t xml:space="preserve">A-469-815</t>
  </si>
  <si>
    <t xml:space="preserve">Finished Carbon Steel Flanges</t>
  </si>
  <si>
    <t xml:space="preserve">82 FR 27229</t>
  </si>
  <si>
    <t xml:space="preserve">https://www.gpo.gov/fdsys/pkg/FR-2017-06-14/pdf/2017-12404.pdf</t>
  </si>
  <si>
    <t xml:space="preserve">A-1340</t>
  </si>
  <si>
    <t xml:space="preserve">A-489-829</t>
  </si>
  <si>
    <t xml:space="preserve">82 FR 32532</t>
  </si>
  <si>
    <t xml:space="preserve">https://www.gpo.gov/fdsys/pkg/FR-2017-07-14/pdf/2017-14802.pdf</t>
  </si>
  <si>
    <t xml:space="preserve">A-1338</t>
  </si>
  <si>
    <t xml:space="preserve">C-564</t>
  </si>
  <si>
    <t xml:space="preserve">C-489-830</t>
  </si>
  <si>
    <t xml:space="preserve">82 FR 32531</t>
  </si>
  <si>
    <t xml:space="preserve">https://www.gpo.gov/fdsys/pkg/FR-2017-07-14/pdf/2017-14803.pdf</t>
  </si>
  <si>
    <t xml:space="preserve">A-1330</t>
  </si>
  <si>
    <t xml:space="preserve">A-580-889</t>
  </si>
  <si>
    <t xml:space="preserve">Dioctyl Terephthalate (DOTP)</t>
  </si>
  <si>
    <t xml:space="preserve">82 FR 39409</t>
  </si>
  <si>
    <t xml:space="preserve">https://www.gpo.gov/fdsys/pkg/FR-2017-08-18/pdf/2017-17627.pdf</t>
  </si>
  <si>
    <t xml:space="preserve">A-1331</t>
  </si>
  <si>
    <t xml:space="preserve">A-533-871</t>
  </si>
  <si>
    <t xml:space="preserve">82 FR 40136</t>
  </si>
  <si>
    <t xml:space="preserve">https://www.gpo.gov/fdsys/pkg/FR-2017-08-24/pdf/2017-18056.pdf</t>
  </si>
  <si>
    <t xml:space="preserve">A-1332</t>
  </si>
  <si>
    <t xml:space="preserve">A-475-835</t>
  </si>
  <si>
    <t xml:space="preserve">C-563</t>
  </si>
  <si>
    <t xml:space="preserve">C-533-872</t>
  </si>
  <si>
    <t xml:space="preserve">82 FR 40138</t>
  </si>
  <si>
    <t xml:space="preserve">https://www.gpo.gov/fdsys/pkg/FR-2017-08-24/pdf/2017-18057.pdf</t>
  </si>
  <si>
    <t xml:space="preserve">A-1334</t>
  </si>
  <si>
    <t xml:space="preserve">A-351-849</t>
  </si>
  <si>
    <t xml:space="preserve">Emulsion Styrene-Butadiene Rubber</t>
  </si>
  <si>
    <t xml:space="preserve">82 FR 42790</t>
  </si>
  <si>
    <t xml:space="preserve">https://www.gpo.gov/fdsys/pkg/FR-2017-09-12/pdf/2017-19287.pdf</t>
  </si>
  <si>
    <t xml:space="preserve">A-1335</t>
  </si>
  <si>
    <t xml:space="preserve">A-580-890</t>
  </si>
  <si>
    <t xml:space="preserve">A-1336</t>
  </si>
  <si>
    <t xml:space="preserve">A-201-848</t>
  </si>
  <si>
    <t xml:space="preserve">A-1337</t>
  </si>
  <si>
    <t xml:space="preserve">A-455-805</t>
  </si>
  <si>
    <t xml:space="preserve">A-1339</t>
  </si>
  <si>
    <t xml:space="preserve">A-583-859</t>
  </si>
  <si>
    <t xml:space="preserve">82 FR 45809</t>
  </si>
  <si>
    <t xml:space="preserve">https://www.gpo.gov/fdsys/pkg/FR-2017-10-02/pdf/2017-20925.pdf</t>
  </si>
  <si>
    <t xml:space="preserve">A-1342</t>
  </si>
  <si>
    <t xml:space="preserve">A-122-857</t>
  </si>
  <si>
    <t xml:space="preserve">Softwood Lumber Products</t>
  </si>
  <si>
    <t xml:space="preserve">83 FR 350</t>
  </si>
  <si>
    <t xml:space="preserve">https://www.gpo.gov/fdsys/pkg/FR-2018-01-03/pdf/2017-28484.pdf</t>
  </si>
  <si>
    <t xml:space="preserve">C-566</t>
  </si>
  <si>
    <t xml:space="preserve">C-122-858</t>
  </si>
  <si>
    <t xml:space="preserve">83 FR 347</t>
  </si>
  <si>
    <t xml:space="preserve">https://www.gpo.gov/fdsys/pkg/FR-2018-01-03/pdf/2017-28483.pdf</t>
  </si>
  <si>
    <t xml:space="preserve">C-571</t>
  </si>
  <si>
    <t xml:space="preserve">C-357-821</t>
  </si>
  <si>
    <t xml:space="preserve">Biodiesel</t>
  </si>
  <si>
    <t xml:space="preserve">83 FR 522</t>
  </si>
  <si>
    <t xml:space="preserve">https://www.gpo.gov/fdsys/pkg/FR-2018-01-04/pdf/2017-28480.pdf</t>
  </si>
  <si>
    <t xml:space="preserve">C-572</t>
  </si>
  <si>
    <t xml:space="preserve">C-560-831</t>
  </si>
  <si>
    <t xml:space="preserve">A-1341</t>
  </si>
  <si>
    <t xml:space="preserve">A-570-051</t>
  </si>
  <si>
    <t xml:space="preserve">Hardwood Plywood Products</t>
  </si>
  <si>
    <t xml:space="preserve">83 FR 504</t>
  </si>
  <si>
    <t xml:space="preserve">https://www.gpo.gov/fdsys/pkg/FR-2018-01-04/pdf/2017-28482.pdf</t>
  </si>
  <si>
    <t xml:space="preserve">C-565</t>
  </si>
  <si>
    <t xml:space="preserve">C-570-052</t>
  </si>
  <si>
    <t xml:space="preserve">83 FR 513</t>
  </si>
  <si>
    <t xml:space="preserve">https://www.gpo.gov/fdsys/pkg/FR-2018-01-04/pdf/2017-28481.pdf</t>
  </si>
  <si>
    <t xml:space="preserve">A-1349</t>
  </si>
  <si>
    <t xml:space="preserve">A-822-806</t>
  </si>
  <si>
    <t xml:space="preserve">Carbon and Alloy Steel Wire Rod</t>
  </si>
  <si>
    <t xml:space="preserve">83 FR 3297</t>
  </si>
  <si>
    <t xml:space="preserve">https://www.gpo.gov/fdsys/pkg/FR-2018-01-24/pdf/2018-01254.pdf</t>
  </si>
  <si>
    <t xml:space="preserve">A-1352</t>
  </si>
  <si>
    <t xml:space="preserve">A-821-824</t>
  </si>
  <si>
    <t xml:space="preserve">A-1357</t>
  </si>
  <si>
    <t xml:space="preserve">A-520-808</t>
  </si>
  <si>
    <t xml:space="preserve">C-575</t>
  </si>
  <si>
    <t xml:space="preserve">C-570-057</t>
  </si>
  <si>
    <t xml:space="preserve">Tool Chests and Cabinets</t>
  </si>
  <si>
    <t xml:space="preserve">83 FR 3299</t>
  </si>
  <si>
    <t xml:space="preserve">https://www.gpo.gov/fdsys/pkg/FR-2018-01-24/pdf/2018-01351.pdf</t>
  </si>
  <si>
    <t xml:space="preserve">C-576</t>
  </si>
  <si>
    <t xml:space="preserve">C-570-059</t>
  </si>
  <si>
    <t xml:space="preserve">Cold-Drawn Mechanical Tubing of Carbon and Alloy Steel</t>
  </si>
  <si>
    <t xml:space="preserve">83 FR 4637</t>
  </si>
  <si>
    <t xml:space="preserve">https://www.gpo.gov/fdsys/pkg/FR-2018-02-01/pdf/2018-02045.pdf</t>
  </si>
  <si>
    <t xml:space="preserve">C-577</t>
  </si>
  <si>
    <t xml:space="preserve">C-533-874</t>
  </si>
  <si>
    <t xml:space="preserve">A-1353</t>
  </si>
  <si>
    <t xml:space="preserve">A-791-823</t>
  </si>
  <si>
    <t xml:space="preserve">83 FR 1115</t>
  </si>
  <si>
    <t xml:space="preserve">https://www.gpo.gov/fdsys/pkg/FR-2018-03-14/pdf/2018-05153.pdf</t>
  </si>
  <si>
    <t xml:space="preserve">A-1356</t>
  </si>
  <si>
    <t xml:space="preserve">A-823-816</t>
  </si>
  <si>
    <t xml:space="preserve">C-579</t>
  </si>
  <si>
    <t xml:space="preserve">C-570-061</t>
  </si>
  <si>
    <t xml:space="preserve">Fine Denier Polyester Staple Fiber</t>
  </si>
  <si>
    <t xml:space="preserve">83 FR 11681</t>
  </si>
  <si>
    <t xml:space="preserve">https://www.gpo.gov/fdsys/pkg/FR-2018-03-16/pdf/2018-05371.pdf</t>
  </si>
  <si>
    <t xml:space="preserve">C-580</t>
  </si>
  <si>
    <t xml:space="preserve">A-1346</t>
  </si>
  <si>
    <t xml:space="preserve">A-570-053</t>
  </si>
  <si>
    <t xml:space="preserve">Aluminum Foil</t>
  </si>
  <si>
    <t xml:space="preserve">83 FR 17362</t>
  </si>
  <si>
    <t xml:space="preserve">https://www.gpo.gov/fdsys/pkg/FR-2018-04-19/pdf/2018-08115.pdf</t>
  </si>
  <si>
    <t xml:space="preserve">C-570</t>
  </si>
  <si>
    <t xml:space="preserve">C-570-054</t>
  </si>
  <si>
    <t xml:space="preserve">83 FR 17360</t>
  </si>
  <si>
    <t xml:space="preserve">https://www.gpo.gov/fdsys/pkg/FR-2018-04-19/pdf/2018-08116.pdf</t>
  </si>
  <si>
    <t xml:space="preserve">A-1347</t>
  </si>
  <si>
    <t xml:space="preserve">A-357-820</t>
  </si>
  <si>
    <t xml:space="preserve">83 FR 18278</t>
  </si>
  <si>
    <t xml:space="preserve">https://www.gpo.gov/fdsys/pkg/FR-2018-04-26/pdf/2018-08775.pdf</t>
  </si>
  <si>
    <t xml:space="preserve">A-1348</t>
  </si>
  <si>
    <t xml:space="preserve">A-560-830</t>
  </si>
  <si>
    <t xml:space="preserve">A-1359</t>
  </si>
  <si>
    <t xml:space="preserve">A-570-055</t>
  </si>
  <si>
    <t xml:space="preserve">Carton-Closing Staples</t>
  </si>
  <si>
    <t xml:space="preserve">83 FR 20792</t>
  </si>
  <si>
    <t xml:space="preserve">https://www.gpo.gov/fdsys/pkg/FR-2018-05-08/pdf/2018-09754.pdf</t>
  </si>
  <si>
    <t xml:space="preserve">C-573</t>
  </si>
  <si>
    <t xml:space="preserve">C-475-837</t>
  </si>
  <si>
    <t xml:space="preserve">Carbon and Alloy Steel Wire Rod </t>
  </si>
  <si>
    <t xml:space="preserve">83 FR 23420</t>
  </si>
  <si>
    <t xml:space="preserve">https://www.gpo.gov/fdsys/pkg/FR-2018-05-21/pdf/2018-10880.pdf</t>
  </si>
  <si>
    <t xml:space="preserve">C-574</t>
  </si>
  <si>
    <t xml:space="preserve">C-489-832</t>
  </si>
  <si>
    <t xml:space="preserve">A-1350</t>
  </si>
  <si>
    <t xml:space="preserve">A-475-836</t>
  </si>
  <si>
    <t xml:space="preserve">83 FR 23417 </t>
  </si>
  <si>
    <t xml:space="preserve">https://www.govinfo.gov/content/pkg/FR-2018-05-21/pdf/2018-10879.pdf</t>
  </si>
  <si>
    <t xml:space="preserve">A-1351</t>
  </si>
  <si>
    <t xml:space="preserve">A-580-891</t>
  </si>
  <si>
    <t xml:space="preserve">A-1354</t>
  </si>
  <si>
    <t xml:space="preserve">A-469-816</t>
  </si>
  <si>
    <t xml:space="preserve">A-1355</t>
  </si>
  <si>
    <t xml:space="preserve">A-489-831</t>
  </si>
  <si>
    <t xml:space="preserve">A-1358</t>
  </si>
  <si>
    <t xml:space="preserve">A-412-826</t>
  </si>
  <si>
    <t xml:space="preserve">A-1360</t>
  </si>
  <si>
    <t xml:space="preserve">A-570-056</t>
  </si>
  <si>
    <t xml:space="preserve">83 FR 25645</t>
  </si>
  <si>
    <t xml:space="preserve">https://www.gpo.gov/fdsys/pkg/FR-2018-06-04/pdf/2018-11905.pdf</t>
  </si>
  <si>
    <t xml:space="preserve">A-1361</t>
  </si>
  <si>
    <t xml:space="preserve">A-552-821</t>
  </si>
  <si>
    <t xml:space="preserve">C-585</t>
  </si>
  <si>
    <t xml:space="preserve">C-570-065</t>
  </si>
  <si>
    <t xml:space="preserve">Stainless Steel Flanges</t>
  </si>
  <si>
    <t xml:space="preserve">83 FR 26006</t>
  </si>
  <si>
    <t xml:space="preserve">https://www.gpo.gov/fdsys/pkg/FR-2018-06-05/pdf/2018-11908.pdf</t>
  </si>
  <si>
    <t xml:space="preserve">A-1362</t>
  </si>
  <si>
    <t xml:space="preserve">A-570-058</t>
  </si>
  <si>
    <t xml:space="preserve">83 FR 26962</t>
  </si>
  <si>
    <t xml:space="preserve">https://www.gpo.gov/fdsys/pkg/FR-2018-06-11/pdf/2018-12593.pdf</t>
  </si>
  <si>
    <t xml:space="preserve">A-1363</t>
  </si>
  <si>
    <t xml:space="preserve">A-428-845</t>
  </si>
  <si>
    <t xml:space="preserve">A-1364</t>
  </si>
  <si>
    <t xml:space="preserve">A-533-873</t>
  </si>
  <si>
    <t xml:space="preserve">A-1365</t>
  </si>
  <si>
    <t xml:space="preserve">A-475-838</t>
  </si>
  <si>
    <t xml:space="preserve">A-1366</t>
  </si>
  <si>
    <t xml:space="preserve">A-580-892</t>
  </si>
  <si>
    <t xml:space="preserve">A-1367</t>
  </si>
  <si>
    <t xml:space="preserve">A-441-801</t>
  </si>
  <si>
    <t xml:space="preserve">Switzerland</t>
  </si>
  <si>
    <t xml:space="preserve">A-1369</t>
  </si>
  <si>
    <t xml:space="preserve">A-570-060</t>
  </si>
  <si>
    <t xml:space="preserve">83 FR 34545</t>
  </si>
  <si>
    <t xml:space="preserve">https://www.gpo.gov/fdsys/pkg/FR-2018-07-20/pdf/2018-15567.pdf</t>
  </si>
  <si>
    <t xml:space="preserve">A-1370</t>
  </si>
  <si>
    <t xml:space="preserve">A-533-875</t>
  </si>
  <si>
    <t xml:space="preserve">A-1371</t>
  </si>
  <si>
    <t xml:space="preserve">A-580-893</t>
  </si>
  <si>
    <t xml:space="preserve">A-1372</t>
  </si>
  <si>
    <t xml:space="preserve">A-583-860</t>
  </si>
  <si>
    <t xml:space="preserve">A-1374</t>
  </si>
  <si>
    <t xml:space="preserve">A-423-813</t>
  </si>
  <si>
    <t xml:space="preserve">Citric Acid and Certain Citrate Salts</t>
  </si>
  <si>
    <t xml:space="preserve">83 FR 35214</t>
  </si>
  <si>
    <t xml:space="preserve">https://www.gpo.gov/fdsys/pkg/FR-2018-07-25/pdf/2018-15885.pdf</t>
  </si>
  <si>
    <t xml:space="preserve">A-1375</t>
  </si>
  <si>
    <t xml:space="preserve">A-301-803</t>
  </si>
  <si>
    <t xml:space="preserve">Colombia</t>
  </si>
  <si>
    <t xml:space="preserve">A-1376</t>
  </si>
  <si>
    <t xml:space="preserve">A-549-833</t>
  </si>
  <si>
    <t xml:space="preserve">A-1377</t>
  </si>
  <si>
    <t xml:space="preserve">A-469-817</t>
  </si>
  <si>
    <t xml:space="preserve">Ripe Olives</t>
  </si>
  <si>
    <t xml:space="preserve">83 FR 37465</t>
  </si>
  <si>
    <t xml:space="preserve">https://www.gpo.gov/fdsys/pkg/FR-2018-08-01/pdf/2018-16450.pdf</t>
  </si>
  <si>
    <t xml:space="preserve">C-582</t>
  </si>
  <si>
    <t xml:space="preserve">C-469-818</t>
  </si>
  <si>
    <t xml:space="preserve">83 FR 37469</t>
  </si>
  <si>
    <t xml:space="preserve">https://www.gpo.gov/fdsys/pkg/FR-2018-08-01/pdf/2018-16449.pdf</t>
  </si>
  <si>
    <t xml:space="preserve">A-1383</t>
  </si>
  <si>
    <t xml:space="preserve">A-570-064</t>
  </si>
  <si>
    <t xml:space="preserve">83 FR 37468</t>
  </si>
  <si>
    <t xml:space="preserve">https://www.gpo.gov/fdsys/pkg/FR-2018-08-01/pdf/2018-16348.pdf</t>
  </si>
  <si>
    <t xml:space="preserve">A-1378</t>
  </si>
  <si>
    <t xml:space="preserve">A-580-895</t>
  </si>
  <si>
    <t xml:space="preserve">Low Melt Polyester Staple Fiber</t>
  </si>
  <si>
    <t xml:space="preserve">83 FR 40752</t>
  </si>
  <si>
    <t xml:space="preserve">https://www.gpo.gov/fdsys/pkg/FR-2018-08-16/pdf/2018-17691.pdf</t>
  </si>
  <si>
    <t xml:space="preserve">A-1379</t>
  </si>
  <si>
    <t xml:space="preserve">A-583-861</t>
  </si>
  <si>
    <t xml:space="preserve">A-1381</t>
  </si>
  <si>
    <t xml:space="preserve">A-570-062</t>
  </si>
  <si>
    <t xml:space="preserve">Cast Iron Soil Pipe Fittings</t>
  </si>
  <si>
    <t xml:space="preserve">83 FR 44570</t>
  </si>
  <si>
    <t xml:space="preserve">https://www.gpo.gov/fdsys/pkg/FR-2018-08-31/pdf/2018-19094.pdf</t>
  </si>
  <si>
    <t xml:space="preserve">C-583</t>
  </si>
  <si>
    <t xml:space="preserve">C-570-063</t>
  </si>
  <si>
    <t xml:space="preserve">83 FR 44566</t>
  </si>
  <si>
    <t xml:space="preserve">https://www.gpo.gov/fdsys/pkg/FR-2018-08-31/pdf/2018-19095.pdf</t>
  </si>
  <si>
    <t xml:space="preserve">A-1396</t>
  </si>
  <si>
    <t xml:space="preserve">A-583-863</t>
  </si>
  <si>
    <t xml:space="preserve">Forged Steel Fittings</t>
  </si>
  <si>
    <t xml:space="preserve">83 FR 48280</t>
  </si>
  <si>
    <t xml:space="preserve">https://www.gpo.gov/fdsys/pkg/FR-2018-09-24/pdf/2018-20797.pdf</t>
  </si>
  <si>
    <t xml:space="preserve">C-586</t>
  </si>
  <si>
    <t xml:space="preserve">C-53-878</t>
  </si>
  <si>
    <t xml:space="preserve">83 FR 50336</t>
  </si>
  <si>
    <t xml:space="preserve">https://www.gpo.gov/fdsys/pkg/FR-2018-10-05/pdf/2018-21732.pdf</t>
  </si>
  <si>
    <t xml:space="preserve">A-1384</t>
  </si>
  <si>
    <t xml:space="preserve">A-533-877</t>
  </si>
  <si>
    <t xml:space="preserve">83 FR 50639</t>
  </si>
  <si>
    <t xml:space="preserve">https://www.gpo.gov/fdsys/pkg/FR-2018-10-09/pdf/2018-21851.pdf</t>
  </si>
  <si>
    <t xml:space="preserve">A-1397</t>
  </si>
  <si>
    <t xml:space="preserve">A-570-071</t>
  </si>
  <si>
    <t xml:space="preserve">Sodium Gluconate</t>
  </si>
  <si>
    <t xml:space="preserve">83 FR 56299</t>
  </si>
  <si>
    <t xml:space="preserve">https://www.gpo.gov/fdsys/pkg/FR-2018-11-13/pdf/2018-24705.pdf</t>
  </si>
  <si>
    <t xml:space="preserve">C-590</t>
  </si>
  <si>
    <t xml:space="preserve">C-570-072</t>
  </si>
  <si>
    <t xml:space="preserve">A-1394</t>
  </si>
  <si>
    <t xml:space="preserve">A-475-839</t>
  </si>
  <si>
    <t xml:space="preserve">83 FR 60397</t>
  </si>
  <si>
    <t xml:space="preserve">https://www.gpo.gov/fdsys/pkg/FR-2018-11-26/pdf/2018-25703.pdf</t>
  </si>
  <si>
    <t xml:space="preserve">A-1395</t>
  </si>
  <si>
    <t xml:space="preserve">A-570-067</t>
  </si>
  <si>
    <t xml:space="preserve">C-589</t>
  </si>
  <si>
    <t xml:space="preserve">C-570-068</t>
  </si>
  <si>
    <t xml:space="preserve">83 FR 60396</t>
  </si>
  <si>
    <t xml:space="preserve">https://www.gpo.gov/fdsys/pkg/FR-2018-11-26/pdf/2018-25704.pdf</t>
  </si>
  <si>
    <t xml:space="preserve">C-591</t>
  </si>
  <si>
    <t xml:space="preserve">C-570-074</t>
  </si>
  <si>
    <t xml:space="preserve">Common Alloy Aluminum Sheet</t>
  </si>
  <si>
    <t xml:space="preserve">84 FR 2157</t>
  </si>
  <si>
    <t xml:space="preserve">https://www.govinfo.gov/content/pkg/FR-2019-02-06/pdf/2019-01273.pdf</t>
  </si>
  <si>
    <t xml:space="preserve">A-1399</t>
  </si>
  <si>
    <t xml:space="preserve">A-570-073</t>
  </si>
  <si>
    <t xml:space="preserve">84 FR 2813</t>
  </si>
  <si>
    <t xml:space="preserve">https://www.govinfo.gov/content/pkg/FR-2019-02-08/pdf/2019-01836.pdf</t>
  </si>
  <si>
    <t xml:space="preserve">C-556</t>
  </si>
  <si>
    <t xml:space="preserve">C-570-041</t>
  </si>
  <si>
    <t xml:space="preserve">Truck and Bus Tires</t>
  </si>
  <si>
    <t xml:space="preserve">84 FR 4434</t>
  </si>
  <si>
    <t xml:space="preserve">https://www.govinfo.gov/content/pkg/FR-2019-02-15/pdf/2019-02657.pdf</t>
  </si>
  <si>
    <t xml:space="preserve">A-1311</t>
  </si>
  <si>
    <t xml:space="preserve">A-570-040</t>
  </si>
  <si>
    <t xml:space="preserve">84 FR 4436</t>
  </si>
  <si>
    <t xml:space="preserve">https://www.govinfo.gov/content/pkg/FR-2019-02-15/pdf/2019-02656.pdf</t>
  </si>
  <si>
    <t xml:space="preserve">C-598</t>
  </si>
  <si>
    <t xml:space="preserve">C-570-070</t>
  </si>
  <si>
    <t xml:space="preserve">Rubber Bands</t>
  </si>
  <si>
    <t xml:space="preserve">84 FR 4774</t>
  </si>
  <si>
    <t xml:space="preserve">https://www.govinfo.gov/content/pkg/FR-2019-02-19/pdf/2019-02783.pdf</t>
  </si>
  <si>
    <t xml:space="preserve">A-1408</t>
  </si>
  <si>
    <t xml:space="preserve">A-570-069</t>
  </si>
  <si>
    <t xml:space="preserve">C-594</t>
  </si>
  <si>
    <t xml:space="preserve">C-533-882</t>
  </si>
  <si>
    <t xml:space="preserve">Large Diameter Welded Pipe</t>
  </si>
  <si>
    <t xml:space="preserve">84 FR 8085</t>
  </si>
  <si>
    <t xml:space="preserve">https://www.govinfo.gov/content/pkg/FR-2019-03-06/pdf/2019-04047.pdf</t>
  </si>
  <si>
    <t xml:space="preserve">C-593</t>
  </si>
  <si>
    <t xml:space="preserve">C-570-078</t>
  </si>
  <si>
    <t xml:space="preserve">84 FR 8075</t>
  </si>
  <si>
    <t xml:space="preserve">https://www.govinfo.gov/content/pkg/FR-2019-03-06/pdf/2019-04049.pdf</t>
  </si>
  <si>
    <t xml:space="preserve">A-1402</t>
  </si>
  <si>
    <t xml:space="preserve">A-570-077</t>
  </si>
  <si>
    <t xml:space="preserve">84 FR 8083</t>
  </si>
  <si>
    <t xml:space="preserve">https://www.govinfo.gov/content/pkg/FR-2019-03-06/pdf/2019-04050.pdf</t>
  </si>
  <si>
    <t xml:space="preserve">A-1404</t>
  </si>
  <si>
    <t xml:space="preserve">A-533-881</t>
  </si>
  <si>
    <t xml:space="preserve">84 FR 8079</t>
  </si>
  <si>
    <t xml:space="preserve">https://www.govinfo.gov/content/pkg/FR-2019-03-06/pdf/2019-04048.pdf</t>
  </si>
  <si>
    <t xml:space="preserve">C-592</t>
  </si>
  <si>
    <t xml:space="preserve">C-570-076</t>
  </si>
  <si>
    <t xml:space="preserve">Plastic Decorative Ribbon</t>
  </si>
  <si>
    <t xml:space="preserve">84 FR 10786</t>
  </si>
  <si>
    <t xml:space="preserve">https://www.govinfo.gov/content/pkg/FR-2019-03-22/pdf/2019-05520.pdf</t>
  </si>
  <si>
    <t xml:space="preserve">A-1400</t>
  </si>
  <si>
    <t xml:space="preserve">A-570-075</t>
  </si>
  <si>
    <t xml:space="preserve">A-1410</t>
  </si>
  <si>
    <t xml:space="preserve">A-549-835</t>
  </si>
  <si>
    <t xml:space="preserve">84 FR 17779</t>
  </si>
  <si>
    <t xml:space="preserve">https://www.govinfo.gov/content/pkg/FR-2019-04-26/pdf/2019-08450.pdf</t>
  </si>
  <si>
    <t xml:space="preserve">A-1401</t>
  </si>
  <si>
    <t xml:space="preserve">A-122-863</t>
  </si>
  <si>
    <t xml:space="preserve">84 FR 18775</t>
  </si>
  <si>
    <t xml:space="preserve">https://www.govinfo.gov/content/pkg/FR-2019-05-02/pdf/2019-08955.pdf</t>
  </si>
  <si>
    <t xml:space="preserve">C-595</t>
  </si>
  <si>
    <t xml:space="preserve">C-580-898</t>
  </si>
  <si>
    <t xml:space="preserve">84 FR 18773</t>
  </si>
  <si>
    <t xml:space="preserve">https://www.govinfo.gov/content/pkg/FR-2019-05-02/pdf/2019-08951.pdf</t>
  </si>
  <si>
    <t xml:space="preserve">C-596</t>
  </si>
  <si>
    <t xml:space="preserve">C-489-834</t>
  </si>
  <si>
    <t xml:space="preserve">84 FR 18771</t>
  </si>
  <si>
    <t xml:space="preserve">https://www.govinfo.gov/content/pkg/FR-2019-05-02/pdf/2019-08952.pdf</t>
  </si>
  <si>
    <t xml:space="preserve">A-1403</t>
  </si>
  <si>
    <t xml:space="preserve">A-484-803</t>
  </si>
  <si>
    <t xml:space="preserve">Greece</t>
  </si>
  <si>
    <t xml:space="preserve">84 FR 18769</t>
  </si>
  <si>
    <t xml:space="preserve">https://www.govinfo.gov/content/pkg/FR-2019-05-02/pdf/2019-08954.pdf</t>
  </si>
  <si>
    <t xml:space="preserve">A-1405</t>
  </si>
  <si>
    <t xml:space="preserve">A-580-897</t>
  </si>
  <si>
    <t xml:space="preserve">84 FR 18767 </t>
  </si>
  <si>
    <t xml:space="preserve">https://www.govinfo.gov/content/pkg/FR-2019-05-02/pdf/2019-08950.pdf</t>
  </si>
  <si>
    <t xml:space="preserve">A-1406</t>
  </si>
  <si>
    <t xml:space="preserve">A-489-833</t>
  </si>
  <si>
    <t xml:space="preserve">84 FR 18799</t>
  </si>
  <si>
    <t xml:space="preserve">https://www.govinfo.gov/content/pkg/FR-2019-05-02/pdf/2019-08953.pdf</t>
  </si>
  <si>
    <t xml:space="preserve">A-1407</t>
  </si>
  <si>
    <t xml:space="preserve">A-570-079</t>
  </si>
  <si>
    <t xml:space="preserve">Cast Iron Soil Pipe</t>
  </si>
  <si>
    <t xml:space="preserve">84 FR 19035</t>
  </si>
  <si>
    <t xml:space="preserve">https://www.govinfo.gov/content/pkg/FR-2019-05-03/pdf/2019-09068.pdf</t>
  </si>
  <si>
    <t xml:space="preserve">C-597</t>
  </si>
  <si>
    <t xml:space="preserve">C-570-080</t>
  </si>
  <si>
    <t xml:space="preserve">84 FR 19039</t>
  </si>
  <si>
    <t xml:space="preserve">https://www.govinfo.gov/content/pkg/FR-2019-05-03/pdf/2019-09067.pdf</t>
  </si>
  <si>
    <t xml:space="preserve">A-1412</t>
  </si>
  <si>
    <t xml:space="preserve">A-570-082</t>
  </si>
  <si>
    <t xml:space="preserve">Steel Wheels</t>
  </si>
  <si>
    <t xml:space="preserve">84 FR 24098</t>
  </si>
  <si>
    <t xml:space="preserve">https://www.govinfo.gov/content/pkg/FR-2019-05-24/pdf/2019-11015.pdf</t>
  </si>
  <si>
    <t xml:space="preserve">C-602</t>
  </si>
  <si>
    <t xml:space="preserve">C-570-083</t>
  </si>
  <si>
    <t xml:space="preserve">C-601</t>
  </si>
  <si>
    <t xml:space="preserve">C-552-824</t>
  </si>
  <si>
    <t xml:space="preserve">Laminated Woven Sacks</t>
  </si>
  <si>
    <t xml:space="preserve">84 FR 25753</t>
  </si>
  <si>
    <t xml:space="preserve">https://www.govinfo.gov/content/pkg/FR-2019-06-04/pdf/2019-11579.pdf</t>
  </si>
  <si>
    <t xml:space="preserve">A-1411</t>
  </si>
  <si>
    <t xml:space="preserve">A-552-823</t>
  </si>
  <si>
    <t xml:space="preserve">C-603</t>
  </si>
  <si>
    <t xml:space="preserve">C–570–081</t>
  </si>
  <si>
    <t xml:space="preserve">84 FR 29173</t>
  </si>
  <si>
    <t xml:space="preserve">https://www.govinfo.gov/content/pkg/FR-2019-06-21/pdf/2019-13361.pdf</t>
  </si>
  <si>
    <t xml:space="preserve">C-604</t>
  </si>
  <si>
    <t xml:space="preserve">C–533–884</t>
  </si>
  <si>
    <t xml:space="preserve">A–1414</t>
  </si>
  <si>
    <t xml:space="preserve">A–533–883</t>
  </si>
  <si>
    <t xml:space="preserve">84 FR 29170</t>
  </si>
  <si>
    <t xml:space="preserve">https://www.govinfo.gov/content/pkg/FR-2019-06-21/pdf/2019-13362.pdf</t>
  </si>
  <si>
    <t xml:space="preserve">A-1415</t>
  </si>
  <si>
    <t xml:space="preserve">A–588–878</t>
  </si>
  <si>
    <t xml:space="preserve">A-1416</t>
  </si>
  <si>
    <t xml:space="preserve">A–570–084</t>
  </si>
  <si>
    <t xml:space="preserve">Quartz</t>
  </si>
  <si>
    <t xml:space="preserve">84 FR 33053 </t>
  </si>
  <si>
    <t xml:space="preserve">https://www.govinfo.gov/content/pkg/FR-2019-07-11/pdf/2019-14865.pdf</t>
  </si>
  <si>
    <t xml:space="preserve">C-606</t>
  </si>
  <si>
    <t xml:space="preserve">C–570–085</t>
  </si>
  <si>
    <t xml:space="preserve">Quartz </t>
  </si>
  <si>
    <t xml:space="preserve">A-1441</t>
  </si>
  <si>
    <t xml:space="preserve">A-570-086</t>
  </si>
  <si>
    <t xml:space="preserve">Steel Propane Cylinders</t>
  </si>
  <si>
    <t xml:space="preserve">84 FR 41703 </t>
  </si>
  <si>
    <t xml:space="preserve">https://www.govinfo.gov/content/pkg/FR-2019-08-15/pdf/2019-17312.pdf</t>
  </si>
  <si>
    <t xml:space="preserve">C-607</t>
  </si>
  <si>
    <t xml:space="preserve">C-570-087</t>
  </si>
  <si>
    <t xml:space="preserve">84 FR 41700 </t>
  </si>
  <si>
    <t xml:space="preserve">https://www.govinfo.gov/content/pkg/FR-2019-08-15/pdf/2019-17313.pdf</t>
  </si>
  <si>
    <t xml:space="preserve">A-1444</t>
  </si>
  <si>
    <t xml:space="preserve">A-549-839</t>
  </si>
  <si>
    <t xml:space="preserve">Thailand </t>
  </si>
  <si>
    <t xml:space="preserve">A-1421</t>
  </si>
  <si>
    <t xml:space="preserve">A-570-090</t>
  </si>
  <si>
    <t xml:space="preserve">Steel Trailer Wheels</t>
  </si>
  <si>
    <t xml:space="preserve">84 FR 45952</t>
  </si>
  <si>
    <t xml:space="preserve">https://www.govinfo.gov/content/pkg/FR-2019-09-03/pdf/2019-18937.pdf</t>
  </si>
  <si>
    <t xml:space="preserve">C-609</t>
  </si>
  <si>
    <t xml:space="preserve">C-570-091</t>
  </si>
  <si>
    <t xml:space="preserve">A-1420</t>
  </si>
  <si>
    <t xml:space="preserve">A-570-088</t>
  </si>
  <si>
    <t xml:space="preserve">Steel Racks</t>
  </si>
  <si>
    <t xml:space="preserve">84 FR 48584</t>
  </si>
  <si>
    <t xml:space="preserve">https://www.govinfo.gov/content/pkg/FR-2019-09-16/pdf/2019-19949.pdf</t>
  </si>
  <si>
    <t xml:space="preserve">C-608</t>
  </si>
  <si>
    <t xml:space="preserve">C–570–089</t>
  </si>
  <si>
    <t xml:space="preserve">A-1427</t>
  </si>
  <si>
    <t xml:space="preserve">A–201–849</t>
  </si>
  <si>
    <t xml:space="preserve">Refillable Stainless Steel Kegs</t>
  </si>
  <si>
    <t xml:space="preserve">84 FR 54591 </t>
  </si>
  <si>
    <t xml:space="preserve">https://www.govinfo.gov/content/pkg/FR-2019-10-10/pdf/2019-22279.pdf</t>
  </si>
  <si>
    <t xml:space="preserve">A-549-837</t>
  </si>
  <si>
    <t xml:space="preserve">84 FR 55912</t>
  </si>
  <si>
    <t xml:space="preserve">https://www.govinfo.gov/content/pkg/FR-2019-10-18/pdf/2019-22764.pdf</t>
  </si>
  <si>
    <t xml:space="preserve">A-1422</t>
  </si>
  <si>
    <t xml:space="preserve">A-433-813 </t>
  </si>
  <si>
    <t xml:space="preserve">Strontium Chromate</t>
  </si>
  <si>
    <t xml:space="preserve">84 FR 65349 </t>
  </si>
  <si>
    <t xml:space="preserve">https://www.govinfo.gov/content/pkg/FR-2019-11-27/pdf/2019-25776.pdf</t>
  </si>
  <si>
    <t xml:space="preserve">A-1423</t>
  </si>
  <si>
    <t xml:space="preserve">A-427-830</t>
  </si>
  <si>
    <t xml:space="preserve">A1449</t>
  </si>
  <si>
    <t xml:space="preserve">A-570-110</t>
  </si>
  <si>
    <t xml:space="preserve">Vertical Metal File Cabinets</t>
  </si>
  <si>
    <t xml:space="preserve">84 FR 68121
</t>
  </si>
  <si>
    <t xml:space="preserve">https://www.govinfo.gov/content/pkg/FR-2019-12-13/pdf/2019-27028.pdf</t>
  </si>
  <si>
    <t xml:space="preserve">C-623</t>
  </si>
  <si>
    <t xml:space="preserve">C-570-111</t>
  </si>
  <si>
    <t xml:space="preserve">84 FR 68121</t>
  </si>
  <si>
    <t xml:space="preserve">A–549–840</t>
  </si>
  <si>
    <t xml:space="preserve">Carbon and Alloy Steel Threaded Rod</t>
  </si>
  <si>
    <t xml:space="preserve">84 FR 68108
</t>
  </si>
  <si>
    <t xml:space="preserve">https://www.govinfo.gov/content/pkg/FR-2019-12-13/pdf/2019-27044.pdf</t>
  </si>
  <si>
    <t xml:space="preserve">A-1425</t>
  </si>
  <si>
    <t xml:space="preserve">A-570-093</t>
  </si>
  <si>
    <t xml:space="preserve"> 84 FR 68405
</t>
  </si>
  <si>
    <t xml:space="preserve">https://www.govinfo.gov/content/pkg/FR-2019-12-16/pdf/2019-27128.pdf</t>
  </si>
  <si>
    <t xml:space="preserve">C-610</t>
  </si>
  <si>
    <t xml:space="preserve">C-570-094</t>
  </si>
  <si>
    <t xml:space="preserve">84 FR 68400</t>
  </si>
  <si>
    <t xml:space="preserve">https://www.govinfo.gov/content/pkg/FR-2019-12-16/pdf/2019-27129.pdf</t>
  </si>
  <si>
    <t xml:space="preserve">A-1424</t>
  </si>
  <si>
    <t xml:space="preserve">A-570-092
</t>
  </si>
  <si>
    <t xml:space="preserve">Mattresses </t>
  </si>
  <si>
    <t xml:space="preserve">84 FR 68395
</t>
  </si>
  <si>
    <t xml:space="preserve">https://www.govinfo.gov/content/pkg/FR-2019-12-16/pdf/2019-27166.pdf</t>
  </si>
  <si>
    <t xml:space="preserve">A-1438</t>
  </si>
  <si>
    <t xml:space="preserve">A-559-808</t>
  </si>
  <si>
    <t xml:space="preserve">Acetone </t>
  </si>
  <si>
    <t xml:space="preserve">Singapore</t>
  </si>
  <si>
    <t xml:space="preserve">84 FR 70146 </t>
  </si>
  <si>
    <t xml:space="preserve">https://www.govinfo.gov/content/pkg/FR-2019-12-20/pdf/2019-27533.pdf</t>
  </si>
  <si>
    <t xml:space="preserve">A-1440</t>
  </si>
  <si>
    <t xml:space="preserve">A-469-819</t>
  </si>
  <si>
    <t xml:space="preserve">Spain </t>
  </si>
  <si>
    <t xml:space="preserve">A-1428</t>
  </si>
  <si>
    <t xml:space="preserve">A-570-095</t>
  </si>
  <si>
    <t xml:space="preserve">Aluminum Wire and Cable </t>
  </si>
  <si>
    <t xml:space="preserve">84 FR 70496 </t>
  </si>
  <si>
    <t xml:space="preserve">https://www.govinfo.gov/content/pkg/FR-2019-12-23/pdf/2019-27641.pdf</t>
  </si>
  <si>
    <t xml:space="preserve">C-611</t>
  </si>
  <si>
    <t xml:space="preserve">C-570-096</t>
  </si>
  <si>
    <t xml:space="preserve">A-1430</t>
  </si>
  <si>
    <t xml:space="preserve">A-533-885</t>
  </si>
  <si>
    <t xml:space="preserve">Polyester Textured Yarn</t>
  </si>
  <si>
    <t xml:space="preserve">85 FR 1298</t>
  </si>
  <si>
    <t xml:space="preserve">https://www.govinfo.gov/content/pkg/FR-2020-01-10/pdf/2020-00247.pdf</t>
  </si>
  <si>
    <t xml:space="preserve">A-1429</t>
  </si>
  <si>
    <t xml:space="preserve">C-533-097</t>
  </si>
  <si>
    <t xml:space="preserve">C-612</t>
  </si>
  <si>
    <t xml:space="preserve">C-533-098</t>
  </si>
  <si>
    <t xml:space="preserve">85 FR 1301</t>
  </si>
  <si>
    <t xml:space="preserve">https://www.govinfo.gov/content/pkg/FR-2020-01-10/pdf/2020-00245.pdf</t>
  </si>
  <si>
    <t xml:space="preserve">C-613</t>
  </si>
  <si>
    <t xml:space="preserve">C-533–886</t>
  </si>
  <si>
    <t xml:space="preserve">A-1443</t>
  </si>
  <si>
    <t xml:space="preserve">A-583-865</t>
  </si>
  <si>
    <t xml:space="preserve">Taiwan </t>
  </si>
  <si>
    <t xml:space="preserve">85 FR 6511</t>
  </si>
  <si>
    <t xml:space="preserve">https://www.govinfo.gov/content/pkg/FR-2020-02-05/pdf/2020-02274.pdf</t>
  </si>
  <si>
    <t xml:space="preserve">A-1439</t>
  </si>
  <si>
    <t xml:space="preserve">A-791-824</t>
  </si>
  <si>
    <t xml:space="preserve">Acetone</t>
  </si>
  <si>
    <t xml:space="preserve">85 FR 17866</t>
  </si>
  <si>
    <t xml:space="preserve">https://www.govinfo.gov/content/pkg/FR-2020-03-31/pdf/2020-06639.pdf</t>
  </si>
  <si>
    <t xml:space="preserve">A-1436</t>
  </si>
  <si>
    <t xml:space="preserve">A-580-899 </t>
  </si>
  <si>
    <t xml:space="preserve">A-1435</t>
  </si>
  <si>
    <t xml:space="preserve">A-423-814</t>
  </si>
  <si>
    <t xml:space="preserve">A-570-104</t>
  </si>
  <si>
    <t xml:space="preserve">85 FR 19929</t>
  </si>
  <si>
    <t xml:space="preserve">https://www.govinfo.gov/content/pkg/FR-2020-04-09/pdf/2020-07482.pdf</t>
  </si>
  <si>
    <t xml:space="preserve">A-1442</t>
  </si>
  <si>
    <t xml:space="preserve">A-533-887</t>
  </si>
  <si>
    <t xml:space="preserve">85 FR 19925</t>
  </si>
  <si>
    <t xml:space="preserve">https://www.govinfo.gov/content/pkg/FR-2020-04-09/pdf/2020-07481.pdf</t>
  </si>
  <si>
    <t xml:space="preserve">C-619</t>
  </si>
  <si>
    <t xml:space="preserve">C-533-888</t>
  </si>
  <si>
    <t xml:space="preserve">85 FR 19927</t>
  </si>
  <si>
    <t xml:space="preserve">https://www.govinfo.gov/content/pkg/FR-2020-04-09/pdf/2020-07483.pdf</t>
  </si>
  <si>
    <t xml:space="preserve">C-618</t>
  </si>
  <si>
    <t xml:space="preserve"> C-570-105</t>
  </si>
  <si>
    <t xml:space="preserve">C-620</t>
  </si>
  <si>
    <t xml:space="preserve">C-570-107</t>
  </si>
  <si>
    <t xml:space="preserve">Wooden Cabinets and Vanities</t>
  </si>
  <si>
    <t xml:space="preserve">85 FR 22134</t>
  </si>
  <si>
    <t xml:space="preserve">https://www.govinfo.gov/content/pkg/FR-2020-04-21/pdf/2020-08546.pdf</t>
  </si>
  <si>
    <t xml:space="preserve">A-1445</t>
  </si>
  <si>
    <t xml:space="preserve">A-570-106</t>
  </si>
  <si>
    <t xml:space="preserve">85 FR 22126</t>
  </si>
  <si>
    <t xml:space="preserve">https://www.govinfo.gov/content/pkg/FR-2020-04-21/pdf/2020-08544.pdf</t>
  </si>
  <si>
    <t xml:space="preserve">A-1447</t>
  </si>
  <si>
    <t xml:space="preserve">A-570-108</t>
  </si>
  <si>
    <t xml:space="preserve">Ceramic Tile</t>
  </si>
  <si>
    <t xml:space="preserve">85 FR 33089</t>
  </si>
  <si>
    <t xml:space="preserve">https://www.govinfo.gov/content/pkg/FR-2020-06-01/pdf/2020-11721.pdf</t>
  </si>
  <si>
    <t xml:space="preserve">C-621</t>
  </si>
  <si>
    <t xml:space="preserve">C-570-109 </t>
  </si>
  <si>
    <t xml:space="preserve">85 FR 33119</t>
  </si>
  <si>
    <t xml:space="preserve">https://www.govinfo.gov/content/pkg/FR-2020-06-01/pdf/2020-11722.pdf</t>
  </si>
  <si>
    <t xml:space="preserve">A-1450</t>
  </si>
  <si>
    <t xml:space="preserve">A-533-889</t>
  </si>
  <si>
    <t xml:space="preserve">Quartz Surface Products</t>
  </si>
  <si>
    <t xml:space="preserve">85 FR 37422</t>
  </si>
  <si>
    <t xml:space="preserve">https://www.govinfo.gov/content/pkg/FR-2020-06-22/pdf/2020-13401.pdf</t>
  </si>
  <si>
    <t xml:space="preserve">A-1451</t>
  </si>
  <si>
    <t xml:space="preserve">A-489-837</t>
  </si>
  <si>
    <t xml:space="preserve">C-624</t>
  </si>
  <si>
    <t xml:space="preserve">C-489-838</t>
  </si>
  <si>
    <t xml:space="preserve">85 FR 37431</t>
  </si>
  <si>
    <t xml:space="preserve">https://www.govinfo.gov/content/pkg/FR-2020-06-22/pdf/2020-13374.pdf</t>
  </si>
  <si>
    <t xml:space="preserve">C-625</t>
  </si>
  <si>
    <t xml:space="preserve">C-533-890</t>
  </si>
  <si>
    <t xml:space="preserve">A-1452</t>
  </si>
  <si>
    <t xml:space="preserve">A-570-112</t>
  </si>
  <si>
    <t xml:space="preserve">Certain Collated Steel Staples</t>
  </si>
  <si>
    <t xml:space="preserve">85 FR 43815</t>
  </si>
  <si>
    <t xml:space="preserve">https://www.govinfo.gov/content/pkg/FR-2020-07-20/pdf/2020-15622.pdf</t>
  </si>
  <si>
    <t xml:space="preserve">C-626</t>
  </si>
  <si>
    <t xml:space="preserve">C-570-113</t>
  </si>
  <si>
    <t xml:space="preserve">85 FR 43813</t>
  </si>
  <si>
    <t xml:space="preserve">https://www.govinfo.gov/content/pkg/FR-2020-07-20/pdf/2020-15623.pdf</t>
  </si>
  <si>
    <t xml:space="preserve">A-1458</t>
  </si>
  <si>
    <t xml:space="preserve">A-122-867</t>
  </si>
  <si>
    <t xml:space="preserve">85 FR 52546</t>
  </si>
  <si>
    <t xml:space="preserve">https://www.govinfo.gov/content/pkg/FR-2020-08-26/pdf/2020-18792.pdf</t>
  </si>
  <si>
    <t xml:space="preserve">A-1459</t>
  </si>
  <si>
    <t xml:space="preserve">A-560-833</t>
  </si>
  <si>
    <t xml:space="preserve">A-1460</t>
  </si>
  <si>
    <t xml:space="preserve">A-580-902</t>
  </si>
  <si>
    <t xml:space="preserve">A-1461</t>
  </si>
  <si>
    <t xml:space="preserve">A-552-825</t>
  </si>
  <si>
    <t xml:space="preserve">C-627</t>
  </si>
  <si>
    <t xml:space="preserve">C-122-868</t>
  </si>
  <si>
    <t xml:space="preserve">Canada </t>
  </si>
  <si>
    <t xml:space="preserve">85 FR 52543</t>
  </si>
  <si>
    <t xml:space="preserve">https://www.govinfo.gov/content/pkg/FR-2020-08-26/pdf/2020-18793.pdf</t>
  </si>
  <si>
    <t xml:space="preserve">C-629</t>
  </si>
  <si>
    <t xml:space="preserve">C-552-826</t>
  </si>
  <si>
    <t xml:space="preserve">A-1455</t>
  </si>
  <si>
    <t xml:space="preserve">A-580-903</t>
  </si>
  <si>
    <t xml:space="preserve">Polyethylene Terephthalate Sheet </t>
  </si>
  <si>
    <t xml:space="preserve">85 FR 55824</t>
  </si>
  <si>
    <t xml:space="preserve">https://www.govinfo.gov/content/pkg/FR-2020-09-10/pdf/2020-20011.pdf</t>
  </si>
  <si>
    <t xml:space="preserve">A-1457</t>
  </si>
  <si>
    <t xml:space="preserve">A-523-813</t>
  </si>
  <si>
    <t xml:space="preserve">A-1463</t>
  </si>
  <si>
    <t xml:space="preserve">A-533-891</t>
  </si>
  <si>
    <t xml:space="preserve">Forged Steel Fittings </t>
  </si>
  <si>
    <t xml:space="preserve">85 FR 80014</t>
  </si>
  <si>
    <t xml:space="preserve">https://www.govinfo.gov/content/pkg/FR-2020-12-11/pdf/2020-27304.pdf</t>
  </si>
  <si>
    <t xml:space="preserve">A-1464</t>
  </si>
  <si>
    <t xml:space="preserve">A-580-904</t>
  </si>
  <si>
    <t xml:space="preserve">C-631</t>
  </si>
  <si>
    <t xml:space="preserve">C-533-892</t>
  </si>
  <si>
    <t xml:space="preserve">85 FR 80016</t>
  </si>
  <si>
    <t xml:space="preserve">https://www.govinfo.gov/content/pkg/FR-2020-12-11/pdf/2020-27305.pdf</t>
  </si>
  <si>
    <t xml:space="preserve">A-1505</t>
  </si>
  <si>
    <t xml:space="preserve">A-560-837</t>
  </si>
  <si>
    <t xml:space="preserve">86 FR 29998</t>
  </si>
  <si>
    <t xml:space="preserve">https://www.govinfo.gov/content/pkg/FR-2021-06-04/pdf/2021-11760.pdf</t>
  </si>
  <si>
    <t xml:space="preserve">A-1506</t>
  </si>
  <si>
    <t xml:space="preserve">A-475-843</t>
  </si>
  <si>
    <t xml:space="preserve">A-1507</t>
  </si>
  <si>
    <t xml:space="preserve">A-557-819</t>
  </si>
  <si>
    <t xml:space="preserve">A-1510</t>
  </si>
  <si>
    <t xml:space="preserve">A-791-826</t>
  </si>
  <si>
    <t xml:space="preserve">A-1511</t>
  </si>
  <si>
    <t xml:space="preserve">A-469-821</t>
  </si>
  <si>
    <t xml:space="preserve">A-1513</t>
  </si>
  <si>
    <t xml:space="preserve">A-723-001</t>
  </si>
  <si>
    <t xml:space="preserve">Tunisia</t>
  </si>
  <si>
    <t xml:space="preserve">A-1515</t>
  </si>
  <si>
    <t xml:space="preserve">A-823-817</t>
  </si>
  <si>
    <t xml:space="preserve">C-632</t>
  </si>
  <si>
    <t xml:space="preserve">C-570-116</t>
  </si>
  <si>
    <t xml:space="preserve">Fluid End Blocks </t>
  </si>
  <si>
    <t xml:space="preserve">86 FR 7535</t>
  </si>
  <si>
    <t xml:space="preserve">https://www.govinfo.gov/content/pkg/FR-2021-01-29/pdf/2021-01978.pdf</t>
  </si>
  <si>
    <t xml:space="preserve">C–633</t>
  </si>
  <si>
    <t xml:space="preserve">C-428-848</t>
  </si>
  <si>
    <t xml:space="preserve">C–634</t>
  </si>
  <si>
    <t xml:space="preserve">C-533-894</t>
  </si>
  <si>
    <t xml:space="preserve">C–635</t>
  </si>
  <si>
    <t xml:space="preserve">C-475-841</t>
  </si>
  <si>
    <t xml:space="preserve">A-1466</t>
  </si>
  <si>
    <t xml:space="preserve">A-428-847</t>
  </si>
  <si>
    <t xml:space="preserve">86 FR 7528</t>
  </si>
  <si>
    <t xml:space="preserve">https://www.govinfo.gov/content/pkg/FR-2021-01-29/pdf/2021-01979.pdf</t>
  </si>
  <si>
    <t xml:space="preserve">A-1468</t>
  </si>
  <si>
    <t xml:space="preserve">A-475-840</t>
  </si>
  <si>
    <t xml:space="preserve">A-1502</t>
  </si>
  <si>
    <t xml:space="preserve">A-357-822</t>
  </si>
  <si>
    <t xml:space="preserve">86 FR 7703</t>
  </si>
  <si>
    <t xml:space="preserve">https://www.govinfo.gov/content/pkg/FR-2021-02-01/pdf/2021-02081.pdf</t>
  </si>
  <si>
    <t xml:space="preserve">A-1503</t>
  </si>
  <si>
    <t xml:space="preserve"> A-301-804</t>
  </si>
  <si>
    <t xml:space="preserve">A-1504</t>
  </si>
  <si>
    <t xml:space="preserve"> A-729-804</t>
  </si>
  <si>
    <t xml:space="preserve">Egypt</t>
  </si>
  <si>
    <t xml:space="preserve">A-1508</t>
  </si>
  <si>
    <t xml:space="preserve">A-421-814</t>
  </si>
  <si>
    <t xml:space="preserve">A-1509</t>
  </si>
  <si>
    <t xml:space="preserve">A-517-806</t>
  </si>
  <si>
    <t xml:space="preserve">Saudi Arabia</t>
  </si>
  <si>
    <t xml:space="preserve">A-1512</t>
  </si>
  <si>
    <t xml:space="preserve">A-583-868</t>
  </si>
  <si>
    <t xml:space="preserve">A-1514</t>
  </si>
  <si>
    <t xml:space="preserve">A-489-842</t>
  </si>
  <si>
    <t xml:space="preserve">A-1516</t>
  </si>
  <si>
    <t xml:space="preserve">A-520-809</t>
  </si>
  <si>
    <t xml:space="preserve">C-646</t>
  </si>
  <si>
    <t xml:space="preserve">C-489-843</t>
  </si>
  <si>
    <t xml:space="preserve">86 FR 7990</t>
  </si>
  <si>
    <t xml:space="preserve">https://www.govinfo.gov/content/pkg/FR-2021-02-03/pdf/2021-02335.pdf</t>
  </si>
  <si>
    <t xml:space="preserve">C-636</t>
  </si>
  <si>
    <t xml:space="preserve">C-570-118</t>
  </si>
  <si>
    <t xml:space="preserve">Wood Mouldings and Millwork Products</t>
  </si>
  <si>
    <t xml:space="preserve">86 FR 9484</t>
  </si>
  <si>
    <t xml:space="preserve">https://www.govinfo.gov/content/pkg/FR-2021-02-16/pdf/2021-03150.pdf</t>
  </si>
  <si>
    <t xml:space="preserve">A-1470</t>
  </si>
  <si>
    <t xml:space="preserve">A-570-117</t>
  </si>
  <si>
    <t xml:space="preserve">86 FR 9486</t>
  </si>
  <si>
    <t xml:space="preserve">https://www.govinfo.gov/content/pkg/FR-2021-02-16/pdf/2021-03151.pdf</t>
  </si>
  <si>
    <t xml:space="preserve">C-637</t>
  </si>
  <si>
    <t xml:space="preserve">C-570-120</t>
  </si>
  <si>
    <t xml:space="preserve">Large Vertical Shaft Engines</t>
  </si>
  <si>
    <t xml:space="preserve">86 FR 12619</t>
  </si>
  <si>
    <t xml:space="preserve">https://www.govinfo.gov/content/pkg/FR-2021-03-04/pdf/2021-04477.pdf</t>
  </si>
  <si>
    <t xml:space="preserve">A-1471</t>
  </si>
  <si>
    <t xml:space="preserve">A-570-119</t>
  </si>
  <si>
    <t xml:space="preserve">86 FR 13694</t>
  </si>
  <si>
    <t xml:space="preserve">https://www.govinfo.gov/content/pkg/FR-2021-03-10/pdf/2021-04994.pdf</t>
  </si>
  <si>
    <t xml:space="preserve">A-1472</t>
  </si>
  <si>
    <t xml:space="preserve">A-570-121</t>
  </si>
  <si>
    <t xml:space="preserve">Difluoromethane (R-32)</t>
  </si>
  <si>
    <t xml:space="preserve">86 FR 13886</t>
  </si>
  <si>
    <t xml:space="preserve">https://www.govinfo.gov/content/pkg/FR-2021-03-11/pdf/2021-05099.pdf</t>
  </si>
  <si>
    <t xml:space="preserve">A -1473</t>
  </si>
  <si>
    <t xml:space="preserve">A-570-122</t>
  </si>
  <si>
    <t xml:space="preserve">Corrosion Inhibitors</t>
  </si>
  <si>
    <t xml:space="preserve">86 FR 14869</t>
  </si>
  <si>
    <t xml:space="preserve">https://www.govinfo.gov/content/pkg/FR-2021-03-19/pdf/2021-05742.pdf</t>
  </si>
  <si>
    <t xml:space="preserve">C-638</t>
  </si>
  <si>
    <t xml:space="preserve">C-570-123</t>
  </si>
  <si>
    <t xml:space="preserve">C-650</t>
  </si>
  <si>
    <t xml:space="preserve">C-714-001</t>
  </si>
  <si>
    <t xml:space="preserve">Phosphate Fertilizers </t>
  </si>
  <si>
    <t xml:space="preserve">Morocco </t>
  </si>
  <si>
    <t xml:space="preserve">86 FR 18037</t>
  </si>
  <si>
    <t xml:space="preserve">https://www.govinfo.gov/content/pkg/FR-2021-04-07/pdf/2021-07170.pdf</t>
  </si>
  <si>
    <t xml:space="preserve">C-651</t>
  </si>
  <si>
    <t xml:space="preserve">C-821-825</t>
  </si>
  <si>
    <t xml:space="preserve">C-653</t>
  </si>
  <si>
    <t xml:space="preserve">C-201-854</t>
  </si>
  <si>
    <t xml:space="preserve">Standard Steel Welded Wire Mesh</t>
  </si>
  <si>
    <t xml:space="preserve">86 FR 18942</t>
  </si>
  <si>
    <t xml:space="preserve">A-1523</t>
  </si>
  <si>
    <t xml:space="preserve">A-570-131</t>
  </si>
  <si>
    <t xml:space="preserve">Twist Ties</t>
  </si>
  <si>
    <t xml:space="preserve">86 FR 19602</t>
  </si>
  <si>
    <t xml:space="preserve">https://www.govinfo.gov/content/pkg/FR-2021-04-14/pdf/2021-07630.pdf</t>
  </si>
  <si>
    <t xml:space="preserve">C-649</t>
  </si>
  <si>
    <t xml:space="preserve">C-570-132</t>
  </si>
  <si>
    <t xml:space="preserve">A-1524</t>
  </si>
  <si>
    <t xml:space="preserve">A-893-001</t>
  </si>
  <si>
    <t xml:space="preserve">Silicon Metal </t>
  </si>
  <si>
    <t xml:space="preserve">Bosnia and Herzegovina </t>
  </si>
  <si>
    <t xml:space="preserve">86 FR 20364</t>
  </si>
  <si>
    <t xml:space="preserve">https://www.govinfo.gov/content/pkg/FR-2021-04-19/pdf/2021-08112.pdf</t>
  </si>
  <si>
    <t xml:space="preserve">A-1525</t>
  </si>
  <si>
    <t xml:space="preserve">A-400-001</t>
  </si>
  <si>
    <t xml:space="preserve">Iceland</t>
  </si>
  <si>
    <t xml:space="preserve">C-652</t>
  </si>
  <si>
    <t xml:space="preserve">C-834-811</t>
  </si>
  <si>
    <t xml:space="preserve">86 FR 20365</t>
  </si>
  <si>
    <t xml:space="preserve">https://www.govinfo.gov/content/pkg/FR-2021-04-19/pdf/2021-08111.pdf</t>
  </si>
  <si>
    <t xml:space="preserve">A-1529</t>
  </si>
  <si>
    <t xml:space="preserve">A-851-804</t>
  </si>
  <si>
    <t xml:space="preserve">Czech Republic</t>
  </si>
  <si>
    <t xml:space="preserve">86 FR 22031</t>
  </si>
  <si>
    <t xml:space="preserve">https://www.govinfo.gov/content/pkg/FR-2021-04-26/pdf/2021-08632.pdf</t>
  </si>
  <si>
    <t xml:space="preserve">A-1475</t>
  </si>
  <si>
    <t xml:space="preserve">A-525-001</t>
  </si>
  <si>
    <t xml:space="preserve">Bahrain</t>
  </si>
  <si>
    <t xml:space="preserve">86 FR 22139</t>
  </si>
  <si>
    <t xml:space="preserve">https://www.govinfo.gov/content/pkg/FR-2021-04-27/pdf/2021-08713.pdf</t>
  </si>
  <si>
    <t xml:space="preserve">A-1476</t>
  </si>
  <si>
    <t xml:space="preserve">A-351-854</t>
  </si>
  <si>
    <t xml:space="preserve">A-1477</t>
  </si>
  <si>
    <t xml:space="preserve">A-891-001</t>
  </si>
  <si>
    <t xml:space="preserve">Croatia</t>
  </si>
  <si>
    <t xml:space="preserve">A-1478</t>
  </si>
  <si>
    <t xml:space="preserve">A-729-803</t>
  </si>
  <si>
    <t xml:space="preserve">A-1479</t>
  </si>
  <si>
    <t xml:space="preserve">A-428-849</t>
  </si>
  <si>
    <t xml:space="preserve">A-1481</t>
  </si>
  <si>
    <t xml:space="preserve">A-533-895</t>
  </si>
  <si>
    <t xml:space="preserve">A-1482</t>
  </si>
  <si>
    <t xml:space="preserve">A-560-835</t>
  </si>
  <si>
    <t xml:space="preserve">A-1483</t>
  </si>
  <si>
    <t xml:space="preserve">A-475-842</t>
  </si>
  <si>
    <t xml:space="preserve">A-1485</t>
  </si>
  <si>
    <t xml:space="preserve">A-523-814</t>
  </si>
  <si>
    <t xml:space="preserve">A-1486</t>
  </si>
  <si>
    <t xml:space="preserve">A-485-809</t>
  </si>
  <si>
    <t xml:space="preserve">A-1487</t>
  </si>
  <si>
    <t xml:space="preserve">A-801-001</t>
  </si>
  <si>
    <t xml:space="preserve">Serbia</t>
  </si>
  <si>
    <t xml:space="preserve">A-1488</t>
  </si>
  <si>
    <t xml:space="preserve">A-856-001</t>
  </si>
  <si>
    <t xml:space="preserve">Slovenia</t>
  </si>
  <si>
    <t xml:space="preserve">A-1489</t>
  </si>
  <si>
    <t xml:space="preserve">A-791-825</t>
  </si>
  <si>
    <t xml:space="preserve"> South Africa</t>
  </si>
  <si>
    <t xml:space="preserve">A-1490</t>
  </si>
  <si>
    <t xml:space="preserve">A-469-820</t>
  </si>
  <si>
    <t xml:space="preserve">A-1491</t>
  </si>
  <si>
    <t xml:space="preserve">A-583-867</t>
  </si>
  <si>
    <t xml:space="preserve">A-1492</t>
  </si>
  <si>
    <t xml:space="preserve">A-489-839</t>
  </si>
  <si>
    <t xml:space="preserve">C-639</t>
  </si>
  <si>
    <t xml:space="preserve">C-525-002</t>
  </si>
  <si>
    <t xml:space="preserve">86 FR 22144</t>
  </si>
  <si>
    <t xml:space="preserve">https://www.govinfo.gov/content/pkg/FR-2021-04-27/pdf/2021-08714.pdf</t>
  </si>
  <si>
    <t xml:space="preserve">C-641</t>
  </si>
  <si>
    <t xml:space="preserve">C-533-896</t>
  </si>
  <si>
    <t xml:space="preserve">C-642</t>
  </si>
  <si>
    <t xml:space="preserve">C-489-840</t>
  </si>
  <si>
    <t xml:space="preserve">A-1493</t>
  </si>
  <si>
    <t xml:space="preserve">A-570-124</t>
  </si>
  <si>
    <t xml:space="preserve">Small  Vertical Shaft Engines</t>
  </si>
  <si>
    <t xml:space="preserve">86 FR 23675</t>
  </si>
  <si>
    <t xml:space="preserve">https://www.govinfo.gov/content/pkg/FR-2021-05-04/pdf/2021-09318.pdf</t>
  </si>
  <si>
    <t xml:space="preserve">C-643</t>
  </si>
  <si>
    <t xml:space="preserve">C-570-125</t>
  </si>
  <si>
    <t xml:space="preserve">C-657</t>
  </si>
  <si>
    <t xml:space="preserve">C-570-136</t>
  </si>
  <si>
    <t xml:space="preserve">Chassis and Subassemblies</t>
  </si>
  <si>
    <t xml:space="preserve">86 FR 24844</t>
  </si>
  <si>
    <t xml:space="preserve">https://www.govinfo.gov/content/pkg/FR-2021-05-10/pdf/2021-09848.pdf</t>
  </si>
  <si>
    <t xml:space="preserve">A-1537</t>
  </si>
  <si>
    <t xml:space="preserve">A-570-135</t>
  </si>
  <si>
    <t xml:space="preserve">86 FR 36093</t>
  </si>
  <si>
    <t xml:space="preserve">https://www.govinfo.gov/content/pkg/FR-2021-07-08/pdf/2021-14561.pdf</t>
  </si>
  <si>
    <t xml:space="preserve">A-1494</t>
  </si>
  <si>
    <t xml:space="preserve">A-570-126</t>
  </si>
  <si>
    <t xml:space="preserve">Non-Refillable Steel Cylinders </t>
  </si>
  <si>
    <t xml:space="preserve">86 FR 25839</t>
  </si>
  <si>
    <t xml:space="preserve">https://www.govinfo.gov/content/pkg/FR-2021-05-11/pdf/2021-09942.pdf</t>
  </si>
  <si>
    <t xml:space="preserve">C-644</t>
  </si>
  <si>
    <t xml:space="preserve">C-570-127</t>
  </si>
  <si>
    <t xml:space="preserve">C-645</t>
  </si>
  <si>
    <t xml:space="preserve">C-570-128</t>
  </si>
  <si>
    <t xml:space="preserve">Mattresses </t>
  </si>
  <si>
    <t xml:space="preserve">86 FR 26460</t>
  </si>
  <si>
    <t xml:space="preserve">https://www.govinfo.gov/content/pkg/FR-2021-05-14/pdf/2021-10237.pdf</t>
  </si>
  <si>
    <t xml:space="preserve">A-1495</t>
  </si>
  <si>
    <t xml:space="preserve">A-555-001</t>
  </si>
  <si>
    <t xml:space="preserve">Cambodia</t>
  </si>
  <si>
    <t xml:space="preserve">https://www.govinfo.gov/content/pkg/FR-2021-05-14/pdf/2021-10238.pdf</t>
  </si>
  <si>
    <t xml:space="preserve">A-1496</t>
  </si>
  <si>
    <t xml:space="preserve"> A-560-836</t>
  </si>
  <si>
    <t xml:space="preserve">A-1497</t>
  </si>
  <si>
    <t xml:space="preserve">A-557-818</t>
  </si>
  <si>
    <t xml:space="preserve">A-1498</t>
  </si>
  <si>
    <t xml:space="preserve">A-801-002</t>
  </si>
  <si>
    <t xml:space="preserve">A-1499</t>
  </si>
  <si>
    <t xml:space="preserve">A-549-841</t>
  </si>
  <si>
    <t xml:space="preserve">A-1500</t>
  </si>
  <si>
    <t xml:space="preserve">A-489-841</t>
  </si>
  <si>
    <t xml:space="preserve">A-1501</t>
  </si>
  <si>
    <t xml:space="preserve">A-552-827</t>
  </si>
  <si>
    <t xml:space="preserve">C-648</t>
  </si>
  <si>
    <t xml:space="preserve">C-570-130</t>
  </si>
  <si>
    <t xml:space="preserve">Walk-behind Lawn Mowers </t>
  </si>
  <si>
    <t xml:space="preserve">86 FR 36702</t>
  </si>
  <si>
    <t xml:space="preserve">https://www.govinfo.gov/content/pkg/FR-2021-07-13/pdf/2021-14839.pdf</t>
  </si>
  <si>
    <t xml:space="preserve">A-1521</t>
  </si>
  <si>
    <t xml:space="preserve">A-570-129</t>
  </si>
  <si>
    <t xml:space="preserve">86 FR 36703</t>
  </si>
  <si>
    <t xml:space="preserve">https://www.govinfo.gov/content/pkg/FR-2021-07-13/pdf/2021-14840.pdf</t>
  </si>
  <si>
    <t xml:space="preserve">A-1522</t>
  </si>
  <si>
    <t xml:space="preserve">A-552-830</t>
  </si>
  <si>
    <t xml:space="preserve">A-1534</t>
  </si>
  <si>
    <t xml:space="preserve">A-427-831</t>
  </si>
  <si>
    <t xml:space="preserve">Methionine </t>
  </si>
  <si>
    <t xml:space="preserve">86 FR 36705</t>
  </si>
  <si>
    <t xml:space="preserve">https://www.govinfo.gov/content/pkg/FR-2021-07-13/pdf/2021-14893.pdf</t>
  </si>
  <si>
    <t xml:space="preserve">A-1517</t>
  </si>
  <si>
    <t xml:space="preserve">A-580-908</t>
  </si>
  <si>
    <t xml:space="preserve">86 FR 38011</t>
  </si>
  <si>
    <t xml:space="preserve">https://www.govinfo.gov/content/pkg/FR-2021-07-19/pdf/2021-15270.pdf</t>
  </si>
  <si>
    <t xml:space="preserve">A-1518</t>
  </si>
  <si>
    <t xml:space="preserve">A-583-869</t>
  </si>
  <si>
    <t xml:space="preserve">87 FR 38011</t>
  </si>
  <si>
    <t xml:space="preserve">A-1519</t>
  </si>
  <si>
    <t xml:space="preserve">A-549-842</t>
  </si>
  <si>
    <t xml:space="preserve">88 FR 38011</t>
  </si>
  <si>
    <t xml:space="preserve">C-647</t>
  </si>
  <si>
    <t xml:space="preserve">C-552-829</t>
  </si>
  <si>
    <t xml:space="preserve">86 FR 38013</t>
  </si>
  <si>
    <t xml:space="preserve">https://www.govinfo.gov/content/pkg/FR-2021-07-19/pdf/2021-15271.pdf</t>
  </si>
  <si>
    <t xml:space="preserve">C-661</t>
  </si>
  <si>
    <t xml:space="preserve">C-557-822</t>
  </si>
  <si>
    <t xml:space="preserve">86 FR 41950</t>
  </si>
  <si>
    <t xml:space="preserve">https://www.govinfo.gov/content/pkg/FR-2021-08-04/pdf/2021-16621.pdf</t>
  </si>
  <si>
    <t xml:space="preserve">A-1527</t>
  </si>
  <si>
    <t xml:space="preserve">A-201-853</t>
  </si>
  <si>
    <t xml:space="preserve">86 FR 43525</t>
  </si>
  <si>
    <t xml:space="preserve">https://www.govinfo.gov/content/pkg/FR-2021-08-09/pdf/2021-16982.pdf</t>
  </si>
  <si>
    <t xml:space="preserve">A-1528</t>
  </si>
  <si>
    <t xml:space="preserve">A-552-831</t>
  </si>
  <si>
    <t xml:space="preserve">86 FR 44691</t>
  </si>
  <si>
    <t xml:space="preserve">https://www.govinfo.gov/content/pkg/FR-2021-08-13/pdf/2021-17375.pdf</t>
  </si>
  <si>
    <t xml:space="preserve">A-1545</t>
  </si>
  <si>
    <t xml:space="preserve">A-469-823</t>
  </si>
  <si>
    <t xml:space="preserve">86 FR 45707</t>
  </si>
  <si>
    <t xml:space="preserve">https://www.govinfo.gov/content/pkg/FR-2021-08-16/pdf/2021-17406.pdf</t>
  </si>
  <si>
    <t xml:space="preserve">A-1526</t>
  </si>
  <si>
    <t xml:space="preserve">A-557-820</t>
  </si>
  <si>
    <t xml:space="preserve">86 FR 46677</t>
  </si>
  <si>
    <t xml:space="preserve">https://www.govinfo.gov/content/pkg/FR-2021-08-19/pdf/2021-17791.pdf</t>
  </si>
  <si>
    <t xml:space="preserve">A-1533</t>
  </si>
  <si>
    <t xml:space="preserve">A-570-133</t>
  </si>
  <si>
    <t xml:space="preserve">Metal Lockers</t>
  </si>
  <si>
    <t xml:space="preserve">86 FR 46826</t>
  </si>
  <si>
    <t xml:space="preserve">https://www.govinfo.gov/content/pkg/FR-2021-08-20/pdf/2021-17865.pdf</t>
  </si>
  <si>
    <t xml:space="preserve">C-656</t>
  </si>
  <si>
    <t xml:space="preserve">C-570-134</t>
  </si>
  <si>
    <t xml:space="preserve">C-654</t>
  </si>
  <si>
    <t xml:space="preserve">C-580-910</t>
  </si>
  <si>
    <t xml:space="preserve">Korea </t>
  </si>
  <si>
    <t xml:space="preserve">86 FR 47060</t>
  </si>
  <si>
    <t xml:space="preserve">https://www.govinfo.gov/content/pkg/FR-2021-08-23/pdf/2021-18188.pdf</t>
  </si>
  <si>
    <t xml:space="preserve">C-655</t>
  </si>
  <si>
    <t xml:space="preserve">C-821-827</t>
  </si>
  <si>
    <t xml:space="preserve">Russia </t>
  </si>
  <si>
    <t xml:space="preserve">A-1530</t>
  </si>
  <si>
    <t xml:space="preserve">A-580-909</t>
  </si>
  <si>
    <t xml:space="preserve">86 FR 47055</t>
  </si>
  <si>
    <t xml:space="preserve">https://www.govinfo.gov/content/pkg/FR-2021-08-23/pdf/2021-18187.pdf</t>
  </si>
  <si>
    <t xml:space="preserve">A-1531</t>
  </si>
  <si>
    <t xml:space="preserve">A-821-826</t>
  </si>
  <si>
    <t xml:space="preserve">A-1532</t>
  </si>
  <si>
    <t xml:space="preserve">A-823-819</t>
  </si>
  <si>
    <t xml:space="preserve">A-1535</t>
  </si>
  <si>
    <t xml:space="preserve">A-588-879</t>
  </si>
  <si>
    <t xml:space="preserve">86 FR 51119</t>
  </si>
  <si>
    <t xml:space="preserve">https://www.govinfo.gov/content/pkg/FR-2021-09-14/pdf/2021-19709.pdf</t>
  </si>
  <si>
    <t xml:space="preserve">A-1536</t>
  </si>
  <si>
    <t xml:space="preserve">A-469-822</t>
  </si>
  <si>
    <t xml:space="preserve">A-1538</t>
  </si>
  <si>
    <t xml:space="preserve">A-831-804</t>
  </si>
  <si>
    <t xml:space="preserve">Armenia</t>
  </si>
  <si>
    <t xml:space="preserve">86 FR 62790</t>
  </si>
  <si>
    <t xml:space="preserve">https://www.govinfo.gov/content/pkg/FR-2021-11-12/pdf/2021-24859.pdf</t>
  </si>
  <si>
    <t xml:space="preserve">A-1539</t>
  </si>
  <si>
    <t xml:space="preserve">A-351-856</t>
  </si>
  <si>
    <t xml:space="preserve">A-1540</t>
  </si>
  <si>
    <t xml:space="preserve">A-523-815</t>
  </si>
  <si>
    <t xml:space="preserve">A-1541</t>
  </si>
  <si>
    <t xml:space="preserve">A-821-828</t>
  </si>
  <si>
    <t xml:space="preserve">A-1542</t>
  </si>
  <si>
    <t xml:space="preserve">A-489-844</t>
  </si>
  <si>
    <t xml:space="preserve">C-658</t>
  </si>
  <si>
    <t xml:space="preserve">C-523-816</t>
  </si>
  <si>
    <t xml:space="preserve">86 FR 62782</t>
  </si>
  <si>
    <t xml:space="preserve">https://www.govinfo.gov/content/pkg/FR-2021-11-12/pdf/2021-24858.pdf</t>
  </si>
  <si>
    <t xml:space="preserve">C-659</t>
  </si>
  <si>
    <t xml:space="preserve">C-489-845</t>
  </si>
  <si>
    <t xml:space="preserve">A-1546</t>
  </si>
  <si>
    <t xml:space="preserve">A–428–850</t>
  </si>
  <si>
    <t xml:space="preserve">Thermal Paper</t>
  </si>
  <si>
    <t xml:space="preserve">86 FR 66284</t>
  </si>
  <si>
    <t xml:space="preserve">https://www.govinfo.gov/content/pkg/FR-2021-11-22/pdf/2021-25365.pdf</t>
  </si>
  <si>
    <t xml:space="preserve">A-1547</t>
  </si>
  <si>
    <t xml:space="preserve">A–588–880</t>
  </si>
  <si>
    <t xml:space="preserve">A-1548</t>
  </si>
  <si>
    <t xml:space="preserve">A–580–911</t>
  </si>
  <si>
    <t xml:space="preserve">A-1549</t>
  </si>
  <si>
    <t xml:space="preserve">A–469–824</t>
  </si>
  <si>
    <t xml:space="preserve">C-660</t>
  </si>
  <si>
    <t xml:space="preserve">C-533-898</t>
  </si>
  <si>
    <t xml:space="preserve">86 FR 69012</t>
  </si>
  <si>
    <t xml:space="preserve">https://www.govinfo.gov/content/pkg/FR-2021-12-06/pdf/2021-26405.pdf</t>
  </si>
  <si>
    <t xml:space="preserve">A-1543</t>
  </si>
  <si>
    <t xml:space="preserve">A-533-897,</t>
  </si>
  <si>
    <t xml:space="preserve">86 FR 69014</t>
  </si>
  <si>
    <t xml:space="preserve">https://www.govinfo.gov/content/pkg/FR-2021-12-06/pdf/2021-26404.pdf</t>
  </si>
  <si>
    <t xml:space="preserve">A-1544</t>
  </si>
  <si>
    <t xml:space="preserve">A-557-821</t>
  </si>
  <si>
    <t xml:space="preserve">C-665</t>
  </si>
  <si>
    <t xml:space="preserve">C-570-140</t>
  </si>
  <si>
    <t xml:space="preserve">Mobile Access Equipment and Subassemblies</t>
  </si>
  <si>
    <t xml:space="preserve">86 FR 70439</t>
  </si>
  <si>
    <t xml:space="preserve">https://www.govinfo.gov/content/pkg/FR-2021-12-10/pdf/2021-26890.pdf</t>
  </si>
  <si>
    <t xml:space="preserve">A-1550</t>
  </si>
  <si>
    <t xml:space="preserve">A-560-838</t>
  </si>
  <si>
    <t xml:space="preserve">86 FR 71031</t>
  </si>
  <si>
    <t xml:space="preserve">https://www.govinfo.gov/content/pkg/FR-2021-12-14/pdf/2021-27003.pdf</t>
  </si>
  <si>
    <t xml:space="preserve">A-1551</t>
  </si>
  <si>
    <t xml:space="preserve">A-557-823</t>
  </si>
  <si>
    <t xml:space="preserve">A-1552</t>
  </si>
  <si>
    <t xml:space="preserve">A-549-843</t>
  </si>
  <si>
    <t xml:space="preserve">A-1553</t>
  </si>
  <si>
    <t xml:space="preserve">A-552-832</t>
  </si>
  <si>
    <t xml:space="preserve">A-1554</t>
  </si>
  <si>
    <t xml:space="preserve">A-570-137</t>
  </si>
  <si>
    <t xml:space="preserve">Pentafluoroethane (R-125)</t>
  </si>
  <si>
    <t xml:space="preserve">87 FR 12081</t>
  </si>
  <si>
    <t xml:space="preserve">https://www.govinfo.gov/content/pkg/FR-2022-03-03/pdf/2022-04505.pdf</t>
  </si>
  <si>
    <t xml:space="preserve">C-570-138</t>
  </si>
  <si>
    <t xml:space="preserve">A-1555</t>
  </si>
  <si>
    <t xml:space="preserve">A-533-899</t>
  </si>
  <si>
    <t xml:space="preserve">Granular Polytetrafluoroethylene Resin</t>
  </si>
  <si>
    <t xml:space="preserve">87 FR 14514</t>
  </si>
  <si>
    <t xml:space="preserve">https://www.govinfo.gov/content/pkg/FR-2022-03-15/pdf/2022-05420.pdf</t>
  </si>
  <si>
    <t xml:space="preserve">A-1556</t>
  </si>
  <si>
    <t xml:space="preserve">A-821-829</t>
  </si>
  <si>
    <t xml:space="preserve">C-663</t>
  </si>
  <si>
    <t xml:space="preserve">C-533-901</t>
  </si>
  <si>
    <t xml:space="preserve">87 FR 14509</t>
  </si>
  <si>
    <t xml:space="preserve">https://www.govinfo.gov/content/pkg/FR-2022-03-15/pdf/2022-05419.pdf</t>
  </si>
  <si>
    <t xml:space="preserve">C-664</t>
  </si>
  <si>
    <t xml:space="preserve">C-821-830</t>
  </si>
  <si>
    <t xml:space="preserve">A-1557</t>
  </si>
  <si>
    <t xml:space="preserve">A-570-139</t>
  </si>
  <si>
    <t xml:space="preserve">87 FR 22190</t>
  </si>
  <si>
    <t xml:space="preserve">https://www.govinfo.gov/content/pkg/FR-2022-04-14/pdf/2022-08014.pdf</t>
  </si>
  <si>
    <t xml:space="preserve">A-1559</t>
  </si>
  <si>
    <t xml:space="preserve">A-533-901</t>
  </si>
  <si>
    <t xml:space="preserve">Organic Soybean Meal </t>
  </si>
  <si>
    <t xml:space="preserve">87 FR 29735</t>
  </si>
  <si>
    <t xml:space="preserve">https://www.govinfo.gov/content/pkg/FR-2022-05-16/pdf/2022-10481.pdf</t>
  </si>
  <si>
    <t xml:space="preserve">C-667</t>
  </si>
  <si>
    <t xml:space="preserve">C-533-902</t>
  </si>
  <si>
    <t xml:space="preserve">Organic Soybean Meal </t>
  </si>
  <si>
    <t xml:space="preserve">86 FR 29737</t>
  </si>
  <si>
    <t xml:space="preserve">https://www.govinfo.gov/content/pkg/FR-2022-05-16/pdf/2022-10480.pdf</t>
  </si>
  <si>
    <t xml:space="preserve">A-1558</t>
  </si>
  <si>
    <t xml:space="preserve">A-570-141</t>
  </si>
  <si>
    <t xml:space="preserve">Walk-Behind Snow Throwers </t>
  </si>
  <si>
    <t xml:space="preserve">87 FR 30448</t>
  </si>
  <si>
    <t xml:space="preserve">https://www.govinfo.gov/content/pkg/FR-2022-05-19/pdf/2022-10789.pdf</t>
  </si>
  <si>
    <t xml:space="preserve">C-666</t>
  </si>
  <si>
    <t xml:space="preserve">C-570-142</t>
  </si>
  <si>
    <t xml:space="preserve">A-1560</t>
  </si>
  <si>
    <t xml:space="preserve">A-357-823</t>
  </si>
  <si>
    <t xml:space="preserve">Raw Honey</t>
  </si>
  <si>
    <t xml:space="preserve">87 FR 35501</t>
  </si>
  <si>
    <t xml:space="preserve">https://www.govinfo.gov/content/pkg/FR-2022-06-10/pdf/2022-12498.pdf</t>
  </si>
  <si>
    <t xml:space="preserve">A-1561</t>
  </si>
  <si>
    <t xml:space="preserve">A-351-857</t>
  </si>
  <si>
    <t xml:space="preserve"> Brazil</t>
  </si>
  <si>
    <t xml:space="preserve">A-1562</t>
  </si>
  <si>
    <t xml:space="preserve">A-533-903</t>
  </si>
  <si>
    <t xml:space="preserve">A-1563</t>
  </si>
  <si>
    <t xml:space="preserve">A-552-833</t>
  </si>
  <si>
    <t xml:space="preserve">TOTALS</t>
  </si>
  <si>
    <t xml:space="preserve">Date prepared:</t>
  </si>
  <si>
    <t xml:space="preserve">Count by Product Group</t>
  </si>
  <si>
    <t xml:space="preserve">Count of AD and CVD orders by Country</t>
  </si>
  <si>
    <t xml:space="preserve">(empty)</t>
  </si>
  <si>
    <t xml:space="preserve">`</t>
  </si>
  <si>
    <t xml:space="preserve">Order date  </t>
  </si>
  <si>
    <t xml:space="preserve">Revocation effective date</t>
  </si>
  <si>
    <t xml:space="preserve">Other</t>
  </si>
  <si>
    <t xml:space="preserve">Column16</t>
  </si>
  <si>
    <t xml:space="preserve">Column17</t>
  </si>
  <si>
    <t xml:space="preserve">Column18</t>
  </si>
  <si>
    <t xml:space="preserve">Column19</t>
  </si>
  <si>
    <t xml:space="preserve">Column20</t>
  </si>
  <si>
    <t xml:space="preserve">Column21</t>
  </si>
  <si>
    <t xml:space="preserve">Column22</t>
  </si>
  <si>
    <t xml:space="preserve">Column23</t>
  </si>
  <si>
    <t xml:space="preserve">Column24</t>
  </si>
  <si>
    <t xml:space="preserve">Column25</t>
  </si>
  <si>
    <t xml:space="preserve">Column26</t>
  </si>
  <si>
    <t xml:space="preserve">Column27</t>
  </si>
  <si>
    <t xml:space="preserve">Column28</t>
  </si>
  <si>
    <t xml:space="preserve">Column29</t>
  </si>
  <si>
    <t xml:space="preserve">Column30</t>
  </si>
  <si>
    <t xml:space="preserve">Column31</t>
  </si>
  <si>
    <t xml:space="preserve">Column32</t>
  </si>
  <si>
    <t xml:space="preserve">Column33</t>
  </si>
  <si>
    <t xml:space="preserve">Column34</t>
  </si>
  <si>
    <t xml:space="preserve">Column35</t>
  </si>
  <si>
    <t xml:space="preserve">Column36</t>
  </si>
  <si>
    <t xml:space="preserve">Column37</t>
  </si>
  <si>
    <t xml:space="preserve">Column38</t>
  </si>
  <si>
    <t xml:space="preserve">Column39</t>
  </si>
  <si>
    <t xml:space="preserve">Column40</t>
  </si>
  <si>
    <t xml:space="preserve">Column41</t>
  </si>
  <si>
    <t xml:space="preserve">Column42</t>
  </si>
  <si>
    <t xml:space="preserve">Column43</t>
  </si>
  <si>
    <t xml:space="preserve">Column44</t>
  </si>
  <si>
    <t xml:space="preserve">Column45</t>
  </si>
  <si>
    <t xml:space="preserve">Column46</t>
  </si>
  <si>
    <t xml:space="preserve">Column47</t>
  </si>
  <si>
    <t xml:space="preserve">Column48</t>
  </si>
  <si>
    <t xml:space="preserve">Column49</t>
  </si>
  <si>
    <t xml:space="preserve">Column50</t>
  </si>
  <si>
    <t xml:space="preserve">Column51</t>
  </si>
  <si>
    <t xml:space="preserve">Column52</t>
  </si>
  <si>
    <t xml:space="preserve">Column53</t>
  </si>
  <si>
    <t xml:space="preserve">Column54</t>
  </si>
  <si>
    <t xml:space="preserve">Column55</t>
  </si>
  <si>
    <t xml:space="preserve">Column56</t>
  </si>
  <si>
    <t xml:space="preserve">Column57</t>
  </si>
  <si>
    <t xml:space="preserve">Column58</t>
  </si>
  <si>
    <t xml:space="preserve">Column59</t>
  </si>
  <si>
    <t xml:space="preserve">Column60</t>
  </si>
  <si>
    <t xml:space="preserve">Column61</t>
  </si>
  <si>
    <t xml:space="preserve">Column62</t>
  </si>
  <si>
    <t xml:space="preserve">Column63</t>
  </si>
  <si>
    <t xml:space="preserve">Column64</t>
  </si>
  <si>
    <t xml:space="preserve">Column65</t>
  </si>
  <si>
    <t xml:space="preserve">Column66</t>
  </si>
  <si>
    <t xml:space="preserve">Column67</t>
  </si>
  <si>
    <t xml:space="preserve">Column68</t>
  </si>
  <si>
    <t xml:space="preserve">Column69</t>
  </si>
  <si>
    <t xml:space="preserve">Column70</t>
  </si>
  <si>
    <t xml:space="preserve">Column71</t>
  </si>
  <si>
    <t xml:space="preserve">Column72</t>
  </si>
  <si>
    <t xml:space="preserve">Column73</t>
  </si>
  <si>
    <t xml:space="preserve">Column74</t>
  </si>
  <si>
    <t xml:space="preserve">Column75</t>
  </si>
  <si>
    <t xml:space="preserve">Column76</t>
  </si>
  <si>
    <t xml:space="preserve">Column77</t>
  </si>
  <si>
    <t xml:space="preserve">Column78</t>
  </si>
  <si>
    <t xml:space="preserve">Column79</t>
  </si>
  <si>
    <t xml:space="preserve">Column80</t>
  </si>
  <si>
    <t xml:space="preserve">Column81</t>
  </si>
  <si>
    <t xml:space="preserve">Column82</t>
  </si>
  <si>
    <t xml:space="preserve">Column83</t>
  </si>
  <si>
    <t xml:space="preserve">Column84</t>
  </si>
  <si>
    <t xml:space="preserve">Column85</t>
  </si>
  <si>
    <t xml:space="preserve">Column86</t>
  </si>
  <si>
    <t xml:space="preserve">Column87</t>
  </si>
  <si>
    <t xml:space="preserve">Column88</t>
  </si>
  <si>
    <t xml:space="preserve">Column89</t>
  </si>
  <si>
    <t xml:space="preserve">Column90</t>
  </si>
  <si>
    <t xml:space="preserve">Column91</t>
  </si>
  <si>
    <t xml:space="preserve">Column92</t>
  </si>
  <si>
    <t xml:space="preserve">Column93</t>
  </si>
  <si>
    <t xml:space="preserve">Column94</t>
  </si>
  <si>
    <t xml:space="preserve">Column95</t>
  </si>
  <si>
    <t xml:space="preserve">Column96</t>
  </si>
  <si>
    <t xml:space="preserve">Column97</t>
  </si>
  <si>
    <t xml:space="preserve">Column98</t>
  </si>
  <si>
    <t xml:space="preserve">Column99</t>
  </si>
  <si>
    <t xml:space="preserve">Column100</t>
  </si>
  <si>
    <t xml:space="preserve">Column101</t>
  </si>
  <si>
    <t xml:space="preserve">Column102</t>
  </si>
  <si>
    <t xml:space="preserve">Column103</t>
  </si>
  <si>
    <t xml:space="preserve">Column104</t>
  </si>
  <si>
    <t xml:space="preserve">Column105</t>
  </si>
  <si>
    <t xml:space="preserve">Column106</t>
  </si>
  <si>
    <t xml:space="preserve">Column107</t>
  </si>
  <si>
    <t xml:space="preserve">Column108</t>
  </si>
  <si>
    <t xml:space="preserve">Column109</t>
  </si>
  <si>
    <t xml:space="preserve">Column110</t>
  </si>
  <si>
    <t xml:space="preserve">Column111</t>
  </si>
  <si>
    <t xml:space="preserve">Column112</t>
  </si>
  <si>
    <t xml:space="preserve">Column113</t>
  </si>
  <si>
    <t xml:space="preserve">Column114</t>
  </si>
  <si>
    <t xml:space="preserve">Column115</t>
  </si>
  <si>
    <t xml:space="preserve">Column116</t>
  </si>
  <si>
    <t xml:space="preserve">Column117</t>
  </si>
  <si>
    <t xml:space="preserve">Column118</t>
  </si>
  <si>
    <t xml:space="preserve">Column119</t>
  </si>
  <si>
    <t xml:space="preserve">Column120</t>
  </si>
  <si>
    <t xml:space="preserve">Column121</t>
  </si>
  <si>
    <t xml:space="preserve">Column122</t>
  </si>
  <si>
    <t xml:space="preserve">Column123</t>
  </si>
  <si>
    <t xml:space="preserve">Column124</t>
  </si>
  <si>
    <t xml:space="preserve">Column125</t>
  </si>
  <si>
    <t xml:space="preserve">Column126</t>
  </si>
  <si>
    <t xml:space="preserve">Column127</t>
  </si>
  <si>
    <t xml:space="preserve">Column128</t>
  </si>
  <si>
    <t xml:space="preserve">Column129</t>
  </si>
  <si>
    <t xml:space="preserve">Column130</t>
  </si>
  <si>
    <t xml:space="preserve">Column131</t>
  </si>
  <si>
    <t xml:space="preserve">Column132</t>
  </si>
  <si>
    <t xml:space="preserve">Column133</t>
  </si>
  <si>
    <t xml:space="preserve">Column134</t>
  </si>
  <si>
    <t xml:space="preserve">Column135</t>
  </si>
  <si>
    <t xml:space="preserve">Column136</t>
  </si>
  <si>
    <t xml:space="preserve">Column137</t>
  </si>
  <si>
    <t xml:space="preserve">Column138</t>
  </si>
  <si>
    <t xml:space="preserve">Column139</t>
  </si>
  <si>
    <t xml:space="preserve">Column140</t>
  </si>
  <si>
    <t xml:space="preserve">Column141</t>
  </si>
  <si>
    <t xml:space="preserve">Column142</t>
  </si>
  <si>
    <t xml:space="preserve">Column143</t>
  </si>
  <si>
    <t xml:space="preserve">Column144</t>
  </si>
  <si>
    <t xml:space="preserve">Column145</t>
  </si>
  <si>
    <t xml:space="preserve">Column146</t>
  </si>
  <si>
    <t xml:space="preserve">Column147</t>
  </si>
  <si>
    <t xml:space="preserve">Column148</t>
  </si>
  <si>
    <t xml:space="preserve">Column149</t>
  </si>
  <si>
    <t xml:space="preserve">Column150</t>
  </si>
  <si>
    <t xml:space="preserve">Column151</t>
  </si>
  <si>
    <t xml:space="preserve">Column152</t>
  </si>
  <si>
    <t xml:space="preserve">Column153</t>
  </si>
  <si>
    <t xml:space="preserve">Column154</t>
  </si>
  <si>
    <t xml:space="preserve">Column155</t>
  </si>
  <si>
    <t xml:space="preserve">Column156</t>
  </si>
  <si>
    <t xml:space="preserve">Column157</t>
  </si>
  <si>
    <t xml:space="preserve">Column158</t>
  </si>
  <si>
    <t xml:space="preserve">Column159</t>
  </si>
  <si>
    <t xml:space="preserve">Column160</t>
  </si>
  <si>
    <t xml:space="preserve">Column161</t>
  </si>
  <si>
    <t xml:space="preserve">Column162</t>
  </si>
  <si>
    <t xml:space="preserve">Column163</t>
  </si>
  <si>
    <t xml:space="preserve">Column164</t>
  </si>
  <si>
    <t xml:space="preserve">Column165</t>
  </si>
  <si>
    <t xml:space="preserve">Column166</t>
  </si>
  <si>
    <t xml:space="preserve">Column167</t>
  </si>
  <si>
    <t xml:space="preserve">Column168</t>
  </si>
  <si>
    <t xml:space="preserve">Column169</t>
  </si>
  <si>
    <t xml:space="preserve">Column170</t>
  </si>
  <si>
    <t xml:space="preserve">Column171</t>
  </si>
  <si>
    <t xml:space="preserve">Column172</t>
  </si>
  <si>
    <t xml:space="preserve">Column173</t>
  </si>
  <si>
    <t xml:space="preserve">Column174</t>
  </si>
  <si>
    <t xml:space="preserve">Column175</t>
  </si>
  <si>
    <t xml:space="preserve">Column176</t>
  </si>
  <si>
    <t xml:space="preserve">Column177</t>
  </si>
  <si>
    <t xml:space="preserve">Column178</t>
  </si>
  <si>
    <t xml:space="preserve">Column179</t>
  </si>
  <si>
    <t xml:space="preserve">Column180</t>
  </si>
  <si>
    <t xml:space="preserve">Column181</t>
  </si>
  <si>
    <t xml:space="preserve">Column182</t>
  </si>
  <si>
    <t xml:space="preserve">Column183</t>
  </si>
  <si>
    <t xml:space="preserve">Column184</t>
  </si>
  <si>
    <t xml:space="preserve">Column185</t>
  </si>
  <si>
    <t xml:space="preserve">Column186</t>
  </si>
  <si>
    <t xml:space="preserve">Column187</t>
  </si>
  <si>
    <t xml:space="preserve">Column188</t>
  </si>
  <si>
    <t xml:space="preserve">Column189</t>
  </si>
  <si>
    <t xml:space="preserve">Column190</t>
  </si>
  <si>
    <t xml:space="preserve">Column191</t>
  </si>
  <si>
    <t xml:space="preserve">Column192</t>
  </si>
  <si>
    <t xml:space="preserve">Column193</t>
  </si>
  <si>
    <t xml:space="preserve">Column194</t>
  </si>
  <si>
    <t xml:space="preserve">Column195</t>
  </si>
  <si>
    <t xml:space="preserve">Column196</t>
  </si>
  <si>
    <t xml:space="preserve">Column197</t>
  </si>
  <si>
    <t xml:space="preserve">Column198</t>
  </si>
  <si>
    <t xml:space="preserve">Column199</t>
  </si>
  <si>
    <t xml:space="preserve">Column200</t>
  </si>
  <si>
    <t xml:space="preserve">Column201</t>
  </si>
  <si>
    <t xml:space="preserve">Column202</t>
  </si>
  <si>
    <t xml:space="preserve">Column203</t>
  </si>
  <si>
    <t xml:space="preserve">Column204</t>
  </si>
  <si>
    <t xml:space="preserve">Column205</t>
  </si>
  <si>
    <t xml:space="preserve">Column206</t>
  </si>
  <si>
    <t xml:space="preserve">Column207</t>
  </si>
  <si>
    <t xml:space="preserve">Column208</t>
  </si>
  <si>
    <t xml:space="preserve">Column209</t>
  </si>
  <si>
    <t xml:space="preserve">Column210</t>
  </si>
  <si>
    <t xml:space="preserve">Column211</t>
  </si>
  <si>
    <t xml:space="preserve">Column212</t>
  </si>
  <si>
    <t xml:space="preserve">Column213</t>
  </si>
  <si>
    <t xml:space="preserve">Column214</t>
  </si>
  <si>
    <t xml:space="preserve">Column215</t>
  </si>
  <si>
    <t xml:space="preserve">Column216</t>
  </si>
  <si>
    <t xml:space="preserve">Column217</t>
  </si>
  <si>
    <t xml:space="preserve">Column218</t>
  </si>
  <si>
    <t xml:space="preserve">Column219</t>
  </si>
  <si>
    <t xml:space="preserve">Column220</t>
  </si>
  <si>
    <t xml:space="preserve">Column221</t>
  </si>
  <si>
    <t xml:space="preserve">Column222</t>
  </si>
  <si>
    <t xml:space="preserve">Column223</t>
  </si>
  <si>
    <t xml:space="preserve">Column224</t>
  </si>
  <si>
    <t xml:space="preserve">Column225</t>
  </si>
  <si>
    <t xml:space="preserve">Column226</t>
  </si>
  <si>
    <t xml:space="preserve">Column227</t>
  </si>
  <si>
    <t xml:space="preserve">Column228</t>
  </si>
  <si>
    <t xml:space="preserve">Column229</t>
  </si>
  <si>
    <t xml:space="preserve">Column230</t>
  </si>
  <si>
    <t xml:space="preserve">Column231</t>
  </si>
  <si>
    <t xml:space="preserve">Column232</t>
  </si>
  <si>
    <t xml:space="preserve">Column233</t>
  </si>
  <si>
    <t xml:space="preserve">Column234</t>
  </si>
  <si>
    <t xml:space="preserve">Column235</t>
  </si>
  <si>
    <t xml:space="preserve">Column236</t>
  </si>
  <si>
    <t xml:space="preserve">Column237</t>
  </si>
  <si>
    <t xml:space="preserve">Column238</t>
  </si>
  <si>
    <t xml:space="preserve">Column239</t>
  </si>
  <si>
    <t xml:space="preserve">Column240</t>
  </si>
  <si>
    <t xml:space="preserve">Column241</t>
  </si>
  <si>
    <t xml:space="preserve">Column242</t>
  </si>
  <si>
    <t xml:space="preserve">Column243</t>
  </si>
  <si>
    <t xml:space="preserve">Column244</t>
  </si>
  <si>
    <t xml:space="preserve">Column245</t>
  </si>
  <si>
    <t xml:space="preserve">Column246</t>
  </si>
  <si>
    <t xml:space="preserve">Column247</t>
  </si>
  <si>
    <t xml:space="preserve">Column248</t>
  </si>
  <si>
    <t xml:space="preserve">Column249</t>
  </si>
  <si>
    <t xml:space="preserve">Column250</t>
  </si>
  <si>
    <t xml:space="preserve">Column251</t>
  </si>
  <si>
    <t xml:space="preserve">Column252</t>
  </si>
  <si>
    <t xml:space="preserve">Column253</t>
  </si>
  <si>
    <t xml:space="preserve">AA-129</t>
  </si>
  <si>
    <t xml:space="preserve">A-588-046</t>
  </si>
  <si>
    <t xml:space="preserve">Polychloroprene rubber</t>
  </si>
  <si>
    <t xml:space="preserve">75 FR 51981</t>
  </si>
  <si>
    <t xml:space="preserve">https://www.govinfo.gov/content/pkg/FR-2010-08-24/pdf/2010-21029.pdf</t>
  </si>
  <si>
    <t xml:space="preserve">AA-197</t>
  </si>
  <si>
    <t xml:space="preserve">A-583-080</t>
  </si>
  <si>
    <t xml:space="preserve">A-44</t>
  </si>
  <si>
    <t xml:space="preserve">A-427-001</t>
  </si>
  <si>
    <t xml:space="preserve">Sorbitol</t>
  </si>
  <si>
    <t xml:space="preserve">75 FR 42380</t>
  </si>
  <si>
    <t xml:space="preserve">A-101</t>
  </si>
  <si>
    <t xml:space="preserve">A-570-101</t>
  </si>
  <si>
    <t xml:space="preserve">Greige polyester cotton printcloth</t>
  </si>
  <si>
    <t xml:space="preserve">75 FR 38463</t>
  </si>
  <si>
    <t xml:space="preserve">A-208</t>
  </si>
  <si>
    <t xml:space="preserve">A-357-405</t>
  </si>
  <si>
    <t xml:space="preserve">Barbed wire &amp; barbless wire strand</t>
  </si>
  <si>
    <t xml:space="preserve">74 FR 50775</t>
  </si>
  <si>
    <t xml:space="preserve">A-244</t>
  </si>
  <si>
    <t xml:space="preserve">A-570-501</t>
  </si>
  <si>
    <t xml:space="preserve">Natural bristle paint brushes</t>
  </si>
  <si>
    <t xml:space="preserve">75 FR 44939</t>
  </si>
  <si>
    <t xml:space="preserve">A-264</t>
  </si>
  <si>
    <t xml:space="preserve">A-533-561</t>
  </si>
  <si>
    <t xml:space="preserve">56 FR 4789</t>
  </si>
  <si>
    <t xml:space="preserve">A-299</t>
  </si>
  <si>
    <t xml:space="preserve">A-583-508</t>
  </si>
  <si>
    <t xml:space="preserve">Porcelain-on-steel cooking ware</t>
  </si>
  <si>
    <t xml:space="preserve">75 FR 81967</t>
  </si>
  <si>
    <t xml:space="preserve">A-311</t>
  </si>
  <si>
    <t xml:space="preserve">A-351-603</t>
  </si>
  <si>
    <t xml:space="preserve">C-269</t>
  </si>
  <si>
    <t xml:space="preserve">C-351-604</t>
  </si>
  <si>
    <t xml:space="preserve">A-312</t>
  </si>
  <si>
    <t xml:space="preserve">A-122-601</t>
  </si>
  <si>
    <t xml:space="preserve">A-304</t>
  </si>
  <si>
    <t xml:space="preserve">A-580-601</t>
  </si>
  <si>
    <t xml:space="preserve">Top-of-the-stove stainless steel cooking ware</t>
  </si>
  <si>
    <t xml:space="preserve">75 FR 81966</t>
  </si>
  <si>
    <t xml:space="preserve">C-267</t>
  </si>
  <si>
    <t xml:space="preserve">C-580-602</t>
  </si>
  <si>
    <t xml:space="preserve">C-270</t>
  </si>
  <si>
    <t xml:space="preserve">C-427-603</t>
  </si>
  <si>
    <t xml:space="preserve">A-340-E</t>
  </si>
  <si>
    <t xml:space="preserve">A-821-801</t>
  </si>
  <si>
    <t xml:space="preserve">Solid urea</t>
  </si>
  <si>
    <t xml:space="preserve">81 FR 96434</t>
  </si>
  <si>
    <t xml:space="preserve">https://www.gpo.gov/fdsys/pkg/FR-2016-12-30/pdf/2016-31719.pdf</t>
  </si>
  <si>
    <t xml:space="preserve">A-340-H</t>
  </si>
  <si>
    <t xml:space="preserve">A-823-801</t>
  </si>
  <si>
    <t xml:space="preserve">A-376</t>
  </si>
  <si>
    <t xml:space="preserve">A-588-702</t>
  </si>
  <si>
    <t xml:space="preserve">75 FR 68324</t>
  </si>
  <si>
    <t xml:space="preserve">A-377</t>
  </si>
  <si>
    <t xml:space="preserve">A-588-703</t>
  </si>
  <si>
    <t xml:space="preserve">Internal combustion industrial forklift trucks</t>
  </si>
  <si>
    <t xml:space="preserve">A-386</t>
  </si>
  <si>
    <t xml:space="preserve">A-588-707</t>
  </si>
  <si>
    <t xml:space="preserve">Granular polytetrafluoroethylene resin</t>
  </si>
  <si>
    <t xml:space="preserve">76 FR 3614</t>
  </si>
  <si>
    <t xml:space="preserve">A-1063</t>
  </si>
  <si>
    <t xml:space="preserve">A-351-838</t>
  </si>
  <si>
    <t xml:space="preserve">Brazil </t>
  </si>
  <si>
    <t xml:space="preserve">https://www.govinfo.gov/content/pkg/FR-2017-06-01/pdf/2017-11323.pdf</t>
  </si>
  <si>
    <t xml:space="preserve">A-385</t>
  </si>
  <si>
    <t xml:space="preserve">A-475-703</t>
  </si>
  <si>
    <t xml:space="preserve">81 FR 53119</t>
  </si>
  <si>
    <t xml:space="preserve">https://www.gpo.gov/fdsys/pkg/FR-2016-08-11/pdf/2016-19155.pdf</t>
  </si>
  <si>
    <t xml:space="preserve">A-396</t>
  </si>
  <si>
    <t xml:space="preserve">A-559-801</t>
  </si>
  <si>
    <t xml:space="preserve">Ball bearings</t>
  </si>
  <si>
    <t xml:space="preserve">71 FR 54468</t>
  </si>
  <si>
    <t xml:space="preserve">A-392-C</t>
  </si>
  <si>
    <t xml:space="preserve">A-427-801</t>
  </si>
  <si>
    <t xml:space="preserve">Spherical plain bearings</t>
  </si>
  <si>
    <t xml:space="preserve">A-392-A</t>
  </si>
  <si>
    <t xml:space="preserve">76 FR 57019</t>
  </si>
  <si>
    <t xml:space="preserve">A-391-A</t>
  </si>
  <si>
    <t xml:space="preserve">A-428-801</t>
  </si>
  <si>
    <t xml:space="preserve">A-393-A</t>
  </si>
  <si>
    <t xml:space="preserve">A-475-801</t>
  </si>
  <si>
    <t xml:space="preserve">A-394-A</t>
  </si>
  <si>
    <t xml:space="preserve">A-588-804</t>
  </si>
  <si>
    <t xml:space="preserve">79 FR 16771</t>
  </si>
  <si>
    <t xml:space="preserve">http://www.gpo.gov/fdsys/pkg/FR-2014-03-26/pdf/2014-06702.pdf</t>
  </si>
  <si>
    <t xml:space="preserve">A-399-A</t>
  </si>
  <si>
    <t xml:space="preserve">A-412-801</t>
  </si>
  <si>
    <t xml:space="preserve">A-409</t>
  </si>
  <si>
    <t xml:space="preserve">A-357-802</t>
  </si>
  <si>
    <t xml:space="preserve">A-451</t>
  </si>
  <si>
    <t xml:space="preserve">A-201-802</t>
  </si>
  <si>
    <t xml:space="preserve">74 FR 15435</t>
  </si>
  <si>
    <t xml:space="preserve">A-454</t>
  </si>
  <si>
    <t xml:space="preserve">A-403-801</t>
  </si>
  <si>
    <t xml:space="preserve">Fresh &amp; chilled Atlantic salmon</t>
  </si>
  <si>
    <t xml:space="preserve">Norway</t>
  </si>
  <si>
    <t xml:space="preserve">77 FR 12800</t>
  </si>
  <si>
    <t xml:space="preserve">C-302</t>
  </si>
  <si>
    <t xml:space="preserve">C-403-802</t>
  </si>
  <si>
    <t xml:space="preserve">A-459</t>
  </si>
  <si>
    <t xml:space="preserve">A-580-807</t>
  </si>
  <si>
    <t xml:space="preserve">76 FR 57715</t>
  </si>
  <si>
    <t xml:space="preserve">A-464</t>
  </si>
  <si>
    <t xml:space="preserve">A-570-804</t>
  </si>
  <si>
    <t xml:space="preserve">Sparklers</t>
  </si>
  <si>
    <t xml:space="preserve">76 FR 1540</t>
  </si>
  <si>
    <t xml:space="preserve">A-471</t>
  </si>
  <si>
    <t xml:space="preserve">A-351-806</t>
  </si>
  <si>
    <t xml:space="preserve">A-497</t>
  </si>
  <si>
    <t xml:space="preserve">A-570-811</t>
  </si>
  <si>
    <t xml:space="preserve">Tungsten ore concentrate</t>
  </si>
  <si>
    <t xml:space="preserve">64 FR 59737</t>
  </si>
  <si>
    <t xml:space="preserve">C-309B</t>
  </si>
  <si>
    <t xml:space="preserve">C-122-815</t>
  </si>
  <si>
    <t xml:space="preserve">Alloy magnesium</t>
  </si>
  <si>
    <t xml:space="preserve">C-309A</t>
  </si>
  <si>
    <t xml:space="preserve">Pure magnesium</t>
  </si>
  <si>
    <t xml:space="preserve">A-563</t>
  </si>
  <si>
    <t xml:space="preserve">A-580-813</t>
  </si>
  <si>
    <t xml:space="preserve">A-564</t>
  </si>
  <si>
    <t xml:space="preserve">A-583-816</t>
  </si>
  <si>
    <t xml:space="preserve">C-328</t>
  </si>
  <si>
    <t xml:space="preserve">C-412-815</t>
  </si>
  <si>
    <t xml:space="preserve">C-319</t>
  </si>
  <si>
    <t xml:space="preserve">C-423-806</t>
  </si>
  <si>
    <t xml:space="preserve">C-320</t>
  </si>
  <si>
    <t xml:space="preserve">C-351-818</t>
  </si>
  <si>
    <t xml:space="preserve">C-325</t>
  </si>
  <si>
    <t xml:space="preserve">C-201-810</t>
  </si>
  <si>
    <t xml:space="preserve">C-326</t>
  </si>
  <si>
    <t xml:space="preserve">C-469-804</t>
  </si>
  <si>
    <t xml:space="preserve">C-327</t>
  </si>
  <si>
    <t xml:space="preserve">C-401-804</t>
  </si>
  <si>
    <t xml:space="preserve">C-348</t>
  </si>
  <si>
    <t xml:space="preserve">C-427-810</t>
  </si>
  <si>
    <t xml:space="preserve">Corrosion-resistant carbon steel flat products</t>
  </si>
  <si>
    <t xml:space="preserve">C-350</t>
  </si>
  <si>
    <t xml:space="preserve">C-580-818</t>
  </si>
  <si>
    <t xml:space="preserve">78 FR 16832</t>
  </si>
  <si>
    <t xml:space="preserve">A-573</t>
  </si>
  <si>
    <t xml:space="preserve">A-423-805</t>
  </si>
  <si>
    <t xml:space="preserve">A-574</t>
  </si>
  <si>
    <t xml:space="preserve">A-351-817</t>
  </si>
  <si>
    <t xml:space="preserve">A-576</t>
  </si>
  <si>
    <t xml:space="preserve">A-405-802</t>
  </si>
  <si>
    <t xml:space="preserve">Finland</t>
  </si>
  <si>
    <t xml:space="preserve">A-578</t>
  </si>
  <si>
    <t xml:space="preserve">A-428-816</t>
  </si>
  <si>
    <t xml:space="preserve">A-582</t>
  </si>
  <si>
    <t xml:space="preserve">A-201-809</t>
  </si>
  <si>
    <t xml:space="preserve">A-583</t>
  </si>
  <si>
    <t xml:space="preserve">A-455-802</t>
  </si>
  <si>
    <t xml:space="preserve">A-584</t>
  </si>
  <si>
    <t xml:space="preserve">A-485-803</t>
  </si>
  <si>
    <t xml:space="preserve">A-585</t>
  </si>
  <si>
    <t xml:space="preserve">A-469-803</t>
  </si>
  <si>
    <t xml:space="preserve">A-586</t>
  </si>
  <si>
    <t xml:space="preserve">A-401-805</t>
  </si>
  <si>
    <t xml:space="preserve">A-612</t>
  </si>
  <si>
    <t xml:space="preserve">A-602-803</t>
  </si>
  <si>
    <t xml:space="preserve">A-614</t>
  </si>
  <si>
    <t xml:space="preserve">A-122-822</t>
  </si>
  <si>
    <t xml:space="preserve">A-615</t>
  </si>
  <si>
    <t xml:space="preserve">A-427-808</t>
  </si>
  <si>
    <t xml:space="preserve">A-617</t>
  </si>
  <si>
    <t xml:space="preserve">A-588-824</t>
  </si>
  <si>
    <t xml:space="preserve">A-616</t>
  </si>
  <si>
    <t xml:space="preserve">A-428-815</t>
  </si>
  <si>
    <t xml:space="preserve">A-618</t>
  </si>
  <si>
    <t xml:space="preserve">A-580-816</t>
  </si>
  <si>
    <t xml:space="preserve">A-636</t>
  </si>
  <si>
    <t xml:space="preserve">A-351-819</t>
  </si>
  <si>
    <t xml:space="preserve">A-637</t>
  </si>
  <si>
    <t xml:space="preserve">A-427-811</t>
  </si>
  <si>
    <t xml:space="preserve">A-639</t>
  </si>
  <si>
    <t xml:space="preserve">A-533-809</t>
  </si>
  <si>
    <t xml:space="preserve">Forged stainless steel flanges</t>
  </si>
  <si>
    <t xml:space="preserve">76 FR 5331</t>
  </si>
  <si>
    <t xml:space="preserve">A-640</t>
  </si>
  <si>
    <t xml:space="preserve">A-583-821</t>
  </si>
  <si>
    <t xml:space="preserve">C-355</t>
  </si>
  <si>
    <t xml:space="preserve">C-475-812</t>
  </si>
  <si>
    <t xml:space="preserve">Grain-oriented electrical steel</t>
  </si>
  <si>
    <t xml:space="preserve">A-660</t>
  </si>
  <si>
    <t xml:space="preserve">A-588-831</t>
  </si>
  <si>
    <t xml:space="preserve">A-659</t>
  </si>
  <si>
    <t xml:space="preserve">A-475-811</t>
  </si>
  <si>
    <t xml:space="preserve">A-671</t>
  </si>
  <si>
    <t xml:space="preserve">A-351-824</t>
  </si>
  <si>
    <t xml:space="preserve">77 FR 66798</t>
  </si>
  <si>
    <t xml:space="preserve">A-678</t>
  </si>
  <si>
    <t xml:space="preserve">A-351-825</t>
  </si>
  <si>
    <t xml:space="preserve">A-681</t>
  </si>
  <si>
    <t xml:space="preserve">A-588-833</t>
  </si>
  <si>
    <t xml:space="preserve">A-682</t>
  </si>
  <si>
    <t xml:space="preserve">A-469-805</t>
  </si>
  <si>
    <t xml:space="preserve">A-702</t>
  </si>
  <si>
    <t xml:space="preserve">A-821-807</t>
  </si>
  <si>
    <t xml:space="preserve">Ferrovanadium &amp; nitrided vanadium</t>
  </si>
  <si>
    <t xml:space="preserve">77 FR 54897</t>
  </si>
  <si>
    <t xml:space="preserve">A-706</t>
  </si>
  <si>
    <t xml:space="preserve">A-549-813</t>
  </si>
  <si>
    <t xml:space="preserve">Canned pineapple</t>
  </si>
  <si>
    <t xml:space="preserve">A-705</t>
  </si>
  <si>
    <t xml:space="preserve">A-549-812</t>
  </si>
  <si>
    <t xml:space="preserve">A-707</t>
  </si>
  <si>
    <t xml:space="preserve">A-357-809</t>
  </si>
  <si>
    <t xml:space="preserve">Seamless pipe</t>
  </si>
  <si>
    <t xml:space="preserve">A-708</t>
  </si>
  <si>
    <t xml:space="preserve">A-351-826</t>
  </si>
  <si>
    <t xml:space="preserve">C-364</t>
  </si>
  <si>
    <t xml:space="preserve">C-475-817</t>
  </si>
  <si>
    <t xml:space="preserve">Oil country tubular goods</t>
  </si>
  <si>
    <t xml:space="preserve">A-711</t>
  </si>
  <si>
    <t xml:space="preserve">A-357-810</t>
  </si>
  <si>
    <t xml:space="preserve">A-713</t>
  </si>
  <si>
    <t xml:space="preserve">A-475-816</t>
  </si>
  <si>
    <t xml:space="preserve">A-714</t>
  </si>
  <si>
    <t xml:space="preserve">A-588-835</t>
  </si>
  <si>
    <t xml:space="preserve">A-715</t>
  </si>
  <si>
    <t xml:space="preserve">A-580-825</t>
  </si>
  <si>
    <t xml:space="preserve">A-716</t>
  </si>
  <si>
    <t xml:space="preserve">A-201-817</t>
  </si>
  <si>
    <t xml:space="preserve">A-745</t>
  </si>
  <si>
    <t xml:space="preserve">A-489-807</t>
  </si>
  <si>
    <t xml:space="preserve">74 FR 266</t>
  </si>
  <si>
    <t xml:space="preserve">A-744</t>
  </si>
  <si>
    <t xml:space="preserve">A-570-846</t>
  </si>
  <si>
    <t xml:space="preserve">Brake rotors</t>
  </si>
  <si>
    <t xml:space="preserve">73 FR 36039</t>
  </si>
  <si>
    <t xml:space="preserve">A-774</t>
  </si>
  <si>
    <t xml:space="preserve">A-401-806</t>
  </si>
  <si>
    <t xml:space="preserve">A-770</t>
  </si>
  <si>
    <t xml:space="preserve">A-475-820</t>
  </si>
  <si>
    <t xml:space="preserve">81 FR 54043</t>
  </si>
  <si>
    <t xml:space="preserve">https://www.gpo.gov/fdsys/pkg/FR-2016-08-15/pdf/2016-19256.pdf</t>
  </si>
  <si>
    <t xml:space="preserve">A-773</t>
  </si>
  <si>
    <t xml:space="preserve">A-469-807</t>
  </si>
  <si>
    <t xml:space="preserve">C-376</t>
  </si>
  <si>
    <t xml:space="preserve">C-423-809</t>
  </si>
  <si>
    <t xml:space="preserve">76 FR 25666</t>
  </si>
  <si>
    <t xml:space="preserve">C-377</t>
  </si>
  <si>
    <t xml:space="preserve">C-475-823</t>
  </si>
  <si>
    <t xml:space="preserve">A-790</t>
  </si>
  <si>
    <t xml:space="preserve">A-475-822</t>
  </si>
  <si>
    <t xml:space="preserve">76 FR 54207</t>
  </si>
  <si>
    <t xml:space="preserve">A-791</t>
  </si>
  <si>
    <t xml:space="preserve">A-580-831</t>
  </si>
  <si>
    <t xml:space="preserve">76 FR 74771</t>
  </si>
  <si>
    <t xml:space="preserve">https://www.gpo.gov/fdsys/pkg/FR-2011-12-01/pdf/2011-30951.pdf</t>
  </si>
  <si>
    <t xml:space="preserve">A-807</t>
  </si>
  <si>
    <t xml:space="preserve">A-588-846</t>
  </si>
  <si>
    <t xml:space="preserve">76 FR 36081</t>
  </si>
  <si>
    <t xml:space="preserve">A-806</t>
  </si>
  <si>
    <t xml:space="preserve">A-351-828</t>
  </si>
  <si>
    <t xml:space="preserve">C-384</t>
  </si>
  <si>
    <t xml:space="preserve">C-351-829</t>
  </si>
  <si>
    <t xml:space="preserve">A-798</t>
  </si>
  <si>
    <t xml:space="preserve">A-428-825</t>
  </si>
  <si>
    <t xml:space="preserve">76 FR 49450</t>
  </si>
  <si>
    <t xml:space="preserve">A-799</t>
  </si>
  <si>
    <t xml:space="preserve">A-475-824</t>
  </si>
  <si>
    <t xml:space="preserve">A-802</t>
  </si>
  <si>
    <t xml:space="preserve">A-201-822</t>
  </si>
  <si>
    <t xml:space="preserve">Mexico </t>
  </si>
  <si>
    <t xml:space="preserve">C-381</t>
  </si>
  <si>
    <t xml:space="preserve">C-475-825</t>
  </si>
  <si>
    <t xml:space="preserve">Stainless steel sheet &amp; strip in coils</t>
  </si>
  <si>
    <t xml:space="preserve">A-819</t>
  </si>
  <si>
    <t xml:space="preserve">A-475-826</t>
  </si>
  <si>
    <t xml:space="preserve">77 FR 263</t>
  </si>
  <si>
    <t xml:space="preserve">C-390</t>
  </si>
  <si>
    <t xml:space="preserve">C-475-827</t>
  </si>
  <si>
    <t xml:space="preserve">A-820</t>
  </si>
  <si>
    <t xml:space="preserve">A-588-847</t>
  </si>
  <si>
    <t xml:space="preserve">A-856</t>
  </si>
  <si>
    <t xml:space="preserve">A-821-811</t>
  </si>
  <si>
    <t xml:space="preserve">Ammonium nitrate</t>
  </si>
  <si>
    <t xml:space="preserve">81 FR 53433</t>
  </si>
  <si>
    <t xml:space="preserve">https://www.gpo.gov/fdsys/pkg/FR-2016-08-12/pdf/2016-19248.pdf</t>
  </si>
  <si>
    <t xml:space="preserve">A-841</t>
  </si>
  <si>
    <t xml:space="preserve">A-570-855</t>
  </si>
  <si>
    <t xml:space="preserve">Non-frozen apple juice concentrate</t>
  </si>
  <si>
    <t xml:space="preserve">75 FR 69628</t>
  </si>
  <si>
    <t xml:space="preserve">A-853</t>
  </si>
  <si>
    <t xml:space="preserve">A-588-852</t>
  </si>
  <si>
    <t xml:space="preserve">Structural steel beams</t>
  </si>
  <si>
    <t xml:space="preserve">A-851</t>
  </si>
  <si>
    <t xml:space="preserve">A-570-856</t>
  </si>
  <si>
    <t xml:space="preserve">Synthetic indigo</t>
  </si>
  <si>
    <t xml:space="preserve">A-846</t>
  </si>
  <si>
    <t xml:space="preserve">A-851-802</t>
  </si>
  <si>
    <t xml:space="preserve">Small diameter carbon &amp; alloy seamless standard, line, and pressure pipe</t>
  </si>
  <si>
    <t xml:space="preserve">A-850</t>
  </si>
  <si>
    <t xml:space="preserve">A-791-808</t>
  </si>
  <si>
    <t xml:space="preserve">A-848</t>
  </si>
  <si>
    <t xml:space="preserve">A-201-827</t>
  </si>
  <si>
    <t xml:space="preserve">Large diameter carbon &amp; alloy seamless standard, line, and pressure pipe</t>
  </si>
  <si>
    <t xml:space="preserve">C-401</t>
  </si>
  <si>
    <t xml:space="preserve">C-580-842</t>
  </si>
  <si>
    <t xml:space="preserve">A-854</t>
  </si>
  <si>
    <t xml:space="preserve">A-580-841</t>
  </si>
  <si>
    <t xml:space="preserve">A-888</t>
  </si>
  <si>
    <t xml:space="preserve">A-588-856</t>
  </si>
  <si>
    <t xml:space="preserve">Stainless steel angle</t>
  </si>
  <si>
    <t xml:space="preserve">A-889</t>
  </si>
  <si>
    <t xml:space="preserve">A-580-846</t>
  </si>
  <si>
    <t xml:space="preserve">A-890</t>
  </si>
  <si>
    <t xml:space="preserve">A-469-810</t>
  </si>
  <si>
    <t xml:space="preserve">A-877</t>
  </si>
  <si>
    <t xml:space="preserve">A-580-844</t>
  </si>
  <si>
    <t xml:space="preserve">C-404</t>
  </si>
  <si>
    <t xml:space="preserve">C-357-815</t>
  </si>
  <si>
    <t xml:space="preserve">72 FR 62436</t>
  </si>
  <si>
    <t xml:space="preserve">A-894</t>
  </si>
  <si>
    <t xml:space="preserve">A-823-810</t>
  </si>
  <si>
    <t xml:space="preserve">83 FR 28202</t>
  </si>
  <si>
    <t xml:space="preserve">https://www.gpo.gov/fdsys/pkg/FR-2018-06-18/pdf/2018-12995.pdf</t>
  </si>
  <si>
    <t xml:space="preserve">A-898</t>
  </si>
  <si>
    <t xml:space="preserve">A-357-814</t>
  </si>
  <si>
    <t xml:space="preserve">A-905</t>
  </si>
  <si>
    <t xml:space="preserve">A-791-809</t>
  </si>
  <si>
    <t xml:space="preserve">A-902</t>
  </si>
  <si>
    <t xml:space="preserve">A-834-806</t>
  </si>
  <si>
    <t xml:space="preserve">A-903</t>
  </si>
  <si>
    <t xml:space="preserve">A-421-807</t>
  </si>
  <si>
    <t xml:space="preserve">A-904</t>
  </si>
  <si>
    <t xml:space="preserve">A-485-806</t>
  </si>
  <si>
    <t xml:space="preserve">C-407</t>
  </si>
  <si>
    <t xml:space="preserve">C-791-810</t>
  </si>
  <si>
    <t xml:space="preserve">A-892</t>
  </si>
  <si>
    <t xml:space="preserve">A-357-812</t>
  </si>
  <si>
    <t xml:space="preserve">77 FR 77029</t>
  </si>
  <si>
    <t xml:space="preserve">C-402</t>
  </si>
  <si>
    <t xml:space="preserve">C-357-813</t>
  </si>
  <si>
    <t xml:space="preserve">C-409</t>
  </si>
  <si>
    <t xml:space="preserve">C-427-819</t>
  </si>
  <si>
    <t xml:space="preserve">Low enriched uranium</t>
  </si>
  <si>
    <t xml:space="preserve">C-410</t>
  </si>
  <si>
    <t xml:space="preserve">C-428-829</t>
  </si>
  <si>
    <t xml:space="preserve">Low-enriched uranium</t>
  </si>
  <si>
    <t xml:space="preserve">C-411</t>
  </si>
  <si>
    <t xml:space="preserve">C-421-809</t>
  </si>
  <si>
    <t xml:space="preserve">C-412</t>
  </si>
  <si>
    <t xml:space="preserve">C-412-821</t>
  </si>
  <si>
    <t xml:space="preserve">A-920</t>
  </si>
  <si>
    <t xml:space="preserve">A-201-828</t>
  </si>
  <si>
    <t xml:space="preserve">A-913</t>
  </si>
  <si>
    <t xml:space="preserve">A-427-820</t>
  </si>
  <si>
    <t xml:space="preserve">73 FR 7258</t>
  </si>
  <si>
    <t xml:space="preserve">A-914</t>
  </si>
  <si>
    <t xml:space="preserve">A-428-830</t>
  </si>
  <si>
    <t xml:space="preserve">A-915</t>
  </si>
  <si>
    <t xml:space="preserve">A-475-829</t>
  </si>
  <si>
    <t xml:space="preserve">A-916</t>
  </si>
  <si>
    <t xml:space="preserve">A-580-847</t>
  </si>
  <si>
    <t xml:space="preserve">A-918</t>
  </si>
  <si>
    <t xml:space="preserve">A-412-822</t>
  </si>
  <si>
    <t xml:space="preserve">C-413</t>
  </si>
  <si>
    <t xml:space="preserve">C-475-830</t>
  </si>
  <si>
    <t xml:space="preserve">A-922</t>
  </si>
  <si>
    <t xml:space="preserve">A-570-867</t>
  </si>
  <si>
    <t xml:space="preserve">Automotive replacement glass windshields</t>
  </si>
  <si>
    <t xml:space="preserve">A-928</t>
  </si>
  <si>
    <t xml:space="preserve">A-122-838</t>
  </si>
  <si>
    <t xml:space="preserve">Softwood lumber</t>
  </si>
  <si>
    <t xml:space="preserve">C-414</t>
  </si>
  <si>
    <t xml:space="preserve">C-122-839</t>
  </si>
  <si>
    <t xml:space="preserve">A-932</t>
  </si>
  <si>
    <t xml:space="preserve">A-570-868</t>
  </si>
  <si>
    <t xml:space="preserve">Folding metal tables and chairs</t>
  </si>
  <si>
    <t xml:space="preserve">77 FR 71168</t>
  </si>
  <si>
    <t xml:space="preserve">A-948</t>
  </si>
  <si>
    <t xml:space="preserve">A-337-806</t>
  </si>
  <si>
    <t xml:space="preserve">Individually quick frozen red raspberries</t>
  </si>
  <si>
    <t xml:space="preserve">A-954</t>
  </si>
  <si>
    <t xml:space="preserve">A-122-840</t>
  </si>
  <si>
    <t xml:space="preserve">73 FR 44223</t>
  </si>
  <si>
    <t xml:space="preserve">A-962</t>
  </si>
  <si>
    <t xml:space="preserve">A-823-812</t>
  </si>
  <si>
    <t xml:space="preserve">79 FR 38009</t>
  </si>
  <si>
    <t xml:space="preserve">http://www.gpo.gov/fdsys/pkg/FR-2014-07-03/pdf/2014-15687.pdf</t>
  </si>
  <si>
    <t xml:space="preserve">A-984</t>
  </si>
  <si>
    <t xml:space="preserve">A-437-804</t>
  </si>
  <si>
    <t xml:space="preserve">Hungary</t>
  </si>
  <si>
    <t xml:space="preserve">73 FR 7527</t>
  </si>
  <si>
    <t xml:space="preserve">C-426</t>
  </si>
  <si>
    <t xml:space="preserve">C-437-805</t>
  </si>
  <si>
    <t xml:space="preserve">A-985</t>
  </si>
  <si>
    <t xml:space="preserve">A-471-806</t>
  </si>
  <si>
    <t xml:space="preserve">A-1010</t>
  </si>
  <si>
    <t xml:space="preserve">A-570-877</t>
  </si>
  <si>
    <t xml:space="preserve">Lawn and garden fence posts</t>
  </si>
  <si>
    <t xml:space="preserve">73 FR 41316</t>
  </si>
  <si>
    <t xml:space="preserve">A-1013</t>
  </si>
  <si>
    <t xml:space="preserve">A-570-878</t>
  </si>
  <si>
    <t xml:space="preserve">Saccharin</t>
  </si>
  <si>
    <t xml:space="preserve">80 FR 32533</t>
  </si>
  <si>
    <t xml:space="preserve">http://www.gpo.gov/fdsys/pkg/FR-2015-06-09/pdf/2015-14069.pdf</t>
  </si>
  <si>
    <t xml:space="preserve">C-431</t>
  </si>
  <si>
    <t xml:space="preserve">C-580-851</t>
  </si>
  <si>
    <t xml:space="preserve">ELC</t>
  </si>
  <si>
    <t xml:space="preserve">Dynamic random access memory semiconductors</t>
  </si>
  <si>
    <t xml:space="preserve">A-1017</t>
  </si>
  <si>
    <t xml:space="preserve">A-580-850</t>
  </si>
  <si>
    <t xml:space="preserve">80 FR 30208</t>
  </si>
  <si>
    <t xml:space="preserve">http://www.gpo.gov/fdsys/pkg/FR-2015-05-27/pdf/2015-12788.pdf</t>
  </si>
  <si>
    <t xml:space="preserve">A-1019</t>
  </si>
  <si>
    <t xml:space="preserve">A-122-847</t>
  </si>
  <si>
    <t xml:space="preserve">Hard red spring wheat</t>
  </si>
  <si>
    <t xml:space="preserve">C-430</t>
  </si>
  <si>
    <t xml:space="preserve">C-122-848</t>
  </si>
  <si>
    <t xml:space="preserve">A-1023</t>
  </si>
  <si>
    <t xml:space="preserve">A-588-862</t>
  </si>
  <si>
    <t xml:space="preserve">Ceramic station post insulators</t>
  </si>
  <si>
    <t xml:space="preserve">73 FR 75675</t>
  </si>
  <si>
    <t xml:space="preserve">A-1034</t>
  </si>
  <si>
    <t xml:space="preserve">A-570-884</t>
  </si>
  <si>
    <t xml:space="preserve">Color television receivers</t>
  </si>
  <si>
    <t xml:space="preserve">74 FR 31409</t>
  </si>
  <si>
    <t xml:space="preserve">A-1065</t>
  </si>
  <si>
    <t xml:space="preserve">A-331-802</t>
  </si>
  <si>
    <t xml:space="preserve">Frozen or canned warm-water shrimp and prawns</t>
  </si>
  <si>
    <t xml:space="preserve">Ecuador</t>
  </si>
  <si>
    <t xml:space="preserve">72 FR 48257</t>
  </si>
  <si>
    <t xml:space="preserve">A-1072</t>
  </si>
  <si>
    <t xml:space="preserve">A-821-819</t>
  </si>
  <si>
    <t xml:space="preserve">76 FR 13128</t>
  </si>
  <si>
    <t xml:space="preserve">A-1085</t>
  </si>
  <si>
    <t xml:space="preserve">A-201-834</t>
  </si>
  <si>
    <t xml:space="preserve">Carboxymethylcellulose</t>
  </si>
  <si>
    <t xml:space="preserve">76 FR 29194</t>
  </si>
  <si>
    <t xml:space="preserve">A-1087</t>
  </si>
  <si>
    <t xml:space="preserve">A-401-808</t>
  </si>
  <si>
    <t xml:space="preserve">A-1086</t>
  </si>
  <si>
    <t xml:space="preserve">A-421-811</t>
  </si>
  <si>
    <t xml:space="preserve">80 FR 62028</t>
  </si>
  <si>
    <t xml:space="preserve">http://www.gpo.gov/fdsys/pkg/FR-2015-10-15/pdf/2015-26260.pdf</t>
  </si>
  <si>
    <t xml:space="preserve">A-1084</t>
  </si>
  <si>
    <t xml:space="preserve">A-405-803</t>
  </si>
  <si>
    <t xml:space="preserve">80 FR 51782</t>
  </si>
  <si>
    <t xml:space="preserve">http://www.gpo.gov/fdsys/pkg/FR-2015-08-26/pdf/2015-21046.pdf</t>
  </si>
  <si>
    <t xml:space="preserve">A-1090</t>
  </si>
  <si>
    <t xml:space="preserve">A-588-866</t>
  </si>
  <si>
    <t xml:space="preserve">Superalloy degassed chromium</t>
  </si>
  <si>
    <t xml:space="preserve">75 FR 80457</t>
  </si>
  <si>
    <t xml:space="preserve">A-1089</t>
  </si>
  <si>
    <t xml:space="preserve">A-351-840</t>
  </si>
  <si>
    <t xml:space="preserve">Certain orange juice </t>
  </si>
  <si>
    <t xml:space="preserve">77 FR 23659</t>
  </si>
  <si>
    <t xml:space="preserve">A-1097</t>
  </si>
  <si>
    <t xml:space="preserve">A-560-818</t>
  </si>
  <si>
    <t xml:space="preserve">Certain lined paper</t>
  </si>
  <si>
    <t xml:space="preserve">77 FR 53174</t>
  </si>
  <si>
    <t xml:space="preserve">C-443</t>
  </si>
  <si>
    <t xml:space="preserve">C-560-819</t>
  </si>
  <si>
    <t xml:space="preserve">A-1106</t>
  </si>
  <si>
    <t xml:space="preserve">A-201-835</t>
  </si>
  <si>
    <t xml:space="preserve">Lemon juice</t>
  </si>
  <si>
    <t xml:space="preserve">78 FR 48148</t>
  </si>
  <si>
    <t xml:space="preserve">suspension terminated</t>
  </si>
  <si>
    <t xml:space="preserve">A-1124</t>
  </si>
  <si>
    <t xml:space="preserve">A-602-806</t>
  </si>
  <si>
    <t xml:space="preserve">80 FR 1393</t>
  </si>
  <si>
    <t xml:space="preserve">A-1131</t>
  </si>
  <si>
    <t xml:space="preserve">A-351-841</t>
  </si>
  <si>
    <t xml:space="preserve">80 FR 6689</t>
  </si>
  <si>
    <t xml:space="preserve">A-1127</t>
  </si>
  <si>
    <t xml:space="preserve">A-428-840</t>
  </si>
  <si>
    <t xml:space="preserve">80 FR 5083</t>
  </si>
  <si>
    <t xml:space="preserve">http://www.gpo.gov/fdsys/pkg/FR-2015-01-30/pdf/2015-01794.pdf</t>
  </si>
  <si>
    <t xml:space="preserve">A-1093</t>
  </si>
  <si>
    <t xml:space="preserve">A-580-855</t>
  </si>
  <si>
    <t xml:space="preserve">76 FR 66892</t>
  </si>
  <si>
    <t xml:space="preserve">A-1146</t>
  </si>
  <si>
    <t xml:space="preserve">A-570-934</t>
  </si>
  <si>
    <t xml:space="preserve">HEDP</t>
  </si>
  <si>
    <t xml:space="preserve">79 FR 31301</t>
  </si>
  <si>
    <t xml:space="preserve">http://www.gpo.gov/fdsys/pkg/FR-2014-06-02/pdf/2014-12728.pdf</t>
  </si>
  <si>
    <t xml:space="preserve">A-1147</t>
  </si>
  <si>
    <t xml:space="preserve">A-533-847</t>
  </si>
  <si>
    <t xml:space="preserve">A-1148</t>
  </si>
  <si>
    <t xml:space="preserve">A-570-933</t>
  </si>
  <si>
    <t xml:space="preserve">Frontseating service valves</t>
  </si>
  <si>
    <t xml:space="preserve">79 FR 27573</t>
  </si>
  <si>
    <t xml:space="preserve">http://www.gpo.gov/fdsys/pkg/FR-2014-05-14/pdf/2014-11136.pdf</t>
  </si>
  <si>
    <t xml:space="preserve">C-457</t>
  </si>
  <si>
    <t xml:space="preserve">C-570-940</t>
  </si>
  <si>
    <t xml:space="preserve">79 FR 56769</t>
  </si>
  <si>
    <t xml:space="preserve">http://www.gpo.gov/fdsys/pkg/FR-2014-09-23/pdf/2014-22631.pdf</t>
  </si>
  <si>
    <t xml:space="preserve">A-1163</t>
  </si>
  <si>
    <t xml:space="preserve">A–570–951</t>
  </si>
  <si>
    <t xml:space="preserve">Woven Electric Blankets</t>
  </si>
  <si>
    <t xml:space="preserve">80 FR 49987</t>
  </si>
  <si>
    <t xml:space="preserve">http://www.gpo.gov/fdsys/pkg/FR-2015-08-18/pdf/2015-20393.pdf</t>
  </si>
  <si>
    <t xml:space="preserve">A-1176</t>
  </si>
  <si>
    <t xml:space="preserve">A–570–965</t>
  </si>
  <si>
    <t xml:space="preserve">Drill Pipe and Drill Collars</t>
  </si>
  <si>
    <t xml:space="preserve">79 FR 78037</t>
  </si>
  <si>
    <t xml:space="preserve">http://www.gpo.gov/fdsys/pkg/FR-2014-12-29/pdf/2014-30384.pdf</t>
  </si>
  <si>
    <t xml:space="preserve">C-474</t>
  </si>
  <si>
    <t xml:space="preserve">C–570–966</t>
  </si>
  <si>
    <t xml:space="preserve">A-1088</t>
  </si>
  <si>
    <t xml:space="preserve">A-583-841</t>
  </si>
  <si>
    <t xml:space="preserve">79 FR 4442</t>
  </si>
  <si>
    <t xml:space="preserve">A-1219</t>
  </si>
  <si>
    <t xml:space="preserve">A-583-850</t>
  </si>
  <si>
    <t xml:space="preserve">82 FR 35181</t>
  </si>
  <si>
    <t xml:space="preserve">https://www.gpo.gov/fdsys/pkg/FR-2017-07-28/pdf/2017-15944.pdf</t>
  </si>
  <si>
    <t xml:space="preserve">C-530</t>
  </si>
  <si>
    <t xml:space="preserve">C-122-854</t>
  </si>
  <si>
    <t xml:space="preserve">Supercalendered Paper </t>
  </si>
  <si>
    <t xml:space="preserve">83 FR 32268</t>
  </si>
  <si>
    <t xml:space="preserve">https://www.gpo.gov/fdsys/pkg/FR-2018-07-12/pdf/2018-14921.pdf</t>
  </si>
  <si>
    <t xml:space="preserve">C-553</t>
  </si>
  <si>
    <t xml:space="preserve">C-542-801</t>
  </si>
  <si>
    <t xml:space="preserve">PSRG</t>
  </si>
  <si>
    <t xml:space="preserve">Sri Lanka</t>
  </si>
  <si>
    <t xml:space="preserve">83 FR 35213</t>
  </si>
  <si>
    <t xml:space="preserve">https://www.gpo.gov/fdsys/pkg/FR-2018-07-25/pdf/2018-15879.pdf</t>
  </si>
  <si>
    <t xml:space="preserve">A-259</t>
  </si>
  <si>
    <t xml:space="preserve">A-580-505</t>
  </si>
  <si>
    <t xml:space="preserve">Offshore Platform Jackets and Piles</t>
  </si>
  <si>
    <t xml:space="preserve">52 FR 41603</t>
  </si>
  <si>
    <t xml:space="preserve">https://www.govinfo.gov/content/pkg/FR-1987-10-29/pdf/FR-1987-10-29.pdf</t>
  </si>
  <si>
    <t xml:space="preserve">A-260</t>
  </si>
  <si>
    <t xml:space="preserve">A-588-501</t>
  </si>
  <si>
    <t xml:space="preserve">C-248</t>
  </si>
  <si>
    <t xml:space="preserve">C-580-504</t>
  </si>
  <si>
    <t xml:space="preserve">52 FR 41606</t>
  </si>
  <si>
    <t xml:space="preserve">A-909</t>
  </si>
  <si>
    <t xml:space="preserve">A-427-818</t>
  </si>
  <si>
    <t xml:space="preserve">84 FR 9493</t>
  </si>
  <si>
    <t xml:space="preserve">https://www.govinfo.gov/content/pkg/FR-2019-03-15/pdf/2019-04882.pdf</t>
  </si>
  <si>
    <t xml:space="preserve">A-1199</t>
  </si>
  <si>
    <t xml:space="preserve">C-488</t>
  </si>
  <si>
    <t xml:space="preserve">C-580-869</t>
  </si>
  <si>
    <t xml:space="preserve">A-1117</t>
  </si>
  <si>
    <t xml:space="preserve">A-570-912</t>
  </si>
  <si>
    <t xml:space="preserve">84 FR 20616</t>
  </si>
  <si>
    <t xml:space="preserve">https://www.govinfo.gov/content/pkg/FR-2019-05-10/pdf/2019-09670.pdf</t>
  </si>
  <si>
    <t xml:space="preserve">C-448</t>
  </si>
  <si>
    <t xml:space="preserve">C-570-913</t>
  </si>
  <si>
    <t xml:space="preserve">A-1207</t>
  </si>
  <si>
    <t xml:space="preserve">A-201-843</t>
  </si>
  <si>
    <t xml:space="preserve">Prestressed Concrete Steel Rail Tie
Wire</t>
  </si>
  <si>
    <t xml:space="preserve">84 FR 26816</t>
  </si>
  <si>
    <t xml:space="preserve">https://www.govinfo.gov/content/pkg/FR-2019-06-10/pdf/2019-12133.pdf</t>
  </si>
  <si>
    <t xml:space="preserve">A-1208</t>
  </si>
  <si>
    <t xml:space="preserve">A-570-990</t>
  </si>
  <si>
    <t xml:space="preserve">http://www.gpo.gov/fdsys/pkg/FR-2014-06-24/pdf/2014-14708.pdf</t>
  </si>
  <si>
    <t xml:space="preserve">A-752</t>
  </si>
  <si>
    <t xml:space="preserve">A-570-848</t>
  </si>
  <si>
    <t xml:space="preserve">Crawfish tail meat</t>
  </si>
  <si>
    <t xml:space="preserve">84 FR 26647</t>
  </si>
  <si>
    <t xml:space="preserve">https://www.govinfo.gov/content/pkg/FR-2019-06-07/pdf/2019-12027.pdf</t>
  </si>
  <si>
    <t xml:space="preserve">A-1426</t>
  </si>
  <si>
    <t xml:space="preserve">A-428-846</t>
  </si>
  <si>
    <t xml:space="preserve">85 FR 35264</t>
  </si>
  <si>
    <t xml:space="preserve">https://www.govinfo.gov/content/pkg/FR-2020-06-09/pdf/2020-12445.pdf</t>
  </si>
  <si>
    <t xml:space="preserve">A-1151</t>
  </si>
  <si>
    <t xml:space="preserve">A-122-853</t>
  </si>
  <si>
    <t xml:space="preserve"> 85 FR 37626</t>
  </si>
  <si>
    <t xml:space="preserve">https://www.govinfo.gov/content/pkg/FR-2020-06-23/pdf/2020-13269.pdf</t>
  </si>
  <si>
    <t xml:space="preserve"> </t>
  </si>
  <si>
    <t xml:space="preserve">A-130</t>
  </si>
  <si>
    <t xml:space="preserve">A-570-002</t>
  </si>
  <si>
    <t xml:space="preserve">Chloropicrin</t>
  </si>
  <si>
    <t xml:space="preserve">85 FR 71314</t>
  </si>
  <si>
    <t xml:space="preserve">https://www.govinfo.gov/content/pkg/FR-2020-11-09/pdf/2020-24828.pdf</t>
  </si>
  <si>
    <t xml:space="preserve">AA-167</t>
  </si>
  <si>
    <t xml:space="preserve">A-475-059</t>
  </si>
  <si>
    <t xml:space="preserve">Pressure sensitive plastic tape</t>
  </si>
  <si>
    <t xml:space="preserve">Italy </t>
  </si>
  <si>
    <t xml:space="preserve">86 FR 30253</t>
  </si>
  <si>
    <t xml:space="preserve">https://www.govinfo.gov/content/pkg/FR-2021-06-07/pdf/2021-11853.pdf</t>
  </si>
  <si>
    <t xml:space="preserve">A-298</t>
  </si>
  <si>
    <t xml:space="preserve">A-570-506</t>
  </si>
  <si>
    <t xml:space="preserve">86 FR 56887</t>
  </si>
  <si>
    <t xml:space="preserve">https://www.govinfo.gov/content/pkg/FR-2021-10-13/pdf/2021-22250.pdf</t>
  </si>
  <si>
    <t xml:space="preserve">C-628</t>
  </si>
  <si>
    <t xml:space="preserve">C-560-834</t>
  </si>
  <si>
    <t xml:space="preserve">87 FR 2137</t>
  </si>
  <si>
    <t xml:space="preserve">https://www.govinfo.gov/content/pkg/FR-2022-01-13/pdf/2022-00633.pdf</t>
  </si>
  <si>
    <t xml:space="preserve">A-625</t>
  </si>
  <si>
    <t xml:space="preserve">A-583-820</t>
  </si>
  <si>
    <t xml:space="preserve">Helical spring lock washers</t>
  </si>
  <si>
    <t xml:space="preserve">https://www.govinfo.gov/content/pkg/FR-2022-06-13/pdf/2022-12710.pdf</t>
  </si>
  <si>
    <t xml:space="preserve">A-624</t>
  </si>
  <si>
    <t xml:space="preserve">A-570-822</t>
  </si>
  <si>
    <t xml:space="preserve">Count of AD/CVD</t>
  </si>
  <si>
    <t xml:space="preserve">Count of Product Group</t>
  </si>
  <si>
    <t xml:space="preserve">Total</t>
  </si>
  <si>
    <t xml:space="preserve">Grand Total</t>
  </si>
  <si>
    <t xml:space="preserve">(blank)</t>
  </si>
  <si>
    <t xml:space="preserve">Country (range name)</t>
  </si>
  <si>
    <t xml:space="preserve">Afghanistan</t>
  </si>
  <si>
    <t xml:space="preserve">Albania</t>
  </si>
  <si>
    <t xml:space="preserve">Algeria</t>
  </si>
  <si>
    <t xml:space="preserve">Andorra</t>
  </si>
  <si>
    <t xml:space="preserve">Angola</t>
  </si>
  <si>
    <t xml:space="preserve">Antigua and Barbuda</t>
  </si>
  <si>
    <t xml:space="preserve">Azerbaijan</t>
  </si>
  <si>
    <t xml:space="preserve">Bahamas</t>
  </si>
  <si>
    <t xml:space="preserve">Bangladesh</t>
  </si>
  <si>
    <t xml:space="preserve">Barbados</t>
  </si>
  <si>
    <t xml:space="preserve">Belize</t>
  </si>
  <si>
    <t xml:space="preserve">Benin</t>
  </si>
  <si>
    <t xml:space="preserve">Bhutan</t>
  </si>
  <si>
    <t xml:space="preserve">Bolivia</t>
  </si>
  <si>
    <t xml:space="preserve">Bosnia and Herzegovina</t>
  </si>
  <si>
    <t xml:space="preserve">Botswana</t>
  </si>
  <si>
    <t xml:space="preserve">Brunei Darussalam</t>
  </si>
  <si>
    <t xml:space="preserve">Bulgaria</t>
  </si>
  <si>
    <t xml:space="preserve">Burkina Faso</t>
  </si>
  <si>
    <t xml:space="preserve">Burundi</t>
  </si>
  <si>
    <t xml:space="preserve">Cameroon</t>
  </si>
  <si>
    <t xml:space="preserve">Cape Verde</t>
  </si>
  <si>
    <t xml:space="preserve">Central African Republic </t>
  </si>
  <si>
    <t xml:space="preserve">Chad</t>
  </si>
  <si>
    <t xml:space="preserve">Comoros</t>
  </si>
  <si>
    <t xml:space="preserve">Congo</t>
  </si>
  <si>
    <t xml:space="preserve">Congo, Democratic Republic of the</t>
  </si>
  <si>
    <t xml:space="preserve">Cook Islands</t>
  </si>
  <si>
    <t xml:space="preserve">Costa Rica</t>
  </si>
  <si>
    <t xml:space="preserve">Côte d'Ivoire</t>
  </si>
  <si>
    <t xml:space="preserve">Cuba</t>
  </si>
  <si>
    <t xml:space="preserve">Cyprus</t>
  </si>
  <si>
    <t xml:space="preserve">Denmark</t>
  </si>
  <si>
    <t xml:space="preserve">Djibouti</t>
  </si>
  <si>
    <t xml:space="preserve">Dominica</t>
  </si>
  <si>
    <t xml:space="preserve">Dominican Republic</t>
  </si>
  <si>
    <t xml:space="preserve">El Salvador</t>
  </si>
  <si>
    <t xml:space="preserve">Equatorial Guinea</t>
  </si>
  <si>
    <t xml:space="preserve">Eritrea</t>
  </si>
  <si>
    <t xml:space="preserve">Estonia</t>
  </si>
  <si>
    <t xml:space="preserve">Ethiopia</t>
  </si>
  <si>
    <t xml:space="preserve">Fiji</t>
  </si>
  <si>
    <t xml:space="preserve">Gabon</t>
  </si>
  <si>
    <t xml:space="preserve">Gambia</t>
  </si>
  <si>
    <t xml:space="preserve">Georgia</t>
  </si>
  <si>
    <t xml:space="preserve">Ghana</t>
  </si>
  <si>
    <t xml:space="preserve">Grenada</t>
  </si>
  <si>
    <t xml:space="preserve">Guatemala</t>
  </si>
  <si>
    <t xml:space="preserve">Guinea</t>
  </si>
  <si>
    <t xml:space="preserve">Guinea-Bissau</t>
  </si>
  <si>
    <t xml:space="preserve">Guyana</t>
  </si>
  <si>
    <t xml:space="preserve">Haiti</t>
  </si>
  <si>
    <t xml:space="preserve">Holy See</t>
  </si>
  <si>
    <t xml:space="preserve">Honduras</t>
  </si>
  <si>
    <t xml:space="preserve">Iran (Islamic Republic of)</t>
  </si>
  <si>
    <t xml:space="preserve">Iraq</t>
  </si>
  <si>
    <t xml:space="preserve">Ireland</t>
  </si>
  <si>
    <t xml:space="preserve">Israel</t>
  </si>
  <si>
    <t xml:space="preserve">Jamaica</t>
  </si>
  <si>
    <t xml:space="preserve">Jordan</t>
  </si>
  <si>
    <t xml:space="preserve">Kenya</t>
  </si>
  <si>
    <t xml:space="preserve">Kiribati</t>
  </si>
  <si>
    <t xml:space="preserve">Korea, Democratic People's Republic of</t>
  </si>
  <si>
    <t xml:space="preserve">Korea, Republic of</t>
  </si>
  <si>
    <t xml:space="preserve">Kuwait</t>
  </si>
  <si>
    <t xml:space="preserve">Kyrgyzstan</t>
  </si>
  <si>
    <t xml:space="preserve">Lao People's Democratic Republic</t>
  </si>
  <si>
    <t xml:space="preserve">Lebanon</t>
  </si>
  <si>
    <t xml:space="preserve">Lesotho</t>
  </si>
  <si>
    <t xml:space="preserve">Liberia</t>
  </si>
  <si>
    <t xml:space="preserve">Libyan Arab Jamahiriya</t>
  </si>
  <si>
    <t xml:space="preserve">Liechtenstein</t>
  </si>
  <si>
    <t xml:space="preserve">Lithuania</t>
  </si>
  <si>
    <t xml:space="preserve">Luxembourg</t>
  </si>
  <si>
    <t xml:space="preserve">Madagascar</t>
  </si>
  <si>
    <t xml:space="preserve">Malawi</t>
  </si>
  <si>
    <t xml:space="preserve">Maldives</t>
  </si>
  <si>
    <t xml:space="preserve">Mali</t>
  </si>
  <si>
    <t xml:space="preserve">Malta</t>
  </si>
  <si>
    <t xml:space="preserve">Marshall Islands</t>
  </si>
  <si>
    <t xml:space="preserve">Mauritania</t>
  </si>
  <si>
    <t xml:space="preserve">Mauritius</t>
  </si>
  <si>
    <t xml:space="preserve">Micronesia (Federated States of)</t>
  </si>
  <si>
    <t xml:space="preserve">Moldova, Republic of</t>
  </si>
  <si>
    <t xml:space="preserve">Monaco</t>
  </si>
  <si>
    <t xml:space="preserve">Mongolia</t>
  </si>
  <si>
    <t xml:space="preserve">Morocco</t>
  </si>
  <si>
    <t xml:space="preserve">Mozambique</t>
  </si>
  <si>
    <t xml:space="preserve">Myanmar</t>
  </si>
  <si>
    <t xml:space="preserve">Namibia</t>
  </si>
  <si>
    <t xml:space="preserve">Nauru</t>
  </si>
  <si>
    <t xml:space="preserve">Nepal</t>
  </si>
  <si>
    <t xml:space="preserve">New Zealand</t>
  </si>
  <si>
    <t xml:space="preserve">Nicaragua</t>
  </si>
  <si>
    <t xml:space="preserve">Niger</t>
  </si>
  <si>
    <t xml:space="preserve">Nigeria</t>
  </si>
  <si>
    <t xml:space="preserve">Niue</t>
  </si>
  <si>
    <t xml:space="preserve">Occupied Palestinian Territory</t>
  </si>
  <si>
    <t xml:space="preserve">Palau</t>
  </si>
  <si>
    <t xml:space="preserve">Panama</t>
  </si>
  <si>
    <t xml:space="preserve">Papua New Guinea</t>
  </si>
  <si>
    <t xml:space="preserve">Paraguay</t>
  </si>
  <si>
    <t xml:space="preserve">Peru</t>
  </si>
  <si>
    <t xml:space="preserve">Qatar</t>
  </si>
  <si>
    <t xml:space="preserve">Russian Federation</t>
  </si>
  <si>
    <t xml:space="preserve">Rwanda</t>
  </si>
  <si>
    <t xml:space="preserve">Saint Kitts and Nevis</t>
  </si>
  <si>
    <t xml:space="preserve">Saint Lucia</t>
  </si>
  <si>
    <t xml:space="preserve">Saint Vincent and the Grenadines</t>
  </si>
  <si>
    <t xml:space="preserve">Samoa</t>
  </si>
  <si>
    <t xml:space="preserve">San Marino</t>
  </si>
  <si>
    <t xml:space="preserve">Sao Tome and Principe</t>
  </si>
  <si>
    <t xml:space="preserve">Senegal</t>
  </si>
  <si>
    <t xml:space="preserve">Serbia and Montenegro</t>
  </si>
  <si>
    <t xml:space="preserve">Seychelles</t>
  </si>
  <si>
    <t xml:space="preserve">Sierra Leone</t>
  </si>
  <si>
    <t xml:space="preserve">Slovakia</t>
  </si>
  <si>
    <t xml:space="preserve">Solomon Islands</t>
  </si>
  <si>
    <t xml:space="preserve">Somalia</t>
  </si>
  <si>
    <t xml:space="preserve">Sudan</t>
  </si>
  <si>
    <t xml:space="preserve">Suriname</t>
  </si>
  <si>
    <t xml:space="preserve">Swaziland</t>
  </si>
  <si>
    <t xml:space="preserve">Syrian Arab Republic</t>
  </si>
  <si>
    <t xml:space="preserve">Tajikistan </t>
  </si>
  <si>
    <t xml:space="preserve">Tanzania, United Republic of</t>
  </si>
  <si>
    <t xml:space="preserve">The former Yugoslav Republic of Macedonia</t>
  </si>
  <si>
    <t xml:space="preserve">Timor-Leste</t>
  </si>
  <si>
    <t xml:space="preserve">Togo</t>
  </si>
  <si>
    <t xml:space="preserve">Tonga</t>
  </si>
  <si>
    <t xml:space="preserve">Trinidad and Tobago</t>
  </si>
  <si>
    <t xml:space="preserve">Turkmenistan</t>
  </si>
  <si>
    <t xml:space="preserve">Tuvalu</t>
  </si>
  <si>
    <t xml:space="preserve">Uganda</t>
  </si>
  <si>
    <t xml:space="preserve">United States</t>
  </si>
  <si>
    <t xml:space="preserve">Uruguay</t>
  </si>
  <si>
    <t xml:space="preserve">Uzbekistan</t>
  </si>
  <si>
    <t xml:space="preserve">Vanuatu</t>
  </si>
  <si>
    <t xml:space="preserve">Viet Nam</t>
  </si>
  <si>
    <t xml:space="preserve">Yemen</t>
  </si>
  <si>
    <t xml:space="preserve">Zambia</t>
  </si>
  <si>
    <t xml:space="preserve">Zimbabwe</t>
  </si>
  <si>
    <t xml:space="preserve">Cases ended prior to order </t>
  </si>
  <si>
    <t xml:space="preserve">Reason</t>
  </si>
  <si>
    <t xml:space="preserve">A-1251</t>
  </si>
  <si>
    <t xml:space="preserve">ITC negative</t>
  </si>
  <si>
    <t xml:space="preserve">79 FR 42049</t>
  </si>
  <si>
    <t xml:space="preserve">A-1256</t>
  </si>
  <si>
    <t xml:space="preserve">A-1263</t>
  </si>
  <si>
    <t xml:space="preserve">A–274–806</t>
  </si>
  <si>
    <t xml:space="preserve">Trindad &amp; Tobago</t>
  </si>
  <si>
    <t xml:space="preserve">80 FR 80386</t>
  </si>
  <si>
    <t xml:space="preserve">https://www.gpo.gov/fdsys/pkg/FR-2015-12-24/pdf/2015-32397.pdf</t>
  </si>
  <si>
    <t xml:space="preserve">A-1269</t>
  </si>
  <si>
    <t xml:space="preserve">A-602-808</t>
  </si>
  <si>
    <t xml:space="preserve">81 FR 21590</t>
  </si>
  <si>
    <t xml:space="preserve">https://www.gpo.gov/fdsys/pkg/FR-2016-04-12/pdf/2016-08268.pdf</t>
  </si>
  <si>
    <t xml:space="preserve">A-1288</t>
  </si>
  <si>
    <t xml:space="preserve">80 FR 55872</t>
  </si>
  <si>
    <t xml:space="preserve">A-1289</t>
  </si>
  <si>
    <t xml:space="preserve">81 FR 63806</t>
  </si>
  <si>
    <t xml:space="preserve">A-1301</t>
  </si>
  <si>
    <t xml:space="preserve">80 FR 79093</t>
  </si>
  <si>
    <t xml:space="preserve">A-1303</t>
  </si>
  <si>
    <t xml:space="preserve">81 FR 91199</t>
  </si>
  <si>
    <t xml:space="preserve">A-1304</t>
  </si>
  <si>
    <t xml:space="preserve">Iron Mechanical Transfer Drive Components</t>
  </si>
  <si>
    <t xml:space="preserve">81 FR 91198</t>
  </si>
  <si>
    <t xml:space="preserve">A-1305</t>
  </si>
  <si>
    <t xml:space="preserve">A-1307</t>
  </si>
  <si>
    <t xml:space="preserve">81 FR 10663</t>
  </si>
  <si>
    <t xml:space="preserve">82 FR 14232</t>
  </si>
  <si>
    <t xml:space="preserve">C-515</t>
  </si>
  <si>
    <t xml:space="preserve">C-520</t>
  </si>
  <si>
    <t xml:space="preserve">C-527</t>
  </si>
  <si>
    <t xml:space="preserve">C-533</t>
  </si>
  <si>
    <t xml:space="preserve">C-523-811</t>
  </si>
  <si>
    <t xml:space="preserve">ITA negative final</t>
  </si>
  <si>
    <t xml:space="preserve">81 FR 13321</t>
  </si>
  <si>
    <t xml:space="preserve">https://www.gpo.gov/fdsys/pkg/FR-2016-03-14/pdf/2016-05713.pdf</t>
  </si>
  <si>
    <t xml:space="preserve">C-538</t>
  </si>
  <si>
    <t xml:space="preserve">Corrosion-Resistant Steel Products </t>
  </si>
  <si>
    <t xml:space="preserve">C-544</t>
  </si>
  <si>
    <t xml:space="preserve">C-547</t>
  </si>
  <si>
    <t xml:space="preserve">Hot-Rolled Steel Flat Products</t>
  </si>
  <si>
    <t xml:space="preserve">81 FR 66996</t>
  </si>
  <si>
    <t xml:space="preserve">C-549</t>
  </si>
  <si>
    <t xml:space="preserve">C-550</t>
  </si>
  <si>
    <t xml:space="preserve">C-551</t>
  </si>
  <si>
    <t xml:space="preserve">C-559</t>
  </si>
  <si>
    <t xml:space="preserve">Carbon and Alloy Steel Cut-To-Length Plate</t>
  </si>
  <si>
    <t xml:space="preserve">81 FR 33705</t>
  </si>
  <si>
    <t xml:space="preserve">A-1418</t>
  </si>
  <si>
    <t xml:space="preserve">Withdrawn</t>
  </si>
  <si>
    <t xml:space="preserve">83 FR 29748</t>
  </si>
  <si>
    <t xml:space="preserve">https://www.gpo.gov/fdsys/pkg/FR-2018-06-26/pdf/2018-13675.pdf</t>
  </si>
  <si>
    <t xml:space="preserve">C-581</t>
  </si>
  <si>
    <t xml:space="preserve">83 FR 26004</t>
  </si>
  <si>
    <t xml:space="preserve">https://www.gpo.gov/fdsys/pkg/FR-2018-06-05/pdf/2018-12011.pdf</t>
  </si>
  <si>
    <t xml:space="preserve">A-1373</t>
  </si>
  <si>
    <t xml:space="preserve">A-552-822</t>
  </si>
  <si>
    <t xml:space="preserve">Fine Denier Polyester Staple Fiber </t>
  </si>
  <si>
    <t xml:space="preserve">Petition withdrawn</t>
  </si>
  <si>
    <t xml:space="preserve">82 FR 33480</t>
  </si>
  <si>
    <t xml:space="preserve">https://www.gpo.gov/fdsys/pkg/FR-2017-07-20/pdf/2017-15141.pdf</t>
  </si>
  <si>
    <t xml:space="preserve">C-567</t>
  </si>
  <si>
    <t xml:space="preserve">C–602–811</t>
  </si>
  <si>
    <t xml:space="preserve">Silicon Metal</t>
  </si>
  <si>
    <t xml:space="preserve">83 FR 16382</t>
  </si>
  <si>
    <t xml:space="preserve">C-568</t>
  </si>
  <si>
    <t xml:space="preserve">C–351–851</t>
  </si>
  <si>
    <t xml:space="preserve">C-569</t>
  </si>
  <si>
    <t xml:space="preserve">C–834–808</t>
  </si>
  <si>
    <t xml:space="preserve">A-1343</t>
  </si>
  <si>
    <t xml:space="preserve">A-1344</t>
  </si>
  <si>
    <t xml:space="preserve">A-1345</t>
  </si>
  <si>
    <t xml:space="preserve">C-578</t>
  </si>
  <si>
    <t xml:space="preserve">C–122–860</t>
  </si>
  <si>
    <t xml:space="preserve">Large Civil Aircraft</t>
  </si>
  <si>
    <t xml:space="preserve">A-1368</t>
  </si>
  <si>
    <t xml:space="preserve">C–549–834</t>
  </si>
  <si>
    <t xml:space="preserve">Citric Acid</t>
  </si>
  <si>
    <t xml:space="preserve">ITA negative</t>
  </si>
  <si>
    <t xml:space="preserve">A-1380</t>
  </si>
  <si>
    <t xml:space="preserve">Tapered Roller Bearings</t>
  </si>
  <si>
    <t xml:space="preserve">83 FR 39783</t>
  </si>
  <si>
    <t xml:space="preserve">C-584</t>
  </si>
  <si>
    <t xml:space="preserve">Uncoated Groundwood Paper</t>
  </si>
  <si>
    <t xml:space="preserve">A-1382</t>
  </si>
  <si>
    <t xml:space="preserve">C-587</t>
  </si>
  <si>
    <t xml:space="preserve">Titanium Sponge</t>
  </si>
  <si>
    <t xml:space="preserve">83 FR 48112</t>
  </si>
  <si>
    <t xml:space="preserve">A-1385</t>
  </si>
  <si>
    <t xml:space="preserve">A-1386</t>
  </si>
  <si>
    <t xml:space="preserve">A-1387</t>
  </si>
  <si>
    <t xml:space="preserve">Polyethylene Terephthalate (PET) Resin</t>
  </si>
  <si>
    <t xml:space="preserve">83 FR 563777</t>
  </si>
  <si>
    <t xml:space="preserve">A-1388</t>
  </si>
  <si>
    <t xml:space="preserve">A-1389</t>
  </si>
  <si>
    <t xml:space="preserve">A-1390</t>
  </si>
  <si>
    <t xml:space="preserve">A-1391</t>
  </si>
  <si>
    <t xml:space="preserve">C-588</t>
  </si>
  <si>
    <t xml:space="preserve">Polytetrafluoroethylene </t>
  </si>
  <si>
    <t xml:space="preserve">A-1392</t>
  </si>
  <si>
    <t xml:space="preserve">83 FR 62603</t>
  </si>
  <si>
    <t xml:space="preserve">A-1393</t>
  </si>
  <si>
    <t xml:space="preserve">A-1409</t>
  </si>
  <si>
    <t xml:space="preserve">A–542–802</t>
  </si>
  <si>
    <t xml:space="preserve">Rubber Bands </t>
  </si>
  <si>
    <t xml:space="preserve">83 FR 12594</t>
  </si>
  <si>
    <t xml:space="preserve">https://www.govinfo.gov/content/pkg/FR-2018-03-22/pdf/2018-05834.pdf</t>
  </si>
  <si>
    <t xml:space="preserve">C-599</t>
  </si>
  <si>
    <t xml:space="preserve">C–542–803</t>
  </si>
  <si>
    <t xml:space="preserve">84 FR 12594</t>
  </si>
  <si>
    <t xml:space="preserve">A-1398</t>
  </si>
  <si>
    <t xml:space="preserve">83 FR 3021</t>
  </si>
  <si>
    <t xml:space="preserve">83 FR 31174 </t>
  </si>
  <si>
    <t xml:space="preserve">https://www.govinfo.gov/content/pkg/FR-2018-07-03/pdf/2018-14232.pdf</t>
  </si>
  <si>
    <t xml:space="preserve">A-1437</t>
  </si>
  <si>
    <t xml:space="preserve">84 FR 14673 </t>
  </si>
  <si>
    <t xml:space="preserve">https://www.govinfo.gov/content/pkg/FR-2019-04-11/pdf/2019-07153.pdf</t>
  </si>
  <si>
    <t xml:space="preserve">A-1453</t>
  </si>
  <si>
    <t xml:space="preserve">A–580–901</t>
  </si>
  <si>
    <t xml:space="preserve">84 FR 35884 </t>
  </si>
  <si>
    <t xml:space="preserve">https://www.govinfo.gov/content/pkg/FR-2019-07-25/pdf/2019-15830.pdf</t>
  </si>
  <si>
    <t xml:space="preserve">A-1454</t>
  </si>
  <si>
    <t xml:space="preserve">A–583–866</t>
  </si>
  <si>
    <t xml:space="preserve">C-605</t>
  </si>
  <si>
    <t xml:space="preserve">C–549–838</t>
  </si>
  <si>
    <t xml:space="preserve"> Glycine </t>
  </si>
  <si>
    <t xml:space="preserve"> Thailand</t>
  </si>
  <si>
    <t xml:space="preserve"> 84 FR 38007 </t>
  </si>
  <si>
    <t xml:space="preserve">https://www.govinfo.gov/content/pkg/FR-2019-08-05/pdf/2019-16662.pdf</t>
  </si>
  <si>
    <t xml:space="preserve">A-1456</t>
  </si>
  <si>
    <t xml:space="preserve">Polyethylene Terephthalate (PET) Sheet</t>
  </si>
  <si>
    <t xml:space="preserve">84 FR 33785</t>
  </si>
  <si>
    <t xml:space="preserve">https://www.govinfo.gov/content/pkg/FR-2019-09-18/pdf/2019-20190.pdf</t>
  </si>
  <si>
    <t xml:space="preserve">C-600</t>
  </si>
  <si>
    <t xml:space="preserve">84 FR 12003</t>
  </si>
  <si>
    <t xml:space="preserve">https://www.govinfo.gov/content/pkg/FR-2019-03-29/pdf/2019-06066.pdf</t>
  </si>
  <si>
    <t xml:space="preserve">A-1431</t>
  </si>
  <si>
    <t xml:space="preserve">A-508-812</t>
  </si>
  <si>
    <t xml:space="preserve">Magnesium </t>
  </si>
  <si>
    <t xml:space="preserve">85 FR 3076</t>
  </si>
  <si>
    <t xml:space="preserve">https://www.govinfo.gov/content/pkg/FR-2020-01-17/pdf/2020-00697.pdf</t>
  </si>
  <si>
    <t xml:space="preserve">C-614</t>
  </si>
  <si>
    <t xml:space="preserve">C-508-813</t>
  </si>
  <si>
    <t xml:space="preserve">A-1448</t>
  </si>
  <si>
    <t xml:space="preserve">A–489–835</t>
  </si>
  <si>
    <t xml:space="preserve">Dried Tart Cherries </t>
  </si>
  <si>
    <t xml:space="preserve">85 FR 5705</t>
  </si>
  <si>
    <t xml:space="preserve">https://www.govinfo.gov/content/pkg/FR-2020-01-31/pdf/2020-01822.pdf</t>
  </si>
  <si>
    <t xml:space="preserve">A-1432</t>
  </si>
  <si>
    <t xml:space="preserve">A-122-864</t>
  </si>
  <si>
    <t xml:space="preserve">Fabricated Structural Steel</t>
  </si>
  <si>
    <t xml:space="preserve">85 FR 16129</t>
  </si>
  <si>
    <t xml:space="preserve">https://www.govinfo.gov/content/pkg/FR-2020-03-20/pdf/2020-05845.pdf</t>
  </si>
  <si>
    <t xml:space="preserve">A-1433</t>
  </si>
  <si>
    <t xml:space="preserve">A-570-102</t>
  </si>
  <si>
    <t xml:space="preserve">A-1434</t>
  </si>
  <si>
    <t xml:space="preserve">A-201-850</t>
  </si>
  <si>
    <t xml:space="preserve">A-1446</t>
  </si>
  <si>
    <t xml:space="preserve">A-122-866</t>
  </si>
  <si>
    <t xml:space="preserve">Sodium Sulfate Anhydrous </t>
  </si>
  <si>
    <t xml:space="preserve">85 FR 29971</t>
  </si>
  <si>
    <t xml:space="preserve">https://www.govinfo.gov/content/pkg/FR-2020-05-19/pdf/2020-10670.pdf</t>
  </si>
  <si>
    <t xml:space="preserve">C-622</t>
  </si>
  <si>
    <t xml:space="preserve">C–489–836</t>
  </si>
  <si>
    <t xml:space="preserve">C-615</t>
  </si>
  <si>
    <t xml:space="preserve">C–122–865</t>
  </si>
  <si>
    <t xml:space="preserve">85 FR 8321</t>
  </si>
  <si>
    <t xml:space="preserve">https://www.govinfo.gov/content/pkg/FR-2020-02-13/pdf/2020-02855.pdf</t>
  </si>
  <si>
    <t xml:space="preserve">C-616</t>
  </si>
  <si>
    <t xml:space="preserve">C–570–103</t>
  </si>
  <si>
    <t xml:space="preserve">C-617</t>
  </si>
  <si>
    <t xml:space="preserve">C–201–851</t>
  </si>
  <si>
    <t xml:space="preserve">C-630</t>
  </si>
  <si>
    <t xml:space="preserve">C–570–115</t>
  </si>
  <si>
    <t xml:space="preserve">Glass Containers</t>
  </si>
  <si>
    <t xml:space="preserve">85 FR 39932</t>
  </si>
  <si>
    <t xml:space="preserve">https://www.govinfo.gov/content/pkg/FR-2020-07-02/pdf/2020-14240.pdf</t>
  </si>
  <si>
    <t xml:space="preserve">A-1462</t>
  </si>
  <si>
    <t xml:space="preserve">A–570–114</t>
  </si>
  <si>
    <t xml:space="preserve">85 FR 70651</t>
  </si>
  <si>
    <t xml:space="preserve">https://www.govinfo.gov/content/pkg/FR-2020-11-05/pdf/2020-24594.pdf</t>
  </si>
  <si>
    <t xml:space="preserve">A-1467</t>
  </si>
  <si>
    <t xml:space="preserve">A–533–893</t>
  </si>
  <si>
    <t xml:space="preserve">Fluid End Blocks</t>
  </si>
  <si>
    <t xml:space="preserve">85 FR 83104</t>
  </si>
  <si>
    <t xml:space="preserve">https://www.govinfo.gov/content/pkg/FR-2020-12-21/pdf/2020-28108.pdf</t>
  </si>
  <si>
    <t xml:space="preserve">A-1469</t>
  </si>
  <si>
    <t xml:space="preserve">A–351–853</t>
  </si>
  <si>
    <t xml:space="preserve">86 FR 1522</t>
  </si>
  <si>
    <t xml:space="preserve">https://www.govinfo.gov/content/pkg/FR-2021-01-08/pdf/2021-00140.pdf</t>
  </si>
  <si>
    <t xml:space="preserve">A-1465</t>
  </si>
  <si>
    <t xml:space="preserve">A–580–905</t>
  </si>
  <si>
    <t xml:space="preserve">4th Tier Cigarettes</t>
  </si>
  <si>
    <t xml:space="preserve">86 FR 7566</t>
  </si>
  <si>
    <t xml:space="preserve">https://www.usitc.gov/sites/default/files/trade_remedy/731_ad_701_cvd/investigations/2020/4th%20Tier%20Cigarettes%20from%20Korea/Final/fr-notice-determination-final.pdf</t>
  </si>
  <si>
    <t xml:space="preserve">C-640</t>
  </si>
  <si>
    <t xml:space="preserve">C-351-855</t>
  </si>
  <si>
    <t xml:space="preserve">Common Alloy Aluminum Sheet </t>
  </si>
  <si>
    <t xml:space="preserve">86 FR 14338</t>
  </si>
  <si>
    <t xml:space="preserve">https://www.govinfo.gov/content/pkg/FR-2021-03-15/pdf/2021-05280.pdf</t>
  </si>
  <si>
    <t xml:space="preserve">A-1480</t>
  </si>
  <si>
    <t xml:space="preserve">A-484-804</t>
  </si>
  <si>
    <t xml:space="preserve">Common Alloy Aluminum Sheet </t>
  </si>
  <si>
    <t xml:space="preserve">A-1484</t>
  </si>
  <si>
    <t xml:space="preserve">A-580-906</t>
  </si>
  <si>
    <t xml:space="preserve">A-1474</t>
  </si>
  <si>
    <t xml:space="preserve">A-580-907</t>
  </si>
  <si>
    <t xml:space="preserve">Ultra-High Molecular Weight
Polyethylene</t>
  </si>
  <si>
    <t xml:space="preserve">86 FR 20202</t>
  </si>
  <si>
    <t xml:space="preserve">https://www.govinfo.gov/content/pkg/FR-2021-04-16/pdf/2021-07758.pdf</t>
  </si>
  <si>
    <t xml:space="preserve">A-1520</t>
  </si>
  <si>
    <t xml:space="preserve">A–552–828</t>
  </si>
  <si>
    <t xml:space="preserve">Passenger Vehicle and Light Truck
Tires</t>
  </si>
  <si>
    <t xml:space="preserve">http://wwwadmin.usitc.gov/sites/default/files/trade_remedy/731_ad_701_cvd/investigations/2021/Passenger%20Vehicle%20and%20Light%20Truck%20Tires%20from%20Korea%2C%20Taiwan%2C%20Thailand%2C%20and%20Vietnam/Final/fr-notice-determination-itc.pdf</t>
  </si>
  <si>
    <t xml:space="preserve">A-823-820</t>
  </si>
  <si>
    <t xml:space="preserve">Raw Honey </t>
  </si>
  <si>
    <t xml:space="preserve">87 FR 19855</t>
  </si>
  <si>
    <t xml:space="preserve">https://www.govinfo.gov/content/pkg/FR-2022-04-06/pdf/2022-07270.pdf</t>
  </si>
  <si>
    <t xml:space="preserve">A-1576</t>
  </si>
  <si>
    <t xml:space="preserve">A-475-844</t>
  </si>
  <si>
    <t xml:space="preserve">87 FR 28807</t>
  </si>
  <si>
    <t xml:space="preserve">https://www.govinfo.gov/content/pkg/FR-2022-05-11/pdf/2022-10121.pdf</t>
  </si>
  <si>
    <t xml:space="preserve">Note: This concordance is at the 4-digit HTS level. Several 4-digits are split across OINV product groups, and in those cases they have been fully allocated to one product group.</t>
  </si>
  <si>
    <t xml:space="preserve">hts_4</t>
  </si>
  <si>
    <t xml:space="preserve">hts4_description</t>
  </si>
  <si>
    <t xml:space="preserve">OINV_group</t>
  </si>
  <si>
    <t xml:space="preserve">OINV_product_name</t>
  </si>
  <si>
    <t xml:space="preserve">0101</t>
  </si>
  <si>
    <t xml:space="preserve">HORSES, ASSES, MULES AND HINNIES, LIVE</t>
  </si>
  <si>
    <t xml:space="preserve">Agricultural, forest,  and processed food products</t>
  </si>
  <si>
    <t xml:space="preserve">0102</t>
  </si>
  <si>
    <t xml:space="preserve">BOVINE ANIMALS, LIVE</t>
  </si>
  <si>
    <t xml:space="preserve">0103</t>
  </si>
  <si>
    <t xml:space="preserve">SWINE, LIVE</t>
  </si>
  <si>
    <t xml:space="preserve">0104</t>
  </si>
  <si>
    <t xml:space="preserve">SHEEP AND GOATS, LIVE</t>
  </si>
  <si>
    <t xml:space="preserve">0105</t>
  </si>
  <si>
    <t xml:space="preserve">POULTRY, LIVE; CHICKENS, DUCKS, GEESE, TURKEYS AND GUINEAS</t>
  </si>
  <si>
    <t xml:space="preserve">0106</t>
  </si>
  <si>
    <t xml:space="preserve">ANIMALS, LIVE, NESOI</t>
  </si>
  <si>
    <t xml:space="preserve">0201</t>
  </si>
  <si>
    <t xml:space="preserve">MEAT OF BOVINE ANIMALS, FRESH OR CHILLED</t>
  </si>
  <si>
    <t xml:space="preserve">0202</t>
  </si>
  <si>
    <t xml:space="preserve">MEAT OF BOVINE ANIMALS, FROZEN</t>
  </si>
  <si>
    <t xml:space="preserve">0203</t>
  </si>
  <si>
    <t xml:space="preserve">MEAT OF SWINE (PORK), FRESH, CHILLED OR FROZEN</t>
  </si>
  <si>
    <t xml:space="preserve">0204</t>
  </si>
  <si>
    <t xml:space="preserve">MEAT OF SHEEP OR GOATS, FRESH, CHILLED OR FROZEN</t>
  </si>
  <si>
    <t xml:space="preserve">0205</t>
  </si>
  <si>
    <t xml:space="preserve">MEAT OF HORSES, ASSES, MULES OR HINNIES, FRESH, CHILLED OR FROZEN</t>
  </si>
  <si>
    <t xml:space="preserve">0206</t>
  </si>
  <si>
    <t xml:space="preserve">EDIBLE OFFAL OF BOVINE ANIMALS, SWINE, SHEEP, GOATS, HORSES ETC., FRESH, CHILLED OR FROZEN</t>
  </si>
  <si>
    <t xml:space="preserve">0207</t>
  </si>
  <si>
    <t xml:space="preserve">MEAT AND EDIBLE OFFAL OF POULTRY (CHICKENS, DUCKS, GEESE, TURKEYS AND GUINEAS), FRESH, CHILLED OR FROZEN</t>
  </si>
  <si>
    <t xml:space="preserve">0208</t>
  </si>
  <si>
    <t xml:space="preserve">MEAT AND EDIBLE MEAT OFFAL NESOI, FRESH, CHILLED OR FROZEN</t>
  </si>
  <si>
    <t xml:space="preserve">0209</t>
  </si>
  <si>
    <t xml:space="preserve">PIG FAT, FREE OF LEAN MEAT, AND POULTRY FAT, NOT RENDERED OR OTHERWISE EXTRACTED, FRESH, CHILLED, FROZEN, SALTED, IN BRINE, DRIED OR SMOKED</t>
  </si>
  <si>
    <t xml:space="preserve">0210</t>
  </si>
  <si>
    <t xml:space="preserve">MEAT AND EDIBLE MEAT OFFAL, SALTED, IN BRINE, DRIED OR SMOKED; EDIBLE FLOURS AND MEALS OF MEAT OR MEAT OFFAL</t>
  </si>
  <si>
    <t xml:space="preserve">0301</t>
  </si>
  <si>
    <t xml:space="preserve">FISH, LIVE</t>
  </si>
  <si>
    <t xml:space="preserve">0302</t>
  </si>
  <si>
    <t xml:space="preserve">FISH, FRESH OR CHILLED, EXCLUDING FISH FILLETS AND OTHER FISH MEAT WITHOUT BONES; FISH LIVERS AND ROES, FRESH OR CHILLED</t>
  </si>
  <si>
    <t xml:space="preserve">0303</t>
  </si>
  <si>
    <t xml:space="preserve">FISH, FROZEN, EXCLUDING FISH FILLETS AND OTHER FISH MEAT WITHOUT BONES; FISH LIVERS AND ROES, FROZEN</t>
  </si>
  <si>
    <t xml:space="preserve">0304</t>
  </si>
  <si>
    <t xml:space="preserve">FISH FILLETS AND OTHER FISH MEAT (WHETHER OR NOT MINCED), FRESH, CHILLED OR FROZEN</t>
  </si>
  <si>
    <t xml:space="preserve">0305</t>
  </si>
  <si>
    <t xml:space="preserve">FISH, DRIED, SALTED OR IN BRINE; SMOKED FISH; FISH MEAL FIT FOR HUMAN CONSUMPTION</t>
  </si>
  <si>
    <t xml:space="preserve">0306</t>
  </si>
  <si>
    <t xml:space="preserve">CRUSTACEANS, LIVE FRESH CHILLED FROZEN DRIED ETC; SMOKED; IN SHELL, COOKED BY STEAM OR BOILING WATER; FLOURS, MEALS &amp; PELLETS FOR HUMAN CONSUMPTION</t>
  </si>
  <si>
    <t xml:space="preserve">0307</t>
  </si>
  <si>
    <t xml:space="preserve">MOLLUSCS, LIVE, FRESH, CHILLED, FROZEN, DRIED, SALTED OR IN BRINE; SMOKED; FLOURS, MEALS AND PELLETS, FIT FOR HUMAN CONSUMPTION</t>
  </si>
  <si>
    <t xml:space="preserve">0308</t>
  </si>
  <si>
    <t xml:space="preserve">AQUATIC INVERTEBRATES OTHER THAN CRUSTACEANS &amp; MOLLUSCS, LIVE, FRESH, CHILLED, FROZEN, DRIED, SALTED/ IN BRINE; SMOKED; EDIBLE FLOURS, MEALS &amp; PELLETS</t>
  </si>
  <si>
    <t xml:space="preserve">0401</t>
  </si>
  <si>
    <t xml:space="preserve">MILK AND CREAM, NOT CONCENTRATED NOR CONTAINING ADDED SWEETENING</t>
  </si>
  <si>
    <t xml:space="preserve">0402</t>
  </si>
  <si>
    <t xml:space="preserve">MILK AND CREAM, CONCENTRATED OR CONTAINING ADDED SWEETENING</t>
  </si>
  <si>
    <t xml:space="preserve">0403</t>
  </si>
  <si>
    <t xml:space="preserve">BUTTERMILK, CURDLED MILK AND CREAM, YOGURT, KEPHIR ETC., WHETHER OR NOT FLAVORED ETC. OR CONTAINING ADDED FRUIT OR COCOA</t>
  </si>
  <si>
    <t xml:space="preserve">0404</t>
  </si>
  <si>
    <t xml:space="preserve">WHEY AND OTHER PRODUCTS CONSISTING OF NATURAL MILK CONSTITUENTS, WHETHER OR NOT CONCENTRATED OR SWEETENED, NESOI</t>
  </si>
  <si>
    <t xml:space="preserve">0405</t>
  </si>
  <si>
    <t xml:space="preserve">BUTTER AND OTHER FATS AND OILS DERIVED FROM MILK</t>
  </si>
  <si>
    <t xml:space="preserve">0406</t>
  </si>
  <si>
    <t xml:space="preserve">CHEESE AND CURD</t>
  </si>
  <si>
    <t xml:space="preserve">0407</t>
  </si>
  <si>
    <t xml:space="preserve">BIRDS' EGGS, IN SHELL, FRESH, PRESERVED OR COOKED</t>
  </si>
  <si>
    <t xml:space="preserve">0408</t>
  </si>
  <si>
    <t xml:space="preserve">BIRDS' EGGS, NOT IN SHELL AND EGG YOLKS, FRESH, DRIED, COOKED BY STEAM ETC., MOLDED, FROZEN OR OTHERWISE PRESERVED, SWEETENED OR NOT</t>
  </si>
  <si>
    <t xml:space="preserve">0409</t>
  </si>
  <si>
    <t xml:space="preserve">HONEY, NATURAL</t>
  </si>
  <si>
    <t xml:space="preserve">0410</t>
  </si>
  <si>
    <t xml:space="preserve">EDIBLE PRODUCTS OF ANIMAL ORIGIN, NESOI</t>
  </si>
  <si>
    <t xml:space="preserve">0501</t>
  </si>
  <si>
    <t xml:space="preserve">HUMAN HAIR, UNWORKED, WHETHER OR NOT WASHED OR SCOURED; WASTE OF HUMAN HAIR</t>
  </si>
  <si>
    <t xml:space="preserve">0502</t>
  </si>
  <si>
    <t xml:space="preserve">PIGS', HOGS' OR BOARS' BRISTLES AND HAIR; BADGER AND OTHER BRUSHMAKING HAIR; WASTE OF SUCH BRISTLES OR HAIR</t>
  </si>
  <si>
    <t xml:space="preserve">0504</t>
  </si>
  <si>
    <t xml:space="preserve">ANIMAL GUTS, BLADDERS AND STOMACHS (OTHER THAN FISH), WHOLE AND PIECES THEREOF, FRESH, CHILLED, FROZEN, SALTED, IN BRINE, DRIED OR SMOKED</t>
  </si>
  <si>
    <t xml:space="preserve">0505</t>
  </si>
  <si>
    <t xml:space="preserve">BIRD SKINS AND OTHER FEATHERED PARTS OF BIRDS, FEATHERS AND PARTS OF FEATHERS AND DOWN, NOT FURTHER WORKED THAN CLEANED ETC.</t>
  </si>
  <si>
    <t xml:space="preserve">0506</t>
  </si>
  <si>
    <t xml:space="preserve">BONES AND HORN-CORES, UNWORKED, DEFATTED, SIMPLY PREPARED (NOT CUT TO SHAPE), TREATED WITH ACID ETC.; POWDER AND WASTE OF THESE PRODUCTS</t>
  </si>
  <si>
    <t xml:space="preserve">0507</t>
  </si>
  <si>
    <t xml:space="preserve">IVORY, TORTOISE-SHELL, WHALEBONE AND WHALEBONE HAIR, HORNS, HOOVES, CLAWS ETC., UNWORKED OR SIMPLY PREPARED, NOT CUT TO SHAPE</t>
  </si>
  <si>
    <t xml:space="preserve">0508</t>
  </si>
  <si>
    <t xml:space="preserve">CORAL AND SIMILAR MATERIALS, MOLLUSCS, CRUSTACEANS, ECHINODERMS AND CUTTLEBONE SHELLS, UNWORKED OR SIMPLY PREPARED, NOT CUT TO SHAPE, POWDER AND WASTE</t>
  </si>
  <si>
    <t xml:space="preserve">0510</t>
  </si>
  <si>
    <t xml:space="preserve">AMBERGRIS, CASTOREUM, CIVET AND MUSK; CANTHARIDES; BILE; GLANDS AND OTHER ANIMAL PRODUCTS FOR USE IN PHARMACEUTICAL PRODUCTS, FRESH, FROZEN, ETC.</t>
  </si>
  <si>
    <t xml:space="preserve">0511</t>
  </si>
  <si>
    <t xml:space="preserve">ANIMAL PRODUCTS NESOI; DEAD ANIMALS (OF CHAPTER 1 OR 3), UNFIT FOR HUMAN CONSUMPTION</t>
  </si>
  <si>
    <t xml:space="preserve">0601</t>
  </si>
  <si>
    <t xml:space="preserve">BULBS, TUBERS, TUBEROUS ROOTS, CORMS ETC., DORMANT, IN GROWTH OR IN FLOWER; CHICORY PLANTS AND ROOTS FOR PLANTING</t>
  </si>
  <si>
    <t xml:space="preserve">0602</t>
  </si>
  <si>
    <t xml:space="preserve">LIVE PLANTS NESOI (INCLUDING THEIR ROOTS), CUTTINGS AND SLIPS; MUSHROOM SPAWN</t>
  </si>
  <si>
    <t xml:space="preserve">0603</t>
  </si>
  <si>
    <t xml:space="preserve">CUT FLOWERS AND BUDS SUITABLE FOR BOUQUETS OR ORNAMENTAL PURPOSES, FRESH, DRIED, DYED, BLEACHED, IMPREGNATED OR OTHERWISE PREPARED</t>
  </si>
  <si>
    <t xml:space="preserve">0604</t>
  </si>
  <si>
    <t xml:space="preserve">FOLIAGE, BRANCHES, GRASSES, MOSSES ETC. (NO FLOWERS OR BUDS), FOR BOUQUETS OR ORNAMENTAL PURPOSES, FRESH, DRIED, DYED, BLEACHED ETC.</t>
  </si>
  <si>
    <t xml:space="preserve">0701</t>
  </si>
  <si>
    <t xml:space="preserve">POTATOES (OTHER THAN SWEET POTATOES), FRESH OR CHILLED</t>
  </si>
  <si>
    <t xml:space="preserve">0702</t>
  </si>
  <si>
    <t xml:space="preserve">TOMATOES, FRESH OR CHILLED</t>
  </si>
  <si>
    <t xml:space="preserve">0703</t>
  </si>
  <si>
    <t xml:space="preserve">ONIONS, SHALLOTS, GARLIC, LEEKS AND OTHER ALLIACEOUS VEGETABLES, FRESH OR CHILLED</t>
  </si>
  <si>
    <t xml:space="preserve">0704</t>
  </si>
  <si>
    <t xml:space="preserve">CABBAGES, CAULIFLOWER, KOHLRABI, KALE AND SIMILAR EDIBLE BRASSICAS, FRESH OR CHILLED</t>
  </si>
  <si>
    <t xml:space="preserve">0705</t>
  </si>
  <si>
    <t xml:space="preserve">LETTUCE (LACTUCA SATIVA) AND CHICORY (CICHORIUM SPP.), FRESH OR CHILLED</t>
  </si>
  <si>
    <t xml:space="preserve">0706</t>
  </si>
  <si>
    <t xml:space="preserve">CARROTS, TURNIPS, SALAD BEETS, SALSIFY, RADISHES AND SIMILAR EDIBLE ROOTS, FRESH OR CHILLED</t>
  </si>
  <si>
    <t xml:space="preserve">0707</t>
  </si>
  <si>
    <t xml:space="preserve">CUCUMBERS AND GHERKINS, FRESH OR CHILLED</t>
  </si>
  <si>
    <t xml:space="preserve">0708</t>
  </si>
  <si>
    <t xml:space="preserve">LEGUMINOUS VEGETABLES, SHELLED OR UNSHELLED, FRESH OR CHILLED</t>
  </si>
  <si>
    <t xml:space="preserve">0709</t>
  </si>
  <si>
    <t xml:space="preserve">VEGETABLES NESOI, FRESH OR CHILLED</t>
  </si>
  <si>
    <t xml:space="preserve">0710</t>
  </si>
  <si>
    <t xml:space="preserve">VEGETABLES (UNCOOKED OR COOKED BY STEAM OR BOILING WATER), FROZEN</t>
  </si>
  <si>
    <t xml:space="preserve">0711</t>
  </si>
  <si>
    <t xml:space="preserve">VEGETABLES PROVISIONALLY PRESERVED (BY SULFUR DIOXIDE GAS, IN BRINE ETC.), BUT UNSUITABLE IN THAT STATE FOR IMMEDIATE CONSUMPTION</t>
  </si>
  <si>
    <t xml:space="preserve">0712</t>
  </si>
  <si>
    <t xml:space="preserve">VEGETABLES, DRIED, WHOLE, CUT, SLICED, BROKEN OR IN POWDER, BUT NOT FURTHER PREPARED</t>
  </si>
  <si>
    <t xml:space="preserve">0713</t>
  </si>
  <si>
    <t xml:space="preserve">LEGUMINOUS VEGETABLES, DRIED SHELLED</t>
  </si>
  <si>
    <t xml:space="preserve">0714</t>
  </si>
  <si>
    <t xml:space="preserve">CASSAVA (MANIOC), ARROWROOT, SALEP, JERUSALEM ARTICHOKES, SWEET POTATOES AND SIMILAR ROOTS ETC. (HIGH STARCH ETC. CONTENT), FRESH OR DRIED; SAGO PITH</t>
  </si>
  <si>
    <t xml:space="preserve">0801</t>
  </si>
  <si>
    <t xml:space="preserve">COCONUTS, BRAZIL NUTS AND CASHEW NUTS, FRESH OR DRIED</t>
  </si>
  <si>
    <t xml:space="preserve">0802</t>
  </si>
  <si>
    <t xml:space="preserve">NUTS NESOI, FRESH OR DRIED</t>
  </si>
  <si>
    <t xml:space="preserve">0803</t>
  </si>
  <si>
    <t xml:space="preserve">BANANAS, INCLUDING PLANTAINS, FRESH OR DRIED</t>
  </si>
  <si>
    <t xml:space="preserve">0804</t>
  </si>
  <si>
    <t xml:space="preserve">DATES, FIGS, PINEAPPLES, AVOCADOS, GUAVAS, MANGOES AND MANGOSTEENS, FRESH OR DRIED</t>
  </si>
  <si>
    <t xml:space="preserve">0805</t>
  </si>
  <si>
    <t xml:space="preserve">CITRUS FRUIT, FRESH OR DRIED</t>
  </si>
  <si>
    <t xml:space="preserve">0806</t>
  </si>
  <si>
    <t xml:space="preserve">GRAPES, FRESH OR DRIED</t>
  </si>
  <si>
    <t xml:space="preserve">0807</t>
  </si>
  <si>
    <t xml:space="preserve">MELONS (INCLUDING WATERMELONS) AND PAPAYAS (PAPAWS), FRESH</t>
  </si>
  <si>
    <t xml:space="preserve">0808</t>
  </si>
  <si>
    <t xml:space="preserve">APPLES, PEARS AND QUINCES, FRESH</t>
  </si>
  <si>
    <t xml:space="preserve">0809</t>
  </si>
  <si>
    <t xml:space="preserve">APRICOTS, CHERRIES, PEACHES (INCLUDING NECTARINES), PLUMS (INCLUDING PRUNE PLUMS) AND SLOES, FRESH</t>
  </si>
  <si>
    <t xml:space="preserve">0810</t>
  </si>
  <si>
    <t xml:space="preserve">FRUIT NESOI, FRESH</t>
  </si>
  <si>
    <t xml:space="preserve">0811</t>
  </si>
  <si>
    <t xml:space="preserve">FRUIT AND NUTS (UNCOOKED OR COOKED BY STEAM OR BOILING WATER), WHETHER NOT SWEETENED, FROZEN</t>
  </si>
  <si>
    <t xml:space="preserve">0812</t>
  </si>
  <si>
    <t xml:space="preserve">FRUIT AND NUTS PROVISIONALLY PRESERVED (BY SULFUR DIOXIDE GAS, IN BRINE ETC.), BUT UNSUITABLE IN THAT STATE FOR IMMEDIATE CONSUMPTION</t>
  </si>
  <si>
    <t xml:space="preserve">0813</t>
  </si>
  <si>
    <t xml:space="preserve">FRUIT, DRIED, NESOI (OTHER THAN THOSE OF HEADINGS 0801 TO 0806); MIXTURES OF NUTS OR DRIED FRUITS OF THIS CHAPTER</t>
  </si>
  <si>
    <t xml:space="preserve">0814</t>
  </si>
  <si>
    <t xml:space="preserve">PEEL OF CITRUS FRUIT OR MELONS (INCLUDING WATERMELONS), FRESH, FROZEN, DRIED OR PROVISIONALLY PRESERVED</t>
  </si>
  <si>
    <t xml:space="preserve">0901</t>
  </si>
  <si>
    <t xml:space="preserve">COFFEE, WHETHER OR NOT ROASTED OR DECAFFEINATED; COFFEE HUSKS AND SKINS; COFFEE SUBSTITUTES CONTAINING COFFEE</t>
  </si>
  <si>
    <t xml:space="preserve">0902</t>
  </si>
  <si>
    <t xml:space="preserve">TEA, WHETHER OR NOT FLAVORED</t>
  </si>
  <si>
    <t xml:space="preserve">0903</t>
  </si>
  <si>
    <t xml:space="preserve">MATE</t>
  </si>
  <si>
    <t xml:space="preserve">0904</t>
  </si>
  <si>
    <t xml:space="preserve">PEPPER OF THE GENUS PIPER; FRUITS OF THE GENUS CAPSICUM (PEPPERS) OR OF THE GENUS PIMENTA, DRIED, CRUSHED OR GROUND</t>
  </si>
  <si>
    <t xml:space="preserve">0905</t>
  </si>
  <si>
    <t xml:space="preserve">VANILLA</t>
  </si>
  <si>
    <t xml:space="preserve">0906</t>
  </si>
  <si>
    <t xml:space="preserve">CINNAMON AND CINNAMON-TREE FLOWERS</t>
  </si>
  <si>
    <t xml:space="preserve">0907</t>
  </si>
  <si>
    <t xml:space="preserve">CLOVES (WHOLE FRUIT, CLOVES AND STEMS)</t>
  </si>
  <si>
    <t xml:space="preserve">0908</t>
  </si>
  <si>
    <t xml:space="preserve">NUTMEG, MACE AND CARDAMONS</t>
  </si>
  <si>
    <t xml:space="preserve">0909</t>
  </si>
  <si>
    <t xml:space="preserve">SEEDS OF ANISE, BADIAN, FENNEL, CORIANDER, CUMIN OR CARAWAY; JUNIPER BERRIES</t>
  </si>
  <si>
    <t xml:space="preserve">0910</t>
  </si>
  <si>
    <t xml:space="preserve">GINGER, SAFFRON, TUMERIC (CURCUMA), THYME, BAY LEAVES, CURRY AND OTHER SPICES</t>
  </si>
  <si>
    <t xml:space="preserve">1001</t>
  </si>
  <si>
    <t xml:space="preserve">WHEAT AND MESLIN</t>
  </si>
  <si>
    <t xml:space="preserve">1002</t>
  </si>
  <si>
    <t xml:space="preserve">RYE</t>
  </si>
  <si>
    <t xml:space="preserve">1003</t>
  </si>
  <si>
    <t xml:space="preserve">BARLEY</t>
  </si>
  <si>
    <t xml:space="preserve">1004</t>
  </si>
  <si>
    <t xml:space="preserve">OATS</t>
  </si>
  <si>
    <t xml:space="preserve">1005</t>
  </si>
  <si>
    <t xml:space="preserve">CORN (MAIZE)</t>
  </si>
  <si>
    <t xml:space="preserve">1006</t>
  </si>
  <si>
    <t xml:space="preserve">RICE</t>
  </si>
  <si>
    <t xml:space="preserve">1007</t>
  </si>
  <si>
    <t xml:space="preserve">GRAIN SORGHUM</t>
  </si>
  <si>
    <t xml:space="preserve">1008</t>
  </si>
  <si>
    <t xml:space="preserve">BUCKWHEAT, MILLET AND CANARY SEEDS; OTHER CEREALS (INCLUDING WILD RICE)</t>
  </si>
  <si>
    <t xml:space="preserve">1101</t>
  </si>
  <si>
    <t xml:space="preserve">WHEAT OR MESLIN FLOUR</t>
  </si>
  <si>
    <t xml:space="preserve">1102</t>
  </si>
  <si>
    <t xml:space="preserve">CEREAL FLOURS OTHER THAN OF WHEAT OR MESLIN</t>
  </si>
  <si>
    <t xml:space="preserve">1103</t>
  </si>
  <si>
    <t xml:space="preserve">CEREAL GROATS, MEAL AND PELLETS</t>
  </si>
  <si>
    <t xml:space="preserve">1104</t>
  </si>
  <si>
    <t xml:space="preserve">CEREAL GRAINS, OTHERWISE WORKED (HULLED, ROLLED ETC.), EXCEPT RICE (HEADING 1006); GERM OF CEREALS, WHOLE, ROLLED, FLAKED OR GROUND</t>
  </si>
  <si>
    <t xml:space="preserve">1105</t>
  </si>
  <si>
    <t xml:space="preserve">FLOUR, MEAL FLAKES, GRANULES AND PELLETS OF POTATOES</t>
  </si>
  <si>
    <t xml:space="preserve">1106</t>
  </si>
  <si>
    <t xml:space="preserve">FLOUR AND MEAL OF DRIED LEGUMINOUS VEGETABLES (HD. 0713), OF SAGO OR ROOTS ETC. (HD. 0714); FLOUR, MEAL AND POWDER OF FRUIT AND NUTS ETC. (CH. 8)</t>
  </si>
  <si>
    <t xml:space="preserve">1107</t>
  </si>
  <si>
    <t xml:space="preserve">MALT, WHETHER OR NOT ROASTED</t>
  </si>
  <si>
    <t xml:space="preserve">1108</t>
  </si>
  <si>
    <t xml:space="preserve">STARCHES; INULIN</t>
  </si>
  <si>
    <t xml:space="preserve">1109</t>
  </si>
  <si>
    <t xml:space="preserve">WHEAT GLUTEN, WHETHER OR NOT DRIED</t>
  </si>
  <si>
    <t xml:space="preserve">1201</t>
  </si>
  <si>
    <t xml:space="preserve">SOYBEANS, WHETHER OR NOT BROKEN</t>
  </si>
  <si>
    <t xml:space="preserve">1202</t>
  </si>
  <si>
    <t xml:space="preserve">PEANUTS (GROUND-NUTS), NOT ROASTED OR OTHERWISE COOKED, WHETHER OR NOT SHELLED OR BROKEN</t>
  </si>
  <si>
    <t xml:space="preserve">1203</t>
  </si>
  <si>
    <t xml:space="preserve">COPRA</t>
  </si>
  <si>
    <t xml:space="preserve">1204</t>
  </si>
  <si>
    <t xml:space="preserve">FLAXSEED (LINSEED), WHETHER OR NOT BROKEN</t>
  </si>
  <si>
    <t xml:space="preserve">1205</t>
  </si>
  <si>
    <t xml:space="preserve">RAPE OR COLZA SEEDS, WHETHER OR NOT BROKEN</t>
  </si>
  <si>
    <t xml:space="preserve">1206</t>
  </si>
  <si>
    <t xml:space="preserve">SUNFLOWER SEEDS, WHETHER OR NOT BROKEN</t>
  </si>
  <si>
    <t xml:space="preserve">1207</t>
  </si>
  <si>
    <t xml:space="preserve">OIL SEEDS AND OLEAGINOUS FRUITS NESOI, WHETHER OR NOT BROKEN</t>
  </si>
  <si>
    <t xml:space="preserve">1208</t>
  </si>
  <si>
    <t xml:space="preserve">FLOURS AND MEALS OF OIL SEEDS OR OLEAGINOUS FRUITS, OTHER THAN THOSE OF MUSTARD</t>
  </si>
  <si>
    <t xml:space="preserve">1209</t>
  </si>
  <si>
    <t xml:space="preserve">SEEDS, FRUIT AND SPORES, OF A KIND USED FOR SOWING</t>
  </si>
  <si>
    <t xml:space="preserve">Agricultural, forest,  and processed food products </t>
  </si>
  <si>
    <t xml:space="preserve">1210</t>
  </si>
  <si>
    <t xml:space="preserve">HOP CONES, FRESH OR DRIED, WHETHER OR NOT GROUND, POWDERED OR IN THE FORM OF PELLETS; LUPULIN</t>
  </si>
  <si>
    <t xml:space="preserve">1211</t>
  </si>
  <si>
    <t xml:space="preserve">PLANTS AND PARTS OF PLANTS (INCLUDING SEEDS AND FRUITS), USED IN PERFUMERY, PHARMACY, OR FOR INSECTICIDAL OR SIMILAR PURPOSES, FRESH OR DRIED</t>
  </si>
  <si>
    <t xml:space="preserve">1212</t>
  </si>
  <si>
    <t xml:space="preserve">LOCUST BEANS, SEAWEEDS ETC., SUGAR BEET AND SUGAR CANE; FRUIT STONES AND KERNELS AND OTHER VEGETABLE PRODUCTS USED FOR HUMAN CONSUMPTION, NESOI</t>
  </si>
  <si>
    <t xml:space="preserve">1213</t>
  </si>
  <si>
    <t xml:space="preserve">CEREAL STRAW AND HUSKS, UNPREPARED, WHETHER OR NOT CHOPPED, GROUND, PRESSED OR IN THE FORM OF PELLETS</t>
  </si>
  <si>
    <t xml:space="preserve">1214</t>
  </si>
  <si>
    <t xml:space="preserve">RUTABAGAS (SWEDES), MANGOLDS, HAY, ALFALFA (LUCERNE), CLOVER, FORAGE KALE, LUPINES AND SIMILAR FORAGE PRODUCTS, WHETHER OR NOT IN THE FORM OF PELLETS</t>
  </si>
  <si>
    <t xml:space="preserve">1301</t>
  </si>
  <si>
    <t xml:space="preserve">LAC; NATURAL GUMS, RESINS, GUM-RESINS AND BALSAMS</t>
  </si>
  <si>
    <t xml:space="preserve">1302</t>
  </si>
  <si>
    <t xml:space="preserve">VEGETABLE SAPS AND EXTRACTS; PECTIC SUBSTANCES, PECTINATES AND PECTATES; AGAR-AGAR AND OTHER MUCILAGES AND THICKENERS, DERIVED FROM VEGETABLE PRODUCTS</t>
  </si>
  <si>
    <t xml:space="preserve">Chemicals and pharmaceuticals</t>
  </si>
  <si>
    <t xml:space="preserve">1401</t>
  </si>
  <si>
    <t xml:space="preserve">VEGETABLE MATERIALS USED PRIMARILY FOR PLAITING, INCLUDING BAMBOOS, RATTANS, REEDS, RUSHES, OSIER, RAFFIA, PROCESSED CEREAL STRAW AND LIME BARK</t>
  </si>
  <si>
    <t xml:space="preserve">1404</t>
  </si>
  <si>
    <t xml:space="preserve">VEGETABLE PRODUCTS, NESOI</t>
  </si>
  <si>
    <t xml:space="preserve">1501</t>
  </si>
  <si>
    <t xml:space="preserve">PIG FAT (INCLUDING LARD) AND POULTRY FAT, OTHER THAN OF HEADING 0209 OR 1503</t>
  </si>
  <si>
    <t xml:space="preserve">1502</t>
  </si>
  <si>
    <t xml:space="preserve">FATS OF BOVINE ANIMALS, SHEEP OR GOATS, OTHER THAN THOSE OF HEADING 1503</t>
  </si>
  <si>
    <t xml:space="preserve">1503</t>
  </si>
  <si>
    <t xml:space="preserve">LARD STEARIN, LARD OIL, OLEOSTEARIN, OLEO-OIL AND TALLOW OIL, NOT EMULSIFIED OR MIXED OR OTHERWISE PREPARED</t>
  </si>
  <si>
    <t xml:space="preserve">1504</t>
  </si>
  <si>
    <t xml:space="preserve">FATS AND OILS AND THEIR FRACTIONS, OF FISH OR MARINE MAMMALS, WHETHER OR NOT REFINED, BUT NOT CHEMICALLY MODIFIED</t>
  </si>
  <si>
    <t xml:space="preserve">1505</t>
  </si>
  <si>
    <t xml:space="preserve">WOOL GREASE AND FATTY SUBSTANCES DERIVED THEREFROM, INCLUDING LANOLIN</t>
  </si>
  <si>
    <t xml:space="preserve">1506</t>
  </si>
  <si>
    <t xml:space="preserve">ANIMAL FATS AND OILS AND THEIR FRACTIONS, NESOI, WHETHER OR NOT REFINED, BUT NOT CHEMICALLY MODIFIED</t>
  </si>
  <si>
    <t xml:space="preserve">1507</t>
  </si>
  <si>
    <t xml:space="preserve">SOYBEAN OIL AND ITS FRACTIONS, WHETHER OR NOT REFINED, BUT NOT CHEMICALLY MODIFIED</t>
  </si>
  <si>
    <t xml:space="preserve">1508</t>
  </si>
  <si>
    <t xml:space="preserve">PEANUT (GROUND-NUT) OIL AND ITS FRACTIONS, WHETHER OR NOT REFINED, BUT NOT CHEMICALLY MODIFIED</t>
  </si>
  <si>
    <t xml:space="preserve">1509</t>
  </si>
  <si>
    <t xml:space="preserve">OLIVE OIL AND ITS FRACTIONS, WHETHER OR NOT REFINED, BUT NOT CHEMICALLY MODIFIED</t>
  </si>
  <si>
    <t xml:space="preserve">1510</t>
  </si>
  <si>
    <t xml:space="preserve">OLIVE-RESIDUE OIL AND BLENDS OF OLIVE OIL AND OIL-RESIDUE OIL, NOT CHEMICALLY MODIFIED</t>
  </si>
  <si>
    <t xml:space="preserve">1511</t>
  </si>
  <si>
    <t xml:space="preserve">PALM OIL AND ITS FRACTIONS, WHETHER OR NOT REFINED, BUT NOT CHEMICALLY MODIFIED</t>
  </si>
  <si>
    <t xml:space="preserve">1512</t>
  </si>
  <si>
    <t xml:space="preserve">SUNFLOWER-SEED, SAFFLOWER OR COTTONSEED OIL, AND THEIR FRACTIONS, WHETHER OR NOT REFINED, BUT NOT CHEMICALLY MODIFIED</t>
  </si>
  <si>
    <t xml:space="preserve">1513</t>
  </si>
  <si>
    <t xml:space="preserve">COCONUT (COPRA), PALM KERNEL OR BABASSU OIL AND THEIR FRACTIONS, WHETHER OR NOT REFINED, BUT NOT CHEMICALLY MODIFIED</t>
  </si>
  <si>
    <t xml:space="preserve">1514</t>
  </si>
  <si>
    <t xml:space="preserve">RAPESEED, COLZA OR MUSTARD OIL AND THEIR FRACTIONS, WHETHER OR NOT REFINED, BUT NOT CHEMICALLY MODIFIED</t>
  </si>
  <si>
    <t xml:space="preserve">1515</t>
  </si>
  <si>
    <t xml:space="preserve">FIXED VEGETABLE FATS AND OILS (INCLUDING JOJOBA OIL) AND THEIR FRACTIONS, WHETHER OR NOT REFINED, BUT NOT CHEMICALLY MODIFIED</t>
  </si>
  <si>
    <t xml:space="preserve">1516</t>
  </si>
  <si>
    <t xml:space="preserve">ANIMAL OR VEGETABLE FATS AND OILS AND THEIR FRACTIONS, PARTLY OR WHOLLY HYDROGENATED ETC., WHETHER OR NOT REFINED, BUT NOT FURTHER PREPARED</t>
  </si>
  <si>
    <t xml:space="preserve">1517</t>
  </si>
  <si>
    <t xml:space="preserve">MARGARINE; EDIBLE MIXTURES OR PREPARATIONS OF ANIMAL OR VEGETABLE FATS OR OILS OR OF FRACTIONS OF DIFFERENT SPECIFIED FATS AND OILS</t>
  </si>
  <si>
    <t xml:space="preserve">1518</t>
  </si>
  <si>
    <t xml:space="preserve">ANIMAL OR VEGETABLE FATS, OILS AND THEIR FRACTIONS, BOILED, OXIDIZED, ETC.; INEDIBLE MIXES OR PREPARATIONS OF ANIMAL OR VEGETABLE FATS AND OILS, NESOI</t>
  </si>
  <si>
    <t xml:space="preserve">1520</t>
  </si>
  <si>
    <t xml:space="preserve">GLYCEROL (GLYCERINE), WHETHER OR NOT PURE; GLYCEROL WATERS AND GLYCEROL LYES</t>
  </si>
  <si>
    <t xml:space="preserve">1521</t>
  </si>
  <si>
    <t xml:space="preserve">VEGETABLE WAXES (OTHER THAN TRIGLYCERIDES), BEESWAX, OTHER INSECT WAXES AND SPERMACETI, WHETHER OR NOT REFINED OR COLORED</t>
  </si>
  <si>
    <t xml:space="preserve">1522</t>
  </si>
  <si>
    <t xml:space="preserve">DEGRAS; RESIDUES RESULTING FROM THE TREATMENT OF FATTY SUBSTANCES OR ANIMAL OR VEGETABLE WAXES</t>
  </si>
  <si>
    <t xml:space="preserve">1601</t>
  </si>
  <si>
    <t xml:space="preserve">SAUSAGES AND SIMILAR PRODUCTS, OF MEAT, MEAT OFFAL OR BLOOD; FOOD PREPARATIONS BASED ON THESE PRODUCTS</t>
  </si>
  <si>
    <t xml:space="preserve">1602</t>
  </si>
  <si>
    <t xml:space="preserve">PREPARED OR PRESERVED MEAT, MEAT OFFAL OR BLOOD, NESOI</t>
  </si>
  <si>
    <t xml:space="preserve">1603</t>
  </si>
  <si>
    <t xml:space="preserve">EXTRACTS AND JUICES OF MEAT, FISH OR CRUSTACEANS, MOLLUSCS OR OTHER AQUATIC INVERTEBRATES</t>
  </si>
  <si>
    <t xml:space="preserve">1604</t>
  </si>
  <si>
    <t xml:space="preserve">PREPARED OR PRESERVED FISH; CAVIAR AND CAVIAR SUBSTITUTES PREPARED FROM FISH EGGS</t>
  </si>
  <si>
    <t xml:space="preserve">1605</t>
  </si>
  <si>
    <t xml:space="preserve">CRUSTACEANS, MOLLUSCS AND OTHER AQUATIC INVERTEBRATES, PREPARED OR PRESERVED</t>
  </si>
  <si>
    <t xml:space="preserve">1701</t>
  </si>
  <si>
    <t xml:space="preserve">CANE OR BEET SUGAR AND CHEMICALLY PURE SUCROSE, IN SOLID FORM</t>
  </si>
  <si>
    <t xml:space="preserve">1702</t>
  </si>
  <si>
    <t xml:space="preserve">SUGARS NESOI, INCLUDING CHEMICALLY PURE LACTOSE, MALTOSE, GLUCOSE AND FRUCTOSE IN SOLID FORM; SUGAR SYRUPS (PLAIN); ARTIFICIAL HONEY; CARAMEL</t>
  </si>
  <si>
    <t xml:space="preserve">1703</t>
  </si>
  <si>
    <t xml:space="preserve">MOLASSES RESULTING FROM THE EXTRACTION OR REFINING OF SUGAR</t>
  </si>
  <si>
    <t xml:space="preserve">1704</t>
  </si>
  <si>
    <t xml:space="preserve">SUGAR CONFECTIONARY (INCLUDING WHITE CHOCOLATE), NOT CONTAINING COCOA</t>
  </si>
  <si>
    <t xml:space="preserve">1801</t>
  </si>
  <si>
    <t xml:space="preserve">COCOA BEANS, WHOLE OR BROKEN, RAW OR ROASTED</t>
  </si>
  <si>
    <t xml:space="preserve">1802</t>
  </si>
  <si>
    <t xml:space="preserve">COCOA SHELLS, HUSKS, SKINS AND OTHER COCOA WASTE</t>
  </si>
  <si>
    <t xml:space="preserve">1803</t>
  </si>
  <si>
    <t xml:space="preserve">COCOA PASTE, WHETHER OR NOT DEFATTED</t>
  </si>
  <si>
    <t xml:space="preserve">1804</t>
  </si>
  <si>
    <t xml:space="preserve">COCOA BUTTER, FAT AND OIL</t>
  </si>
  <si>
    <t xml:space="preserve">1805</t>
  </si>
  <si>
    <t xml:space="preserve">COCOA POWDER, NOT CONTAINING ADDED SUGAR OR OTHER SWEETENING MATTER</t>
  </si>
  <si>
    <t xml:space="preserve">1806</t>
  </si>
  <si>
    <t xml:space="preserve">CHOCOLATE AND OTHER FOOD PREPARATIONS CONTAINING COCOA</t>
  </si>
  <si>
    <t xml:space="preserve">1901</t>
  </si>
  <si>
    <t xml:space="preserve">MALT EXTRACT; FOOD PREPARATIONS OF FLOUR, MEAL ETC. CONTAINING UNDER 40% COCOA NESOI; FOOD PREPARATIONS OF MILK ETC. CONTAINING UNDER 50% COCOA NESOI</t>
  </si>
  <si>
    <t xml:space="preserve">1902</t>
  </si>
  <si>
    <t xml:space="preserve">PASTA, WHETHER OR NOT COOKED OR STUFFED OR OTHERWISE PREPARED, INCLUDING SPAGETTI, LASAGNA, NOODLES ETC.; COUSCOUS, WHETHER OR NOT PREPARED</t>
  </si>
  <si>
    <t xml:space="preserve">1903</t>
  </si>
  <si>
    <t xml:space="preserve">TAPIOCA AND SUBSTITUTES THEREFOR PREPARED FROM STARCH, IN THE FORM OF FLAKES, GRAINS, PEARLS, SIFTINGS OR SIMILAR FORMS</t>
  </si>
  <si>
    <t xml:space="preserve">1904</t>
  </si>
  <si>
    <t xml:space="preserve">PREPARED FOODS FROM SWELLING OR ROASTING CEREALS OR PRODUCTS; CEREALS (EXC CORN), IN GRAIN FORM FLAKES OR WORKED GRAIN PREPARED N.E.S.O.I</t>
  </si>
  <si>
    <t xml:space="preserve">1905</t>
  </si>
  <si>
    <t xml:space="preserve">BREAD, PASTRY, CAKES, BISUITS AND OTHER BAKERS' WARES; COMMUNION WAFERS, EMPTY CAPSULES FOR MEDICINE ETC., SEALING WAFERS, RICE PAPER ETC.</t>
  </si>
  <si>
    <t xml:space="preserve">2001</t>
  </si>
  <si>
    <t xml:space="preserve">VEGETABLES, FRUIT, NUTS AND OTHER EDIBLE PARTS OF PLANTS, PREPARED OR PRESERVED BY VINEGAR OR ACETIC ACID</t>
  </si>
  <si>
    <t xml:space="preserve">2002</t>
  </si>
  <si>
    <t xml:space="preserve">TOMATOES PREPARED OR PRESERVED OTHERWISE THAN BY VINEGAR OR ACETIC ACID</t>
  </si>
  <si>
    <t xml:space="preserve">2003</t>
  </si>
  <si>
    <t xml:space="preserve">MUSHROOMS AND TRUFFLES, PREPARED OR PRESERVED OTHERWISE THAN BY VINEGAR OR ACETIC ACID</t>
  </si>
  <si>
    <t xml:space="preserve">2004</t>
  </si>
  <si>
    <t xml:space="preserve">VEGETABLES, OTHER THAN TOMATOES, MUSHROOMS AND TRUFFLES, PREPARED OR PRESERVED OTHERWISE THAN BY VINEGAR OR ACETIC ACID, FROZEN, EXC PRODUCTS OF 2006</t>
  </si>
  <si>
    <t xml:space="preserve">2005</t>
  </si>
  <si>
    <t xml:space="preserve">VEGETABLES, OTHER THAN TOMATOES, MUSHROOMS AND TRUFFLES, PREPARED OR PRESERVED OTHERWISE THAN BY VINEGAR OR ACETIC ACID, NOT FROZEN EXC PRDCTS OF 2006</t>
  </si>
  <si>
    <t xml:space="preserve">2006</t>
  </si>
  <si>
    <t xml:space="preserve">VEGETABLES, FRUIT, NUTS, FRUIT-PEEL AND OTHER PARTS OF PLANTS PRESERVED BY SUGAR (DRAINED, GLACE OR CRYSTALLIZED)</t>
  </si>
  <si>
    <t xml:space="preserve">2007</t>
  </si>
  <si>
    <t xml:space="preserve">JAMS, FRUIT JELLIES, MARMALADES, FRUIT OR NUT PUREE AND FRUIT OR NUT PASTES, BEING COOKED PREPARATIONS, WHETHER OR NOT CONTAINING ADDED SWEETENING</t>
  </si>
  <si>
    <t xml:space="preserve">2008</t>
  </si>
  <si>
    <t xml:space="preserve">FRUIT, NUTS AND OTHER EDIBLE PARTS OF PLANTS, OTHERWISE PREPARED OR PRESERVED, WHETHER OR NOT CONTAINING ADDED SWEETENING OR SPIRIT, NESOI</t>
  </si>
  <si>
    <t xml:space="preserve">2009</t>
  </si>
  <si>
    <t xml:space="preserve">FRUIT JUICES NT FORTIFIED W VIT OR MINLS (INCL GRAPE MUST) &amp; VEGETABLE JUICES, UNFERMENTD &amp; NT CONTAING ADD SPIRIT, WHET OR NT CONTAING ADDED SWEETENG</t>
  </si>
  <si>
    <t xml:space="preserve">2101</t>
  </si>
  <si>
    <t xml:space="preserve">EXTRACTS, ESSENCES AND CONCENTRATES OF COFFEE, TEA OR MATE AND PREPARATIONS THEREOF; ROASTED CHICORY ETC. AND ITS EXTRACTS, ESSENCES AND CONCENTRATES</t>
  </si>
  <si>
    <t xml:space="preserve">2102</t>
  </si>
  <si>
    <t xml:space="preserve">YEASTS; OTHER SINGLE-CELL MICRO-ORGANISMS, DEAD (OTHER THAN MEDICINAL VACCINES OF HEADING 3002); PREPARED BAKING POWDERS</t>
  </si>
  <si>
    <t xml:space="preserve">2103</t>
  </si>
  <si>
    <t xml:space="preserve">SAUCES AND PREPARATIONS THEREFOR; MIXED CONDIMENTS AND MIXED SEASONINGS; MUSTARD FLOUR AND MEAL AND PREPARED MUSTARD</t>
  </si>
  <si>
    <t xml:space="preserve">2104</t>
  </si>
  <si>
    <t xml:space="preserve">SOUPS AND BROTHS AND PREPARATIONS THEREFOR; HOMOGENIZED COMPOSITE FOOD PREPARATIONS</t>
  </si>
  <si>
    <t xml:space="preserve">2105</t>
  </si>
  <si>
    <t xml:space="preserve">ICE CREAM AND OTHER EDIBLE ICE, WHETHER OR NOT CONTAINING COCOA</t>
  </si>
  <si>
    <t xml:space="preserve">2106</t>
  </si>
  <si>
    <t xml:space="preserve">FOOD PREPARATIONS NESOI</t>
  </si>
  <si>
    <t xml:space="preserve">2201</t>
  </si>
  <si>
    <t xml:space="preserve">WATERS, INCLUDING NATURAL OR ARTIFICIAL MINERAL WATERS AND AERATED WATERS, NOT CONTAINING ADDED SWEETENING NOR FLAVORED; ICE AND SNOW</t>
  </si>
  <si>
    <t xml:space="preserve">2202</t>
  </si>
  <si>
    <t xml:space="preserve">WATERS, INCLUDING MINERAL WATERS AND AERATED WATERS, CONTAINING ADDED SWEETENING OR FLAVORED, AND OTHER NONALCOHOLIC BEVERAGES NESOI</t>
  </si>
  <si>
    <t xml:space="preserve">2203</t>
  </si>
  <si>
    <t xml:space="preserve">BEER MADE FROM MALT</t>
  </si>
  <si>
    <t xml:space="preserve">2204</t>
  </si>
  <si>
    <t xml:space="preserve">WINE OF FRESH GRAPES, INCLUDING FORTIFIED WINES; GRAPE MUST (HAVING AN ALCOHOLIC STRENGTH BY VOLUME EXCEEDING 0.5% VOL.) NESOI</t>
  </si>
  <si>
    <t xml:space="preserve">2205</t>
  </si>
  <si>
    <t xml:space="preserve">VERMOUTH AND OTHER WINE OF FRESH GRAPES FLAVORED WITH PLANTS OR AROMATIC SUBSTANCES</t>
  </si>
  <si>
    <t xml:space="preserve">2206</t>
  </si>
  <si>
    <t xml:space="preserve">FERMENTED BEVERAGES, NESOI (INCLUD CIDER, PERRY &amp; MEAD); MIXTURES OF FERMENTED BEVERAGES &amp; MIXTURES OF FERMNTD BEVERAGES &amp; NON-ALCOHOL BEVERAGES NESOI</t>
  </si>
  <si>
    <t xml:space="preserve">2207</t>
  </si>
  <si>
    <t xml:space="preserve">ETHYL ALCOHOL, UNDENATURED, OF AN ALCOHOLIC STRENGTH BY VOLUME OF 80% VOL. OR HIGHER; ETHYL ALCOHOL AND OTHER SPIRITS, DENATURED, OF ANY STRENGTH</t>
  </si>
  <si>
    <t xml:space="preserve">2208</t>
  </si>
  <si>
    <t xml:space="preserve">ETHYL ALCOHOL, UNDENATURED, OF AN ALCOHOLIC STRENGTH BY VOLUME OF UNDER 80% VOL.; SPIRITS, LIQUEURS AND OTHER SPIRITUOUS BEVERAGES</t>
  </si>
  <si>
    <t xml:space="preserve">2209</t>
  </si>
  <si>
    <t xml:space="preserve">VINEGAR AND SUBSTITUTES FOR VINEGAR OBTAINED FROM ACETIC ACID</t>
  </si>
  <si>
    <t xml:space="preserve">2301</t>
  </si>
  <si>
    <t xml:space="preserve">FLOURS, MEALS AND PELLETS, OF MEAT OR MEAT OFFAL, OF FISH OR OF CRUSTACEANS ETC., UNFIT FOR HUMAN CONSUMPTION; GREAVES (CRACKLINGS)</t>
  </si>
  <si>
    <t xml:space="preserve">2302</t>
  </si>
  <si>
    <t xml:space="preserve">BRAN, SHARPS AND OTHER RESIDUES (IN PELLETS OR NOT), DERIVED FROM THE SIFTING, MILLING OR OTHER WORKING OF CEREALS OR LEGUMINOUS PLANTS</t>
  </si>
  <si>
    <t xml:space="preserve">2303</t>
  </si>
  <si>
    <t xml:space="preserve">RESIDUES OF STARCH MANUFACTURE AND OTHER RESIDUES AND WASTE OF SUGAR MANUFACTURE, BREWING OR DISTILLING DREGS AND WASTE, WHETHER OR NOT IN PELLETS</t>
  </si>
  <si>
    <t xml:space="preserve">2304</t>
  </si>
  <si>
    <t xml:space="preserve">SOYBEAN OILCAKE AND OTHER SOLID RESIDUES RESULTING FROM THE EXTRACTION OF SOY BEAN OIL, WHETHER OR NOT GROUND OR IN THE FORM OF PELLETS</t>
  </si>
  <si>
    <t xml:space="preserve">2305</t>
  </si>
  <si>
    <t xml:space="preserve">PEANUT (GROUND-NUT) OILCAKE AND OTHER SOLID RESIDUES RESULTING FROM THE EXTRACTION OF PEANUT (GROUND-NUT) OIL, WHETHER OR NOT GROUND OR IN PELLETS</t>
  </si>
  <si>
    <t xml:space="preserve">2306</t>
  </si>
  <si>
    <t xml:space="preserve">OILCAKE AND OTHER SOLID RESIDUES (IN PELLETS OR NOT), RESULTING FROM THE EXTRACTION OF VEGETABLE FATS OR OILS (EXCEPT FROM SOYBEANS OR PEANUTS), NESOI</t>
  </si>
  <si>
    <t xml:space="preserve">2307</t>
  </si>
  <si>
    <t xml:space="preserve">WINE LEES; ARGOL</t>
  </si>
  <si>
    <t xml:space="preserve">2308</t>
  </si>
  <si>
    <t xml:space="preserve">VEGETABLE MATERIALS AND WASTE, VEGETABLE RESIDUES AND BY-PRODUCTS (IN PELLETS OR NOT), USED IN ANIMAL FEEDING, NESOI</t>
  </si>
  <si>
    <t xml:space="preserve">2309</t>
  </si>
  <si>
    <t xml:space="preserve">PREPARATIONS OF A KIND USED IN ANIMAL FEEDING</t>
  </si>
  <si>
    <t xml:space="preserve">2401</t>
  </si>
  <si>
    <t xml:space="preserve">TOBACCO, UNMANUFACTURED (WHETHER OR NOT THRESHED OR SIMILARLY PROCESSED); TOBACCO REFUSE</t>
  </si>
  <si>
    <t xml:space="preserve">2402</t>
  </si>
  <si>
    <t xml:space="preserve">CIGARS, CHEROOTS, CIGARILLOS AND CIGARETTES, OF TOBACCO OR OF TOBACCO SUBSTITUTES</t>
  </si>
  <si>
    <t xml:space="preserve">2403</t>
  </si>
  <si>
    <t xml:space="preserve">TOBACCO AND TOBACCO SUBSTITUTE MANUFACTURES, NESOI; HOMOGENIZED OR RECONSTITUTED TOBACCO; TOBACCO EXTRACTS AND ESSENCES</t>
  </si>
  <si>
    <t xml:space="preserve">2501</t>
  </si>
  <si>
    <t xml:space="preserve">SALT (INCL TABLE &amp; DENATURD SALT) &amp; PURE SODIUM CHLORIDE,  WHETH/NOT IN AQUEOUS SOLUTION OR CONTAIN ADDED ANTICAKING/FREE FLOWING AGENTS; SEA WATER</t>
  </si>
  <si>
    <t xml:space="preserve">2502</t>
  </si>
  <si>
    <t xml:space="preserve">UNROASTED IRON PYRITES</t>
  </si>
  <si>
    <t xml:space="preserve">2503</t>
  </si>
  <si>
    <t xml:space="preserve">SULFUR OF ALL KINDS, OTHER THAN SUBLIMED SULFUR, PRECIPITATED SULFUR AND COLLOIDAL SULFUR</t>
  </si>
  <si>
    <t xml:space="preserve">2504</t>
  </si>
  <si>
    <t xml:space="preserve">NATURAL GRAPHITE</t>
  </si>
  <si>
    <t xml:space="preserve">PRSGC</t>
  </si>
  <si>
    <t xml:space="preserve">Plastics, rubber, stone, glass products, and ceramics</t>
  </si>
  <si>
    <t xml:space="preserve">2505</t>
  </si>
  <si>
    <t xml:space="preserve">NATURAL SANDS OF ALL KINDS, OTHER THAN METAL-BEARING SANDS OF CHAPTER 26</t>
  </si>
  <si>
    <t xml:space="preserve">2506</t>
  </si>
  <si>
    <t xml:space="preserve">QUARTZ (OTHER THAN NATURAL SANDS); QUARTZITE, WHETHER OR NOT ROUGHLY TRIMMED OR MERELY CUT INTO BLOCKS OR SLABS OF A RECTANGULAR OR SQUARE SHAPE</t>
  </si>
  <si>
    <t xml:space="preserve">2507</t>
  </si>
  <si>
    <t xml:space="preserve">KAOLIN AND OTHER KAOLINIC CLAYS, WHETHER OR NOT CALCINED</t>
  </si>
  <si>
    <t xml:space="preserve">2508</t>
  </si>
  <si>
    <t xml:space="preserve">CLAYS NESOI (NOT INCLUDING EXPANDED CLAYS OF HEADING 6806), ANDALUSITE, KYANITE AND SILLIMANITE (CALCINED OR NOT); MULLITE; CHAMOTTE OR DINAS EARTHS</t>
  </si>
  <si>
    <t xml:space="preserve">2509</t>
  </si>
  <si>
    <t xml:space="preserve">CHALK</t>
  </si>
  <si>
    <t xml:space="preserve">2510</t>
  </si>
  <si>
    <t xml:space="preserve">NATURAL CALCIUM PHOSPHATES, NATURAL ALUMINUM CALCIUM PHOSPHATES AND PHOSPHATIC CHALK</t>
  </si>
  <si>
    <t xml:space="preserve">2511</t>
  </si>
  <si>
    <t xml:space="preserve">NATURAL BARIUM SULFATE (BARYTES); NATURAL BARIUM CARBONATE (WITHERITE), WHETHER OR NOT CALCINED (OTHER THAN BARIUM OXIDE OF HEADING 2816)</t>
  </si>
  <si>
    <t xml:space="preserve">2512</t>
  </si>
  <si>
    <t xml:space="preserve">SILICEOUS FOSSIL MEALS (INCLUDING KIESELGUHR, TRIPOLITE AND DIATOMITE) AND SIMILAR SILICEOUS EARTHS, OF AN APPARENT SPECIFIC GRAVITY OF 1 OR LESS</t>
  </si>
  <si>
    <t xml:space="preserve">2513</t>
  </si>
  <si>
    <t xml:space="preserve">PUMICE; EMERY; NATURAL CORUNDUM, NATURAL GARNET AND OTHER NATURAL ABRASIVES, WHETHER OR NOT HEAT-TREATED</t>
  </si>
  <si>
    <t xml:space="preserve">2514</t>
  </si>
  <si>
    <t xml:space="preserve">SLATE, WHETHER OR NOT ROUGHLY TRIMMED OR MERELY CUT, BY SAWING ETC. INTO BLOCKS OR SLABS OF RECTANGULAR OR SQUARE SHAPE</t>
  </si>
  <si>
    <t xml:space="preserve">2515</t>
  </si>
  <si>
    <t xml:space="preserve">MARBLE, TRAVERTINE AND OTHER CALCAREOUS BUILDING ETC. STONE OF AN APPARENT SPECIFIC GRAVITY OF 2.5 OR MORE, AND ALABASTER ROUGHLY SHAPED ETC. OR CUT</t>
  </si>
  <si>
    <t xml:space="preserve">2516</t>
  </si>
  <si>
    <t xml:space="preserve">GRANITE, PORPHYRY, BASALT, SANDSTONE AND OTHER BUILDING ETC. STONE, WHETHER OR NOT ROUGHLY TRIMMED OR MERELY CUT BY SAWING ETC.</t>
  </si>
  <si>
    <t xml:space="preserve">2517</t>
  </si>
  <si>
    <t xml:space="preserve">PEBBLES, GRAVEL ETC. USED FOR CONCRETE AGGREGATES ETC.; MACADAM OF SLAG, DROSS ETC.; GRANULES, CHIPPINGS AND POWDER OF MARBLE, ALABASTER, GRANITE ETC.</t>
  </si>
  <si>
    <t xml:space="preserve">2518</t>
  </si>
  <si>
    <t xml:space="preserve">DOLOMITE, WHETHER OR NOT CALCINED; DOLOMITE ROUGHLY TRIMMED OR MERELY CUT INTO BLOCKS OR SLABS OF RECTANGULAR OR SQUARE SHAPE; DOLOMITE RAMMING MIX</t>
  </si>
  <si>
    <t xml:space="preserve">2519</t>
  </si>
  <si>
    <t xml:space="preserve">NATURAL MAGNESIUM CARBONATE; FUSED MAGNESIA; DEAD-BURNED (SINTERED) MAGNESIA; OTHER MAGNESIUM OXIDE, WHETHER OR NOT PURE</t>
  </si>
  <si>
    <t xml:space="preserve">2520</t>
  </si>
  <si>
    <t xml:space="preserve">GYPSUM; ANHYDRITE; PLASTERS (CONSISTING OF CALCINED GYPSUM OR CALCINED SULFATE)</t>
  </si>
  <si>
    <t xml:space="preserve">2521</t>
  </si>
  <si>
    <t xml:space="preserve">LIMESTONE FLUX; LIMESTONE AND OTHER CALCAREOUS STONE, OF A KIND USED FOR THE MANUFACTURE OF LIME OR CEMENT (OR FOR SOIL IMPROVEMENT)</t>
  </si>
  <si>
    <t xml:space="preserve">2522</t>
  </si>
  <si>
    <t xml:space="preserve">QUICKLIME, SLAKED LIME AND HYDRAULIC LIME, OTHER THAN CALCIUM OXIDE AND HYDROXIDE OF HEADING 2825</t>
  </si>
  <si>
    <t xml:space="preserve">2523</t>
  </si>
  <si>
    <t xml:space="preserve">PORTLAND CEMENT, ALUMINOUS CEMENT, SLAG CEMENT, SUPERSULFATE CEMENT AND SIMILAR HYDRAULIC CEMENTS</t>
  </si>
  <si>
    <t xml:space="preserve">2524</t>
  </si>
  <si>
    <t xml:space="preserve">ASBESTOS</t>
  </si>
  <si>
    <t xml:space="preserve">2525</t>
  </si>
  <si>
    <t xml:space="preserve">MICA, INCLUDING SPLITTINGS; MICA WASTE</t>
  </si>
  <si>
    <t xml:space="preserve">2526</t>
  </si>
  <si>
    <t xml:space="preserve">NATURAL STEATITE, WHETHER OR NOT ROUGHLY TRIMMED OR MERELY CUT INTO BLOCKS OR SLABS OF RECTANGULAR OR SQUARE SHAPE; TALC</t>
  </si>
  <si>
    <t xml:space="preserve">2528</t>
  </si>
  <si>
    <t xml:space="preserve">NATURAL BORATES AND CONCENTRATES THEREOF (NOT BORATES SEPARATED FROM NATURAL BRINE); NATURAL BORIC ACID WITH NOT OVER 85% H3B03, BASED ON DRY WEIGHT</t>
  </si>
  <si>
    <t xml:space="preserve">2529</t>
  </si>
  <si>
    <t xml:space="preserve">FELDSPAR; LEUCITE; NEPHELINE AND NEPHELINE SYENITE; FLUORSPAR</t>
  </si>
  <si>
    <t xml:space="preserve">2530</t>
  </si>
  <si>
    <t xml:space="preserve">MINERAL SUBSTANCES NESOI</t>
  </si>
  <si>
    <t xml:space="preserve">2601</t>
  </si>
  <si>
    <t xml:space="preserve">IRON ORES AND CONCENTRATES, INCLUDING ROASTED IRON PYRITES</t>
  </si>
  <si>
    <t xml:space="preserve">Metals and minerals</t>
  </si>
  <si>
    <t xml:space="preserve">2602</t>
  </si>
  <si>
    <t xml:space="preserve">MANGANESE ORES AND CONCENTRATES, INCLUDING FERRUGINOUS MANGANESE ORES AND CONCENTRATES WITH A MANGANESE CONTENT OF 20% OR MORE, BASED ON DRY WEIGHT</t>
  </si>
  <si>
    <t xml:space="preserve">2603</t>
  </si>
  <si>
    <t xml:space="preserve">COPPER ORES AND CONCENTRATES</t>
  </si>
  <si>
    <t xml:space="preserve">2604</t>
  </si>
  <si>
    <t xml:space="preserve">NICKEL ORES AND CONCENTRATES</t>
  </si>
  <si>
    <t xml:space="preserve">2605</t>
  </si>
  <si>
    <t xml:space="preserve">COBALT ORES AND CONCENTRATES</t>
  </si>
  <si>
    <t xml:space="preserve">2606</t>
  </si>
  <si>
    <t xml:space="preserve">ALUMINUM ORES AND CONCENTRATES</t>
  </si>
  <si>
    <t xml:space="preserve">2607</t>
  </si>
  <si>
    <t xml:space="preserve">LEAD ORES AND CONCENTRATES</t>
  </si>
  <si>
    <t xml:space="preserve">2608</t>
  </si>
  <si>
    <t xml:space="preserve">ZINC ORES AND CONCENTRATES</t>
  </si>
  <si>
    <t xml:space="preserve">2609</t>
  </si>
  <si>
    <t xml:space="preserve">TIN ORES AND CONCENTRATES</t>
  </si>
  <si>
    <t xml:space="preserve">2610</t>
  </si>
  <si>
    <t xml:space="preserve">CHROMIUM ORES AND CONCENTRATES</t>
  </si>
  <si>
    <t xml:space="preserve">2611</t>
  </si>
  <si>
    <t xml:space="preserve">TUNGSTEN ORES AND CONCENTRATES</t>
  </si>
  <si>
    <t xml:space="preserve">2612</t>
  </si>
  <si>
    <t xml:space="preserve">URANIUM OR THORIUM ORES AND CONCENTRATES</t>
  </si>
  <si>
    <t xml:space="preserve">2613</t>
  </si>
  <si>
    <t xml:space="preserve">MOLYBDENUM ORES AND CONCENTRATES</t>
  </si>
  <si>
    <t xml:space="preserve">2614</t>
  </si>
  <si>
    <t xml:space="preserve">TITANIUM ORES AND CONCENTRATES</t>
  </si>
  <si>
    <t xml:space="preserve">2615</t>
  </si>
  <si>
    <t xml:space="preserve">NIOBIUM, TANTALUM, VANADIUM OR ZIRCONIUM ORES AND CONCENTRATES</t>
  </si>
  <si>
    <t xml:space="preserve">2616</t>
  </si>
  <si>
    <t xml:space="preserve">PRECIOUS METAL ORES AND CONCENTRATES</t>
  </si>
  <si>
    <t xml:space="preserve">2617</t>
  </si>
  <si>
    <t xml:space="preserve">ORES AND CONCENTRATES NESOI</t>
  </si>
  <si>
    <t xml:space="preserve">2618</t>
  </si>
  <si>
    <t xml:space="preserve">GRANULATED SLAG (SLAG SAND) FROM IRON OR STEEL MANUFACTURE</t>
  </si>
  <si>
    <t xml:space="preserve">2619</t>
  </si>
  <si>
    <t xml:space="preserve">SLAG, DROSS (OTHER THAN GRANULATED SLAG), SCALINGS AND OTHER WASTE FROM THE MANUFACTURE OF IRON OR STEEL</t>
  </si>
  <si>
    <t xml:space="preserve">2620</t>
  </si>
  <si>
    <t xml:space="preserve">ASH AND RESIDUES (EXCEPT FROM IRON OR STEEL MANUFACTURE) CONTAINING ARSENIC, METALS OR THEIR COMPOUNDS</t>
  </si>
  <si>
    <t xml:space="preserve">2621</t>
  </si>
  <si>
    <t xml:space="preserve">ASH AND SLAG NESOI, INCLUDING SEAWEED ASH (KELP); ASH AND RESIDUES FROM THE INCINERATION OF MUNICIPAL WASTE</t>
  </si>
  <si>
    <t xml:space="preserve">2701</t>
  </si>
  <si>
    <t xml:space="preserve">COAL; BRIQUETTES, OVOIDS AND SIMILAR SOLID FUELS MANUFACTURED FROM COAL</t>
  </si>
  <si>
    <t xml:space="preserve">Energy-Related Products</t>
  </si>
  <si>
    <t xml:space="preserve">2702</t>
  </si>
  <si>
    <t xml:space="preserve">LIGNITE, WHETHER OR NOT AGGLOMERATED, EXCLUDING JET</t>
  </si>
  <si>
    <t xml:space="preserve">2703</t>
  </si>
  <si>
    <t xml:space="preserve">PEAT (INCLUDING PEAT LITTER) WHETHER OR NOT AGGLOMERATED</t>
  </si>
  <si>
    <t xml:space="preserve">2704</t>
  </si>
  <si>
    <t xml:space="preserve">COKE AND SEMICOKE OF COAL, OF LIGNITE OR OF PEAT, WHETHER OR NOT AGGLOMERATED; RETORT CARBON</t>
  </si>
  <si>
    <t xml:space="preserve">2705</t>
  </si>
  <si>
    <t xml:space="preserve">COAL GAS, WATER GAS, PRODUCER GAS AND SIMILAR GASES, EXCEPT PETROLEUM GASES AND OTHER GASEOUS HYDROCARBONS</t>
  </si>
  <si>
    <t xml:space="preserve">2706</t>
  </si>
  <si>
    <t xml:space="preserve">MINERAL TARS, INCLUDING RECONSTITUTED TARS</t>
  </si>
  <si>
    <t xml:space="preserve">2707</t>
  </si>
  <si>
    <t xml:space="preserve">OILS AND OTHER PRODUCTS OF THE DISTILLATION OF HIGH TEMPERATURE COAL TAR; SIMILAR PRODUCTS IN WHICH THE WEIGHT OF AROMATIC CONSTITUENTS PREDOMINATE</t>
  </si>
  <si>
    <t xml:space="preserve">2708</t>
  </si>
  <si>
    <t xml:space="preserve">PITCH AND PITCH COKE, OBTAINED FROM COAL TAR OR FROM OTHER MINERAL TARS</t>
  </si>
  <si>
    <t xml:space="preserve">2709</t>
  </si>
  <si>
    <t xml:space="preserve">PETROLEUM OILS AND OILS FROM BITUMINOUS MINERALS, CRUDE</t>
  </si>
  <si>
    <t xml:space="preserve">2710</t>
  </si>
  <si>
    <t xml:space="preserve">PETROLEUM OILS&amp; OILS FROM BITUMINOUS MINS (OTHER THAN CRUDE)&amp; PRODUCTS THEREFROM, NESOI, CONTAINING 70% (BY WEIGHT) OR MORE OF THESE OILS; WASTE OILS</t>
  </si>
  <si>
    <t xml:space="preserve">2711</t>
  </si>
  <si>
    <t xml:space="preserve">PETROLEUM GASES AND OTHER GASEOUS HYDROCARBONS</t>
  </si>
  <si>
    <t xml:space="preserve">2712</t>
  </si>
  <si>
    <t xml:space="preserve">PETROLEUM JELLY; PARAFFIN WAX, MICROCRYSTALLINE PETROLEUM WAX, SLACK WAX, OTHER MINERAL WAXES, AND SIMILAR PRODUCTS</t>
  </si>
  <si>
    <t xml:space="preserve">2713</t>
  </si>
  <si>
    <t xml:space="preserve">PETROLEUM COKE, PETROLEUM BITUMEN AND RESIDUES OF PETROLEUM OILS OR OF OILS OBTAINED FROM BITUMINOUS MINERALS</t>
  </si>
  <si>
    <t xml:space="preserve">2714</t>
  </si>
  <si>
    <t xml:space="preserve">BITUMEN AND ASPHALT, NATURAL; BITUMINOUS OR OIL SHALE AND TAR SANDS; ASPHALTITES AND ASPHALTIC ROCKS</t>
  </si>
  <si>
    <t xml:space="preserve">2715</t>
  </si>
  <si>
    <t xml:space="preserve">BITUMINOUS MIXTURES BASED ON NATURAL ASPHALT, NATURAL BITUMEN, PETROLEUM BITUMEN, MINERAL TAR OR MINERAL TAR PITCH</t>
  </si>
  <si>
    <t xml:space="preserve">2716</t>
  </si>
  <si>
    <t xml:space="preserve">ELECTRICAL ENERGY</t>
  </si>
  <si>
    <t xml:space="preserve">2801</t>
  </si>
  <si>
    <t xml:space="preserve">FLUORINE, CHLORINE, BROMINE AND IODINE</t>
  </si>
  <si>
    <t xml:space="preserve">2802</t>
  </si>
  <si>
    <t xml:space="preserve">SULFUR, SUBLIMED OR PRECIPITATED; COLLODIAL SULFUR</t>
  </si>
  <si>
    <t xml:space="preserve">2803</t>
  </si>
  <si>
    <t xml:space="preserve">CARBON, NESOI (INCLUDING CARBON BLACK)</t>
  </si>
  <si>
    <t xml:space="preserve">2804</t>
  </si>
  <si>
    <t xml:space="preserve">HYDROGEN, RARE GASES AND OTHER NONMETALS</t>
  </si>
  <si>
    <t xml:space="preserve">2805</t>
  </si>
  <si>
    <t xml:space="preserve">ALKALI OR ALKALINE-EARTH METALS; RARE-EARTH METALS, SCANDIUM AND YTTRIUM, WHETHER OR NOT INTERMIXED OR INTERALLOYED; MERCURY</t>
  </si>
  <si>
    <t xml:space="preserve">2806</t>
  </si>
  <si>
    <t xml:space="preserve">HYDROGEN CHLORIDE (HYDROCHLORIC ACID); CHLOROSULFURIC ACID</t>
  </si>
  <si>
    <t xml:space="preserve">2807</t>
  </si>
  <si>
    <t xml:space="preserve">SULFURIC ACID; OLEUM</t>
  </si>
  <si>
    <t xml:space="preserve">2808</t>
  </si>
  <si>
    <t xml:space="preserve">NITRIC ACID, SULFONITRIC ACIDS</t>
  </si>
  <si>
    <t xml:space="preserve">2809</t>
  </si>
  <si>
    <t xml:space="preserve">DIPHOSPHORUS PENTAOXIDE; PHOSPHORIC ACID AND POLYPHOSPHORIC ACIDS</t>
  </si>
  <si>
    <t xml:space="preserve">2810</t>
  </si>
  <si>
    <t xml:space="preserve">OXIDES OF BORON; BORIC ACIDS</t>
  </si>
  <si>
    <t xml:space="preserve">2811</t>
  </si>
  <si>
    <t xml:space="preserve">INORGANIC ACIDS NESOI AND INORGANIC OXYGEN COMPOUNDS OF NONMETALS NESOI</t>
  </si>
  <si>
    <t xml:space="preserve">2812</t>
  </si>
  <si>
    <t xml:space="preserve">HALIDES AND HALIDE OXIDES OF NONMETALS</t>
  </si>
  <si>
    <t xml:space="preserve">2813</t>
  </si>
  <si>
    <t xml:space="preserve">SULFIDES OF NONMETALS; COMMERCIAL PHOSPHORUS TRISULFIDE</t>
  </si>
  <si>
    <t xml:space="preserve">2814</t>
  </si>
  <si>
    <t xml:space="preserve">AMMONIA, ANHYDROUS OR IN AQUEOUS SOLUTION</t>
  </si>
  <si>
    <t xml:space="preserve">2815</t>
  </si>
  <si>
    <t xml:space="preserve">SODIUM HYDROXIDE (CAUSTIC SODA); POTASSIUM HYDROXIDE (CAUSTIC POTASH); PEROXIDES OF SODIUM OR POTASSIUM</t>
  </si>
  <si>
    <t xml:space="preserve">2816</t>
  </si>
  <si>
    <t xml:space="preserve">HYDROXIDE AND PEROXIDE OF MAGNESIUM; OXIDES, HYDROXIDES AND PEROXIDES OF STRONTIUM OR BARIUM</t>
  </si>
  <si>
    <t xml:space="preserve">2817</t>
  </si>
  <si>
    <t xml:space="preserve">ZINC OXIDE AND ZINC PEROXIDE</t>
  </si>
  <si>
    <t xml:space="preserve">2818</t>
  </si>
  <si>
    <t xml:space="preserve">ARTIFICIAL CORUNDUM, WHETHER OR NOT CHEMICALLY DEFINED; ALUMINUM OXIDE; ALUMINUM HYDROXIDE</t>
  </si>
  <si>
    <t xml:space="preserve">2819</t>
  </si>
  <si>
    <t xml:space="preserve">CHROMIUM OXIDES AND HYDROXIDES</t>
  </si>
  <si>
    <t xml:space="preserve">2820</t>
  </si>
  <si>
    <t xml:space="preserve">MANGANESE OXIDES</t>
  </si>
  <si>
    <t xml:space="preserve">2821</t>
  </si>
  <si>
    <t xml:space="preserve">IRON OXIDES AND HYDROXIDES; EARTH COLORS CONTAINING BY WEIGHT 70% OR MORE OF COMBINED IRON EVALUATED AS FE203</t>
  </si>
  <si>
    <t xml:space="preserve">2822</t>
  </si>
  <si>
    <t xml:space="preserve">COBALT OXIDES AND HYDROXIDES; COMMERCIAL COBALT OXIDES</t>
  </si>
  <si>
    <t xml:space="preserve">2823</t>
  </si>
  <si>
    <t xml:space="preserve">TITANIUM OXIDES</t>
  </si>
  <si>
    <t xml:space="preserve">2824</t>
  </si>
  <si>
    <t xml:space="preserve">LEAD OXIDES; RED LEAD AND ORANGE LEAD</t>
  </si>
  <si>
    <t xml:space="preserve">2825</t>
  </si>
  <si>
    <t xml:space="preserve">HYDRAZINE AND HYDROXYLAMINE AND THEIR INORGANIC SALTS; INORGANIC BASES NESOI; METAL OXIDES, HYDROXIDES AND PEROXIDES NESOI</t>
  </si>
  <si>
    <t xml:space="preserve">2826</t>
  </si>
  <si>
    <t xml:space="preserve">FLUORIDES; FLUOROSILICATES, FLUOROALUMINATES AND OTHER COMPLEX FLUORINE SALTS</t>
  </si>
  <si>
    <t xml:space="preserve">2827</t>
  </si>
  <si>
    <t xml:space="preserve">CHLORIDES, CHLORIDE OXIDES AND CHLORIDE HYDROXIDES; BROMIDES AND BROMIDE OXIDES; IODIDES AND IODIDE OXIDES</t>
  </si>
  <si>
    <t xml:space="preserve">2828</t>
  </si>
  <si>
    <t xml:space="preserve">HYPOCHLORITES; COMMERCIAL CALCIUM HYPOCHLORITE; CHLORITES; HYPOBROMITES</t>
  </si>
  <si>
    <t xml:space="preserve">2829</t>
  </si>
  <si>
    <t xml:space="preserve">CHLORATES AND PERCHLORATES; BROMATES AND PERBROMATES; IODATES AND PERIODATES</t>
  </si>
  <si>
    <t xml:space="preserve">2830</t>
  </si>
  <si>
    <t xml:space="preserve">SULFIDES; POLYSULFIDES</t>
  </si>
  <si>
    <t xml:space="preserve">2831</t>
  </si>
  <si>
    <t xml:space="preserve">DITHIONITES AND SULFOXYLATES</t>
  </si>
  <si>
    <t xml:space="preserve">2832</t>
  </si>
  <si>
    <t xml:space="preserve">SULFITES; THIOSULFATES</t>
  </si>
  <si>
    <t xml:space="preserve">2833</t>
  </si>
  <si>
    <t xml:space="preserve">SULFATES; ALUMS; PEROXOSULFATES (PERSULFATES)</t>
  </si>
  <si>
    <t xml:space="preserve">2834</t>
  </si>
  <si>
    <t xml:space="preserve">NITRITES; NITRATES</t>
  </si>
  <si>
    <t xml:space="preserve">2835</t>
  </si>
  <si>
    <t xml:space="preserve">PHOSPHINATES (HYPOPHOSPHITES), PHOSPHONATES (PHOSPHITES), PHOSPHATES AND POLYPHOSPHATES</t>
  </si>
  <si>
    <t xml:space="preserve">2836</t>
  </si>
  <si>
    <t xml:space="preserve">CARBONATES; PEROXOCARBONATES (PERCARBONATES); COMMERCIAL AMMONIUM CARBONATE CONTAINING AMMONIUM CARBAMATE</t>
  </si>
  <si>
    <t xml:space="preserve">2837</t>
  </si>
  <si>
    <t xml:space="preserve">CYANIDES, CYANIDE OXIDES AND COMPLEX CYANIDES</t>
  </si>
  <si>
    <t xml:space="preserve">2839</t>
  </si>
  <si>
    <t xml:space="preserve">SILICATES; COMMERCIAL ALKALI METAL SILICATES</t>
  </si>
  <si>
    <t xml:space="preserve">2840</t>
  </si>
  <si>
    <t xml:space="preserve">BORATES; PEROXOBORATES (PERBORATES)</t>
  </si>
  <si>
    <t xml:space="preserve">2841</t>
  </si>
  <si>
    <t xml:space="preserve">SALTS OF OXOMETALLIC OR PEROXOMETALLIC ACIDS</t>
  </si>
  <si>
    <t xml:space="preserve">2842</t>
  </si>
  <si>
    <t xml:space="preserve">SALTS OF INORGANIC ACIDS OR PEROXOACIDS, EXCLUDING AZIDES, NESOI</t>
  </si>
  <si>
    <t xml:space="preserve">2843</t>
  </si>
  <si>
    <t xml:space="preserve">COLLOIDAL PRECIOUS METALS; INORGANIC OR ORGANIC COMPOUNDS OF PRECIOUS METALS, CHEMICALLY DEFINED OR NOT; AMALGAMS OF PRECIOUS METALS</t>
  </si>
  <si>
    <t xml:space="preserve">2844</t>
  </si>
  <si>
    <t xml:space="preserve">RADIOACTIVE CHEMICAL ELEMENTS AND ISOTOPES AND THEIR COMPOUNDS; MIXTURES AND RESIDUES CONTAINING THESE PRODUCTS</t>
  </si>
  <si>
    <t xml:space="preserve">2845</t>
  </si>
  <si>
    <t xml:space="preserve">STABLE (NONRADIOACTIVE) ISOTOPES; COMPOUNDS, INORGANIC OR ORGANIC, OF SUCH ISOTOPES, WHETHER OR NOT CHEMICALLY DEFINED</t>
  </si>
  <si>
    <t xml:space="preserve">2846</t>
  </si>
  <si>
    <t xml:space="preserve">RARE-EARTH METAL COMPOUNDS, INORGANIC OR ORGANIC, OF YTTRIUM OR SCANDIUM OR OF MIXTURES OF THESE METALS</t>
  </si>
  <si>
    <t xml:space="preserve">2847</t>
  </si>
  <si>
    <t xml:space="preserve">HYDROGEN PEROXIDE, WHETHER OR NOT SOLIDIFIED WITH UREA</t>
  </si>
  <si>
    <t xml:space="preserve">2849</t>
  </si>
  <si>
    <t xml:space="preserve">CARBIDES, WHETHER OR NOT CHEMICALLY DEFINED</t>
  </si>
  <si>
    <t xml:space="preserve">2850</t>
  </si>
  <si>
    <t xml:space="preserve">HYDRIDES, NITRIDES, AZIDES, SILICIDES AND BORIDES, WHETHER OR NOT CHEMICALLY DEFINED</t>
  </si>
  <si>
    <t xml:space="preserve">2852</t>
  </si>
  <si>
    <t xml:space="preserve">MERCURY COMPOUNDS, INORGANIC OR ORGANIC, WHETHER OR NOT CHEMICALLY DEFINED, EXCLUDING AMALGAMS</t>
  </si>
  <si>
    <t xml:space="preserve">2853</t>
  </si>
  <si>
    <t xml:space="preserve">INORGANIC COMPOUNDS NESOI; LIQUID AIR; COMPRESSED AIR; AMALGAMS, OTHER THAN OF PRECIOUS METALS</t>
  </si>
  <si>
    <t xml:space="preserve">2901</t>
  </si>
  <si>
    <t xml:space="preserve">ACYCLIC HYDROCARBONS</t>
  </si>
  <si>
    <t xml:space="preserve">2902</t>
  </si>
  <si>
    <t xml:space="preserve">CYCLIC HYDROCARBONS</t>
  </si>
  <si>
    <t xml:space="preserve">2903</t>
  </si>
  <si>
    <t xml:space="preserve">HALOGENATED DERIVATIVES OF HYDROCARBONS</t>
  </si>
  <si>
    <t xml:space="preserve">2904</t>
  </si>
  <si>
    <t xml:space="preserve">SULFONATED, NITRATED OR NITROSATED DERIVATIVES OF HYDROCARBONS, WHETHER OR NOT HALOGENATED</t>
  </si>
  <si>
    <t xml:space="preserve">2905</t>
  </si>
  <si>
    <t xml:space="preserve">ACYCLIC ALCOHOLS AND THEIR HALOGENATED, SULFONATED, NITRATED OR NITROSATED DERIVATIVES</t>
  </si>
  <si>
    <t xml:space="preserve">2906</t>
  </si>
  <si>
    <t xml:space="preserve">CYCLIC ALCOHOLS AND THEIR HALOGENATED, SULFONATED, NITRATED OR NITROSATED DERIVATIVES</t>
  </si>
  <si>
    <t xml:space="preserve">2907</t>
  </si>
  <si>
    <t xml:space="preserve">PHENOLS; PHENOL-ALCOHOLS</t>
  </si>
  <si>
    <t xml:space="preserve">2908</t>
  </si>
  <si>
    <t xml:space="preserve">HALOGENATED, SULFONATED, NITRATED OR NITROSATED DERIVATIVES OF PHENOLS OR PHENOL-ALCOHOLS</t>
  </si>
  <si>
    <t xml:space="preserve">2909</t>
  </si>
  <si>
    <t xml:space="preserve">ETHERS, ETHER-ALCOHOLS, ETHER-PHENOLS, ALCOHOL PEROXIDES, KETONE PEROXIDES ETC. AND THEIR HALOGENATED, SULFONATED, NITRATED OR NITROSATED DERIVATIVES</t>
  </si>
  <si>
    <t xml:space="preserve">2910</t>
  </si>
  <si>
    <t xml:space="preserve">EPOXIDES, EPOXYALCOHOLS, EPOXYPHENOLS AND EPOXYETHERS WITH A THREE-MEMBERED RING, AND HALOGENATED, SULFONATED, NITRATED OR NITROSATED DERIVATIVE</t>
  </si>
  <si>
    <t xml:space="preserve">2911</t>
  </si>
  <si>
    <t xml:space="preserve">ACETALS AND HEMIACETALS, WHETHER OR NOT WITH OTHER OXYGEN FUNCTION, AND THEIR HALOGENATED, SULFONATED, NITRATED OR NITROSATED DERIVATIVES</t>
  </si>
  <si>
    <t xml:space="preserve">2912</t>
  </si>
  <si>
    <t xml:space="preserve">ALDEHYDES; CYCLIC POLYMERS OF ALDEHYDES; PARAFORMALDEHYDE</t>
  </si>
  <si>
    <t xml:space="preserve">2913</t>
  </si>
  <si>
    <t xml:space="preserve">HALOGENATED, SULFONATED, NITRATED OR NITROSATED DERIVATIVES OF ALDEHYDE-FUNCTION COMPOUNDS</t>
  </si>
  <si>
    <t xml:space="preserve">2914</t>
  </si>
  <si>
    <t xml:space="preserve">KETONES AND QUINONES, AND THEIR HALOGENATED, SULFONATED, NITRATED OR NITROSATED DERIVATIVES</t>
  </si>
  <si>
    <t xml:space="preserve">2915</t>
  </si>
  <si>
    <t xml:space="preserve">SATURATED ACYCLIC MONOCARBOXYLIC ACIDS AND THEIR ANHYDRIDES, HALIDES, PEROXIDES AND PEROXYACIDS; THEIR HALOGENATED, SULFONATED ETC. DERIVATIVES</t>
  </si>
  <si>
    <t xml:space="preserve">2916</t>
  </si>
  <si>
    <t xml:space="preserve">ACYCLIC (UNSATURATED) AND CYCLIC MONOCARBOXYLIC ACIDS, THEIR ANHYDRIDES, HALIDES, PEROXIDES ETC.; THEIR HALOGENATED, SULFONATED ETC. DERIVATIVES</t>
  </si>
  <si>
    <t xml:space="preserve">2917</t>
  </si>
  <si>
    <t xml:space="preserve">POLYCARBOXYLIC ACIDS, THEIR ANHYDRIDES, HALIDES, PEROXIDES AND PEROXYACIDS; THEIR HALOGENATED, SULFONATED, NITRATED OR NITROSATED DERIVATIVES</t>
  </si>
  <si>
    <t xml:space="preserve">2918</t>
  </si>
  <si>
    <t xml:space="preserve">CARBOXYLIC ACIDS WITH ADDED OXYGEN FUNCTION AND THEIR ANHYDRIDES, HALIDES, PEROXIDES ETC.; THEIR HALOGENATED, SULFONATED, NITRATED ETC. DERIVATIVES</t>
  </si>
  <si>
    <t xml:space="preserve">2919</t>
  </si>
  <si>
    <t xml:space="preserve">PHOSPHORIC ESTERS AND THEIR SALTS, INCLUDING LACTOPHOSPHATES; THEIR HALOGENATED, SULFONATED, NITRATED, OR NITROSATED DERIVATIVES</t>
  </si>
  <si>
    <t xml:space="preserve">2920</t>
  </si>
  <si>
    <t xml:space="preserve">ESTERS OF INORGANIC ACIDS OF NON-METALS  (EXCLUDING ESTERS OF HYDROGEN HALIDES) NESOI AND THEIR SALTS; THEIR HALOGENATED, SULFONATED, NITRATED ETC. DE</t>
  </si>
  <si>
    <t xml:space="preserve">2921</t>
  </si>
  <si>
    <t xml:space="preserve">AMINE-FUNCTION COMPOUNDS</t>
  </si>
  <si>
    <t xml:space="preserve">2922</t>
  </si>
  <si>
    <t xml:space="preserve">OXYGEN-FUNCTION AMINO-COMPOUNDS</t>
  </si>
  <si>
    <t xml:space="preserve">2923</t>
  </si>
  <si>
    <t xml:space="preserve">QUATERNARY AMMONIUM SALTS AND HYDROXIDES; LECITHINS AND OTHER PHOSPHOAMINOLIPIDS</t>
  </si>
  <si>
    <t xml:space="preserve">2924</t>
  </si>
  <si>
    <t xml:space="preserve">CARBOXYAMIDE-FUNCTION COMPOUNDS; AMIDE-FUNCTION COMPOUNDS OF CARBONIC ACID</t>
  </si>
  <si>
    <t xml:space="preserve">2925</t>
  </si>
  <si>
    <t xml:space="preserve">CARBOXYIMIDE-FUNCTION COMPOUNDS (INCLUDING SACCHARIN AND ITS SALTS) AND IMINE-FUNCTION COMPOUNDS</t>
  </si>
  <si>
    <t xml:space="preserve">2926</t>
  </si>
  <si>
    <t xml:space="preserve">NITRILE-FUNCTION COMPOUNDS</t>
  </si>
  <si>
    <t xml:space="preserve">2927</t>
  </si>
  <si>
    <t xml:space="preserve">DIAZO-, AZO-, OR AZOXY-COMPOUNDS</t>
  </si>
  <si>
    <t xml:space="preserve">2928</t>
  </si>
  <si>
    <t xml:space="preserve">ORGANIC DERIVATIVES OF HYDRAZINE OR HYDROXYLAMINE</t>
  </si>
  <si>
    <t xml:space="preserve">2929</t>
  </si>
  <si>
    <t xml:space="preserve">NITROGEN FUNCTION COMPOUNDS NESOI</t>
  </si>
  <si>
    <t xml:space="preserve">2930</t>
  </si>
  <si>
    <t xml:space="preserve">ORGANO-SULFUR COMPOUNDS</t>
  </si>
  <si>
    <t xml:space="preserve">2931</t>
  </si>
  <si>
    <t xml:space="preserve">ORGANO-INORGANIC COMPOUNDS, NESOI</t>
  </si>
  <si>
    <t xml:space="preserve">2932</t>
  </si>
  <si>
    <t xml:space="preserve">HETEROCYCLIC COMPOUNDS WITH OXYGEN HETERO-ATOM(S) ONLY</t>
  </si>
  <si>
    <t xml:space="preserve">2933</t>
  </si>
  <si>
    <t xml:space="preserve">HETEROCYCLIC COMPOUNDS WITH NITROGEN HETERO-ATOM(S) ONLY</t>
  </si>
  <si>
    <t xml:space="preserve">2934</t>
  </si>
  <si>
    <t xml:space="preserve">NUCLEIC ACIDS AND THEIR SALTS, OTHER HETEROCYCLIC COMPOUNDS</t>
  </si>
  <si>
    <t xml:space="preserve">2935</t>
  </si>
  <si>
    <t xml:space="preserve">SULFONAMIDES</t>
  </si>
  <si>
    <t xml:space="preserve">2936</t>
  </si>
  <si>
    <t xml:space="preserve">PROVITAMINS AND VITAMINS, NATURAL OR SYNTHETIC, DERIVATIVES THEREOF USED PRIMARILY AS VITAMINS, AND INTERMIXTURES OF THE FOREGOING</t>
  </si>
  <si>
    <t xml:space="preserve">2937</t>
  </si>
  <si>
    <t xml:space="preserve">HORMONES, NATURAL OR SYNTHETIC; DERIVATIVES THEREOF AND OTHER STERIODS USED PRIMARILY AS HORMONES</t>
  </si>
  <si>
    <t xml:space="preserve">2938</t>
  </si>
  <si>
    <t xml:space="preserve">GLYCOSIDES, NATURAL OR SYNTHETIC, AND THEIR SALTS, ETHERS, ESTERS AND OTHER DERIVATIVES</t>
  </si>
  <si>
    <t xml:space="preserve">2939</t>
  </si>
  <si>
    <t xml:space="preserve">VEGETABLE ALKALOIDS, NATURAL OR SYNTHETIC, AND THEIR SALTS, ETHERS, ESTERS AND OTHER DERIVATIVES</t>
  </si>
  <si>
    <t xml:space="preserve">2940</t>
  </si>
  <si>
    <t xml:space="preserve">SUGARS, CHEMICALLY PURE, OTHER THAN SUCROSE, LACTOSE, MALTOSE, GLUCOSE AND FRUCTOSE; SUGAR ETHERS AND SUGAR ESTERS, AND THEIR SALTS, NESOI</t>
  </si>
  <si>
    <t xml:space="preserve">2941</t>
  </si>
  <si>
    <t xml:space="preserve">ANTIBIOTICS</t>
  </si>
  <si>
    <t xml:space="preserve">2942</t>
  </si>
  <si>
    <t xml:space="preserve">ORGANIC COMPOUNDS NESOI</t>
  </si>
  <si>
    <t xml:space="preserve">3001</t>
  </si>
  <si>
    <t xml:space="preserve">GLANDS AND OTHER ORGANS, DRIED, AND THEIR EXTRACTS ETC. FOR THERAPEUTIC ETC. USE; HEPARIN AND SALTS; HUMAN ETC. SUBSTANCES FOR THERAPEUTICS ETC. NESOI</t>
  </si>
  <si>
    <t xml:space="preserve">3002</t>
  </si>
  <si>
    <t xml:space="preserve">HUMAN AND ANIMAL BLOOD, PREPARED; ANTISERA OTHER BLOOD FRCTNS IMMUNOLOGICAL PROD; VACCINES, TXNS, CULTURES OF MICRO-ORGANISMS (EXC YEASTS) &amp; LIKE PROD</t>
  </si>
  <si>
    <t xml:space="preserve">3003</t>
  </si>
  <si>
    <t xml:space="preserve">MEDICAMENTS (EXCEPT VACCINES ETC., BANDAGES OR PHARMACEUTICALS), CONSISTING OF MIXTURES FOR THERAPEUTIC ETC. USES, NOT IN DOSAGE OR RETAIL SALE FORM</t>
  </si>
  <si>
    <t xml:space="preserve">3004</t>
  </si>
  <si>
    <t xml:space="preserve">MEDICAMENTS (EXCEPT VACCINES ETC., BANDAGES OR PHARMACEUTICALS), OF PRODUCTS (MIXED OR NOT) FOR THERAPEUTIC ETC. USES, IN DOSAGE OR RETAIL SALE FORM</t>
  </si>
  <si>
    <t xml:space="preserve">3005</t>
  </si>
  <si>
    <t xml:space="preserve">BANDAGES AND SIMILAR ARTICLES, IMPREGNATED OR COATED WITH PHARMACEUTICALS OR PUT UP FOR RETAIL SALE FOR MEDICAL, SURGICAL, DENTAL OR VETERINARY USES</t>
  </si>
  <si>
    <t xml:space="preserve">3006</t>
  </si>
  <si>
    <t xml:space="preserve">PHARMACEUTICAL GOODS OF SPECIFIED IN NOTE 4 TO CHAPTER 30</t>
  </si>
  <si>
    <t xml:space="preserve">3101</t>
  </si>
  <si>
    <t xml:space="preserve">ANIMAL OR VEGETABLE FERTILIZERS, INCLUDING MIXED OR CHEMICALLY TREATED; FERTILIZERS MADE BY MIXING OR CHEMICALLY TREATING ANIMAL OR VEGETABLE PRODUCTS</t>
  </si>
  <si>
    <t xml:space="preserve">3102</t>
  </si>
  <si>
    <t xml:space="preserve">MINERAL OR CHEMICAL FERTILIZERS, NITROGENOUS</t>
  </si>
  <si>
    <t xml:space="preserve">3103</t>
  </si>
  <si>
    <t xml:space="preserve">MINERAL OR CHEMICAL FERTILIZERS, PHOSPHATIC</t>
  </si>
  <si>
    <t xml:space="preserve">3104</t>
  </si>
  <si>
    <t xml:space="preserve">MINERAL OR CHEMICAL FERTILIZERS, POTASSIC</t>
  </si>
  <si>
    <t xml:space="preserve">3105</t>
  </si>
  <si>
    <t xml:space="preserve">MINERAL OR CHEMICAL FERTILIZERS WITH TWO OF THE THREE FERTILIZER ELEMENTS; FERTILIZERS NESOI; FERTILIZERS IN PACKS ETC. NOT OVER 10 KG GROSS WEIGHT</t>
  </si>
  <si>
    <t xml:space="preserve">3201</t>
  </si>
  <si>
    <t xml:space="preserve">TANNING EXTRACTS OF VEGETABLE ORIGIN; TANNINS AND THEIR SALTS, ETHERS, ESTERS AND OTHER DERIVATIVES</t>
  </si>
  <si>
    <t xml:space="preserve">3202</t>
  </si>
  <si>
    <t xml:space="preserve">SYNTHETIC ORGANIC TANNING SUBSTANCES; INORGANIC TANNING SUBSTANCES; TANNING PREPARATIONS; ENZYMATIC PREPARATIONS FOR PRE-TANNING</t>
  </si>
  <si>
    <t xml:space="preserve">3203</t>
  </si>
  <si>
    <t xml:space="preserve">COLORING MATTER OF VEGETABLE OR ANIMAL ORIGIN AND PREPARATIONS BASED THEREON</t>
  </si>
  <si>
    <t xml:space="preserve">3204</t>
  </si>
  <si>
    <t xml:space="preserve">SYNTHETIC ORGANIC COLORING MATTER AND PREPARATIONS BASED THEREON; SYNTHETIC ORGANIC PRODUCTS USED AS FLUORESCENT BRIGHTENING AGENTS OR AS LUMINOPHORES</t>
  </si>
  <si>
    <t xml:space="preserve">3205</t>
  </si>
  <si>
    <t xml:space="preserve">COLOR LAKES; PREPARATIONS BASED ON COLOR LAKES</t>
  </si>
  <si>
    <t xml:space="preserve">3206</t>
  </si>
  <si>
    <t xml:space="preserve">COLORING MATTER NESOI; COLORING PREPARATIONS NESOI; INORGANIC PRODUCTS USED AS LUMINOPHORES</t>
  </si>
  <si>
    <t xml:space="preserve">3207</t>
  </si>
  <si>
    <t xml:space="preserve">PREPARED PIGMENTS, OPACIFIERS AND COLORS, VITRIFIABLE ENAMELS ETC. USED IN THE CERAMIC, ENAMELING OR GLASS INDUSTRY; GLASS (FRIT OR OTHER) POWDER ETC.</t>
  </si>
  <si>
    <t xml:space="preserve">3208</t>
  </si>
  <si>
    <t xml:space="preserve">PAINTS AND VARNISHES BASED ON SYNTHETIC POLYMERS OR CHEMICALLY MODIFIED NATURAL POLYMERS IN A NONAQUEOUS MEDIUM; SOLUTIONS BASED ON SPECIFIED POLYMERS</t>
  </si>
  <si>
    <t xml:space="preserve">3209</t>
  </si>
  <si>
    <t xml:space="preserve">PAINTS AND VARNISHES BASED ON SYNTHETIC POLYMERS OR CHEMICALLY MODIFIED NATURAL POLYMERS IN AN AQUEOUS MEDIUM</t>
  </si>
  <si>
    <t xml:space="preserve">3210</t>
  </si>
  <si>
    <t xml:space="preserve">PAINTS AND VARNISHES (INCLUDING ENAMELS, LACQUERS AND DISTEMPERS); PREPARED WATER PIGMENTS OF A KIND USED FOR FINISHING LEATHER</t>
  </si>
  <si>
    <t xml:space="preserve">3211</t>
  </si>
  <si>
    <t xml:space="preserve">PREPARED DRIERS</t>
  </si>
  <si>
    <t xml:space="preserve">3212</t>
  </si>
  <si>
    <t xml:space="preserve">PIGMENTS DISPERSED IN NONAQUEOUS MEDIA, IN LIQUID OR PASTE FORM, FOR PAINT MANUFACTURE; STAMPING FOILS; DYES AND OTHER COLORS PACKAGED FOR RETAIL SALE</t>
  </si>
  <si>
    <t xml:space="preserve">3213</t>
  </si>
  <si>
    <t xml:space="preserve">ARTISTS', STUDENTS' OR SIGNBOARD PAINTERS' COLORS, MODIFYING TINTS ETC., IN TABLETS, TUBES, JARS, BOTTLES OR IN SIMILAR FORMS OR PACKINGS</t>
  </si>
  <si>
    <t xml:space="preserve">3214</t>
  </si>
  <si>
    <t xml:space="preserve">GLAZIERS' PUTTY, CAULKING COMPOUNDS AND OTHER MASTICS; PAINTERS' FILLINGS; NONREFRACTORY SURFACING PREPARATIONS FOR FACADES, INDOOR WALLS, FLOORS ETC.</t>
  </si>
  <si>
    <t xml:space="preserve">3215</t>
  </si>
  <si>
    <t xml:space="preserve">PRINTING INK, WRITING OR DRAWING INK AND OTHER INKS, WHETHER OR NOT CONCENTRATED OR SOLID</t>
  </si>
  <si>
    <t xml:space="preserve">3301</t>
  </si>
  <si>
    <t xml:space="preserve">ESSENTIAL OILS, CONCRETES AND ABSOLUTES; RESINOID;EXTRACTED OLEORESINS; CONCEN OF ESSEN OILS AND TERPENIC BY PRODS; AQUEOUS SOLUTNS ETC. OF ESSEN OIL</t>
  </si>
  <si>
    <t xml:space="preserve">3302</t>
  </si>
  <si>
    <t xml:space="preserve">MIXTURES OF ODORIFEROUS SUBSTANCES AND MIXTURES BASED ON ONE OR MORE ODORIFEROUS SUBSTANCES, OF A KIND USED AS RAW MATERIALS IN INDUSTRY OR BEV MFG</t>
  </si>
  <si>
    <t xml:space="preserve">3303</t>
  </si>
  <si>
    <t xml:space="preserve">PERFUMES AND TOILET WATERS</t>
  </si>
  <si>
    <t xml:space="preserve">3304</t>
  </si>
  <si>
    <t xml:space="preserve">BEAUTY OR MAKE-UP AND SKIN-CARE PREPARATIONS (OTHER THAN MEDICAMENTS), INCLUDING SUNSCREENS ETC.; MANICURE OR PEDICURE PREPARATIONS</t>
  </si>
  <si>
    <t xml:space="preserve">3305</t>
  </si>
  <si>
    <t xml:space="preserve">PREPARATIONS FOR USE ON THE HAIR</t>
  </si>
  <si>
    <t xml:space="preserve">3306</t>
  </si>
  <si>
    <t xml:space="preserve">PREPARATIONS FOR ORAL OR DENTAL HYGIENE, INCLUDING DENTURE FIXATIVE PASTES AND POWDERS; DENTAL FLOSS YARN</t>
  </si>
  <si>
    <t xml:space="preserve">3307</t>
  </si>
  <si>
    <t xml:space="preserve">PERSONAL PERFUMERY, COSMETIC OR TOILET PREPARATIONS NESOI, INCLUDING SHAVING AND BATH PREPARATIONS AND DEODORANTS ETC.; PREPARED ROOM DEODORIZERS</t>
  </si>
  <si>
    <t xml:space="preserve">3401</t>
  </si>
  <si>
    <t xml:space="preserve">SOAP; ORGANIC SURFACE-ACTIVE PRODUCTS FOR USE AS SOAP, IN BARS, CAKES ETC.; PAPER, WADDING, FELT ETC., IMPREGNATED OR COATED WITH SOAP OR DETERGENT</t>
  </si>
  <si>
    <t xml:space="preserve">3402</t>
  </si>
  <si>
    <t xml:space="preserve">ORGANIC SURFACE-ACTIVE AGENTS (OTHER THAN SOAP); SURFACE-ACTIVE, WASHING, AND CLEANING PREPARATIONS, WHETHER OR NOT CONTAINING SOAP, NESOI</t>
  </si>
  <si>
    <t xml:space="preserve">3403</t>
  </si>
  <si>
    <t xml:space="preserve">LUBRICATING PREPARATIONS; ANTIRUST ETC. PREPARATIONS BASED ON LUBRICANTS; PREPARATIONS FOR THE OIL OR GREASE TREATMENT OF TEXTILES, LEATHER, FURS ETC.</t>
  </si>
  <si>
    <t xml:space="preserve">3404</t>
  </si>
  <si>
    <t xml:space="preserve">ARTIFICIAL WAXES AND PREPARED WAXES</t>
  </si>
  <si>
    <t xml:space="preserve">3405</t>
  </si>
  <si>
    <t xml:space="preserve">POLISHES AND CREAMS, FOR FOOTWEAR, FURNITURE, FLOORS, COACHWORK, GLASS OR METAL; SCOURING PASTES, POWDERS AND PREPARATIONS NESOI</t>
  </si>
  <si>
    <t xml:space="preserve">3406</t>
  </si>
  <si>
    <t xml:space="preserve">CANDLES, TAPERS AND THE LIKE</t>
  </si>
  <si>
    <t xml:space="preserve">3407</t>
  </si>
  <si>
    <t xml:space="preserve">MODELING PASTES, INCLUDING THOSE FOR CHILDREN; DENTAL IMPRESSION COMPOUNDS; PREPARATIONS FOR USE IN DENTISTRY, WITH A BASIS OF PLASTER</t>
  </si>
  <si>
    <t xml:space="preserve">3501</t>
  </si>
  <si>
    <t xml:space="preserve">CASEIN, CASEINATES AND OTHER CASEIN DERIVATIVES; CASEIN GLUES</t>
  </si>
  <si>
    <t xml:space="preserve">3502</t>
  </si>
  <si>
    <t xml:space="preserve">ALBUMINS (INCL CNCENTRTES TWO/MORE WHEY PROTEINS, CNTNG BY WEIGHT MORE THN 80% WHEY PROTEINS CALCULATED ON DRY MATTR), ALBUMINATES &amp; OTH ALBUMIN DERIV</t>
  </si>
  <si>
    <t xml:space="preserve">3503</t>
  </si>
  <si>
    <t xml:space="preserve">GELATIN (INCLUDING GELATIN IN RECTANGULAR OR SQUARE SHEETS) AND GELATIN DERIVATIVES; ISINGLASS; OTHER GLUE OF ANIMAL ORIGIN (EXCEPT CASEIN GLUE) NESOI</t>
  </si>
  <si>
    <t xml:space="preserve">3504</t>
  </si>
  <si>
    <t xml:space="preserve">PEPTONES AND DERIVATIVES; OTHER PROTEINS AND DERIVATIVES, NESOI; HIDE POWDER, CHROMED OR NOT</t>
  </si>
  <si>
    <t xml:space="preserve">3505</t>
  </si>
  <si>
    <t xml:space="preserve">DEXTRINS AND OTHER MODIFIED STARCHES; GLUES BASED ON STARCHES, OR ON DEXTRINS OR OTHER MODIFIED STARCHES</t>
  </si>
  <si>
    <t xml:space="preserve">3506</t>
  </si>
  <si>
    <t xml:space="preserve">PREPARED GLUES AND ADHESIVES NESOI; PRODUCTS SUITABLE FOR USE AS GLUES OR ADHESIVES, PACKAGED FOR RETAIL SALE, WITH NET WEIGHT NOT OVER 1 KG (2.2 LBS)</t>
  </si>
  <si>
    <t xml:space="preserve">3507</t>
  </si>
  <si>
    <t xml:space="preserve">ENZYMES; PREPARED ENZYMES NESOI</t>
  </si>
  <si>
    <t xml:space="preserve">3601</t>
  </si>
  <si>
    <t xml:space="preserve">PROPELLANT POWDERS</t>
  </si>
  <si>
    <t xml:space="preserve">3602</t>
  </si>
  <si>
    <t xml:space="preserve">PREPARED EXPLOSIVES, OTHER THAN PROPELLENT POWDERS</t>
  </si>
  <si>
    <t xml:space="preserve">3603</t>
  </si>
  <si>
    <t xml:space="preserve">SAFETY FUSES; DETONATING FUSES; PERCUSSION OR DETONATING CAPS; IGNITERS; ELECTRIC DETONATORS</t>
  </si>
  <si>
    <t xml:space="preserve">3604</t>
  </si>
  <si>
    <t xml:space="preserve">FIREWORKS, SIGNALLING FLARES, RAIN ROCKETS, FOG SIGNALS AND OTHER PYROTECHNIC ARTICLES</t>
  </si>
  <si>
    <t xml:space="preserve">3605</t>
  </si>
  <si>
    <t xml:space="preserve">MATCHES, OTHER THAN PYROTECHNIC ARTICLES</t>
  </si>
  <si>
    <t xml:space="preserve">3606</t>
  </si>
  <si>
    <t xml:space="preserve">FERROCERIUM AND OTHER PYROPHORIC ALLOYS IN ALL FORMS; ARTICLES OF SPECIFIED COMBUSTIBLE MATERIALS</t>
  </si>
  <si>
    <t xml:space="preserve">3701</t>
  </si>
  <si>
    <t xml:space="preserve">PHOTOGRAPHIC PLATES AND FILM, FLAT, SENSITIZED, UNEXPOSED, NOT OF PAPER, PAPERBOARD OR TEXTILES; INSTANT PRINT FILM, FLAT, SENSITIZED, UNEXPOSED</t>
  </si>
  <si>
    <t xml:space="preserve">Machinery and electronic/scientific equipment</t>
  </si>
  <si>
    <t xml:space="preserve">3702</t>
  </si>
  <si>
    <t xml:space="preserve">PHOTOGRAPHIC FILM IN ROLLS, SENSITIZED, UNEXPOSED, NOT OF PAPER, PAPERBOARD OR TEXTILES; INSTANT PRINT FILM IN ROLLS, SENSITIZED, UNEXPOSED</t>
  </si>
  <si>
    <t xml:space="preserve">3703</t>
  </si>
  <si>
    <t xml:space="preserve">PHOTOGRAPHIC PAPER, PAPERBOARD AND TEXTILES, SENSITIZED, UNEXPOSED</t>
  </si>
  <si>
    <t xml:space="preserve">3704</t>
  </si>
  <si>
    <t xml:space="preserve">PHOTOGRAPHIC PLATES, FILM, PAPER, PAPERBOARD AND TEXTILES, EXPOSED BUT NOT DEVELOPED</t>
  </si>
  <si>
    <t xml:space="preserve">3705</t>
  </si>
  <si>
    <t xml:space="preserve">PHOTOGRAPHIC PLATES AND FILM (OTHER THAN MOTION-PICTURE FILM), EXPOSED AND DEVELOPED</t>
  </si>
  <si>
    <t xml:space="preserve">3706</t>
  </si>
  <si>
    <t xml:space="preserve">MOTION-PICTURE FILM, EXPOSED AND DEVELOPED, WITH OR WITHOUT SOUND TRACK OR CONSISTING ONLY OF SOUND TRACK</t>
  </si>
  <si>
    <t xml:space="preserve">3707</t>
  </si>
  <si>
    <t xml:space="preserve">CHEMICAL PREPARATIONS FOR USE IN PHOTOGRAPHY; UNMIXED PRODUCTS FOR PHOTOGRAPHIC USES, PACKAGED IN MEASURED PORTIONS READY FOR USE OR RETAIL SALE</t>
  </si>
  <si>
    <t xml:space="preserve">3801</t>
  </si>
  <si>
    <t xml:space="preserve">ARTIFICIAL GRAPHITE; COLLOIDAL GRAPHITE; PREPARATIONS BASED ON GRAPHITE OR OTHER CARBON IN PASTES, BLOCKS, PLATES OR OTHER SEMIMANUFACTURES</t>
  </si>
  <si>
    <t xml:space="preserve">3802</t>
  </si>
  <si>
    <t xml:space="preserve">ACTIVATED CARBON; ACTIVATED NATURAL MINERAL PRODUCTS; ANIMAL BLACK, INCLUDING SPENT ANIMAL BLACK</t>
  </si>
  <si>
    <t xml:space="preserve">3803</t>
  </si>
  <si>
    <t xml:space="preserve">TALL OIL, WHETHER OR NOT REFINED</t>
  </si>
  <si>
    <t xml:space="preserve">3804</t>
  </si>
  <si>
    <t xml:space="preserve">RESIDUAL LYES FROM THE MANUFACTURE OF WOOD PULP, WHETHER OR NOT CONCENTRATED, DESUGARED ETC., INCLUDING LIGNIN SULFONATES, BUT EXCLUDING TALL OIL</t>
  </si>
  <si>
    <t xml:space="preserve">3805</t>
  </si>
  <si>
    <t xml:space="preserve">GUM, WOOD OR SULFATE TURPENTINE ETC. FROM CONIFEROUS WOODS; CRUDE DIPENTENE; SULFITE TURPENTINE ETC.; PINE OIL WITH ALPHA-TERPINEOL PREDOMINATING</t>
  </si>
  <si>
    <t xml:space="preserve">3806</t>
  </si>
  <si>
    <t xml:space="preserve">ROSIN AND RESIN ACIDS AND DERIVATIVES THEREOF; ROSIN SPIRIT AND ROSIN OILS; RUN GUMS</t>
  </si>
  <si>
    <t xml:space="preserve">3807</t>
  </si>
  <si>
    <t xml:space="preserve">WOOD TAR; WOOD TAR OILS; WOOD CRESOTE; WOOD NAPHTHA; VEGETABLE PITCH; BREWERS' PITCH AND LIKE PRODUCTS BASED ON ROSIN, RESIN ACIDS OR VEGETABLE PITCH</t>
  </si>
  <si>
    <t xml:space="preserve">3808</t>
  </si>
  <si>
    <t xml:space="preserve">INSECTICIDES, RODENTICIDES, FUNGICIDES, HERBICIDES, ANTISPROUTING PRODUCTS ETC., PACKAGED FOR RETAIL SALE OR AS PREPARATIONS OR ARTICLES</t>
  </si>
  <si>
    <t xml:space="preserve">3809</t>
  </si>
  <si>
    <t xml:space="preserve">FINISHING AGENTS, DYE CARRIERS AND OTHER PREPARATIONS (DRESSINGS, MORDANTS ETC.) USED IN THE TEXTILE, PAPER, LEATHER OR LIKE INDUSTRIES, NESOI</t>
  </si>
  <si>
    <t xml:space="preserve">3810</t>
  </si>
  <si>
    <t xml:space="preserve">PICKLING PREPARATIONS FOR METAL SURFACES; SOLDERING, BRAZING OR WELDING FLUXES, POWDERS AND PASTES ETC.; CORES OR COATINGS FOR WELDING ELECTRODES ETC.</t>
  </si>
  <si>
    <t xml:space="preserve">3811</t>
  </si>
  <si>
    <t xml:space="preserve">ANTIKNOCK PREPARATIONS AND OTHER ADDITIVES FOR MINERAL OILS (INCLUDING GASOLINE) OR FOR OTHER LIQUIDS USED FOR THE SAME PURPOSES AS MINERAL OILS</t>
  </si>
  <si>
    <t xml:space="preserve">3812</t>
  </si>
  <si>
    <t xml:space="preserve">PREPARED RUBBER ACCELERATORS: COMPOUND PLASTICIZERS NESOI AND ANTIOXIDIZING PREPARATIONS AND OTHER COMPOUND STABILIZERS FOR RUBBER OR PLASTICS</t>
  </si>
  <si>
    <t xml:space="preserve">3813</t>
  </si>
  <si>
    <t xml:space="preserve">PREPARATIONS AND CHARGES FOR FIRE-EXTINGUISHERS; CHARGED FIRE-EXTINGUISHNG GRENADES</t>
  </si>
  <si>
    <t xml:space="preserve">3814</t>
  </si>
  <si>
    <t xml:space="preserve">ORGANIC COMPOSITE SOLVENTS AND THINNERS, NESOI; PREPARED PAINT OR VARNISH REMOVERS</t>
  </si>
  <si>
    <t xml:space="preserve">3815</t>
  </si>
  <si>
    <t xml:space="preserve">REACTION INITIATORS, REACTION ACCELERATORS AND CATALYTIC PREPARATIONS NESOI</t>
  </si>
  <si>
    <t xml:space="preserve">3816</t>
  </si>
  <si>
    <t xml:space="preserve">REFRACTORY CEMENTS, MORTARS, CONCRETES, AND SIMILAR COMPOSITIONS (EXCEPT OF GRAPHITE OR OTHER CARBON PREPARATIONS), NESOI</t>
  </si>
  <si>
    <t xml:space="preserve">3817</t>
  </si>
  <si>
    <t xml:space="preserve">MIXED ALKYLBENZENES AND MIXED ALKYLNAPHTHALENES NESOI</t>
  </si>
  <si>
    <t xml:space="preserve">3818</t>
  </si>
  <si>
    <t xml:space="preserve">CHEMICAL ELEMENTS DOPED FOR USE IN ELECTRONICS, IN THE FORM OF DISCS, WAFERS OR SIMILAR FORMS; CHEMICAL COMPOUNDS DOPED FOR USE IN ELECTRONICS</t>
  </si>
  <si>
    <t xml:space="preserve">3819</t>
  </si>
  <si>
    <t xml:space="preserve">HYDRAULIC BRAKE FLUIDS AND PREPARED LIQUIDS FOR HYDRAULIC TRANSMISSION, WITH LESS THAN 70% (IF ANY) BY WEIGHT OF PETROLEUM OR BITUMINOUS MINERAL OILS</t>
  </si>
  <si>
    <t xml:space="preserve">3820</t>
  </si>
  <si>
    <t xml:space="preserve">ANTIFREEZING PREPARATIONS AND PREPARED DEICING FLUIDS</t>
  </si>
  <si>
    <t xml:space="preserve">3821</t>
  </si>
  <si>
    <t xml:space="preserve">PREPARED CULTURE MEDIA FOR DEVELOPMENT OF MICROORGANISMS</t>
  </si>
  <si>
    <t xml:space="preserve">3822</t>
  </si>
  <si>
    <t xml:space="preserve">COMPOSITE DIAGNOSTIC OR LABORATORY REAGENTS, OTHER THAN PHARMACEUTICAL PREPARATIONS OF HEADING 3002 OR 3006</t>
  </si>
  <si>
    <t xml:space="preserve">3823</t>
  </si>
  <si>
    <t xml:space="preserve">INDUSTRIAL MONOCARBOXYLIC FATTY ACIDS; ACID OILS FROM REFINING; INDUSTRIAL FATTY ALCOHOLS</t>
  </si>
  <si>
    <t xml:space="preserve">3824</t>
  </si>
  <si>
    <t xml:space="preserve">BINDERS MADE FOR FOUNDRY MOLDS OR CORES; CHEMICAL PRODUCTS AND PREPARATIONS, INCLUDING RESIDUAL PRODUCTS, OF THE CHEMICAL OR ALLIED INDUSTRIES, NESOI</t>
  </si>
  <si>
    <t xml:space="preserve">3825</t>
  </si>
  <si>
    <t xml:space="preserve">RESIDUAL PRODUCTS OF THE CHEMICAL OR ALLIED INDUSTRIES, NESOI; MUNICIPAL WASTE; SEWAGE SLUDGE; OTHER WASTE SPECIFIED IN NOTE 6 TO THIS CHAPTER</t>
  </si>
  <si>
    <t xml:space="preserve">3826</t>
  </si>
  <si>
    <t xml:space="preserve">BIODIESEL AND MIXTURES THEREOF, NOT CONTAINING OR CONTAINING LESS THAN 70% BY WEIGHT OF PETROLEUM OILS OR OILS OBTAINED FROM BITUMINOUS MINERALS</t>
  </si>
  <si>
    <t xml:space="preserve">3901</t>
  </si>
  <si>
    <t xml:space="preserve">POLYMERS OF ETHYLENE, IN PRIMARY FORMS</t>
  </si>
  <si>
    <t xml:space="preserve">3902</t>
  </si>
  <si>
    <t xml:space="preserve">POLYMERS OF PROPYLENE OR OF OTHER OLEFINS, IN PRIMARY FORMS</t>
  </si>
  <si>
    <t xml:space="preserve">3903</t>
  </si>
  <si>
    <t xml:space="preserve">POLYMERS OF STYRENE, IN PRIMARY FORMS</t>
  </si>
  <si>
    <t xml:space="preserve">3904</t>
  </si>
  <si>
    <t xml:space="preserve">POLYMERS OF VINYL CHLORIDE OR OF OTHER HALOGENATED OLEFINS, IN PRIMARY FORMS</t>
  </si>
  <si>
    <t xml:space="preserve">3905</t>
  </si>
  <si>
    <t xml:space="preserve">POLYMERS OF VINYL ACETATE OR OF OTHER VINYL ESTERS, IN PRIMARY FORMS; VINYL POLYMERS NESOI, IN PRIMARY FORMS</t>
  </si>
  <si>
    <t xml:space="preserve">3906</t>
  </si>
  <si>
    <t xml:space="preserve">ACRYLIC POLYMERS, IN PRIMARY FORMS</t>
  </si>
  <si>
    <t xml:space="preserve">3907</t>
  </si>
  <si>
    <t xml:space="preserve">POLYACETALS, OTHER POLYETHERS AND EPOXIDE RESINS, IN PRIMARY FORMS; POLYCARBONATES, ALKYDS, POLYALLYL ESTERS AND OTHER POLYESTERS, IN PRIMARY FORMS</t>
  </si>
  <si>
    <t xml:space="preserve">3908</t>
  </si>
  <si>
    <t xml:space="preserve">POLYAMIDES, IN PRIMARY FORMS</t>
  </si>
  <si>
    <t xml:space="preserve">3909</t>
  </si>
  <si>
    <t xml:space="preserve">AMINO-RESINS, PHENOLIC RESINS AND POLYURETHANES, IN PRIMARY FORMS</t>
  </si>
  <si>
    <t xml:space="preserve">3910</t>
  </si>
  <si>
    <t xml:space="preserve">SILICONES, IN PRIMARY FORMS</t>
  </si>
  <si>
    <t xml:space="preserve">3911</t>
  </si>
  <si>
    <t xml:space="preserve">PETROLEUM RESINS, COUMARONE-INDENE RESINS, POLYTERPENES, POLYSULFIDES, POLYSULFONES AND OTHER SPECIFIC SYNTHETIC POLYMERS NESOI, IN PRIMARY FORMS</t>
  </si>
  <si>
    <t xml:space="preserve">3912</t>
  </si>
  <si>
    <t xml:space="preserve">CELLULOSE AND ITS CHEMICAL DERIVATIVES NESOI, IN PRIMARY FORMS</t>
  </si>
  <si>
    <t xml:space="preserve">3913</t>
  </si>
  <si>
    <t xml:space="preserve">NATURAL POLYMERS AND MODIFIED NATURAL POLYMERS (INCLUDING HARDENED PROTEINS AND CHEMICAL DERIVATIVES OF NATURAL RUBBER), NESOI, IN PRIMARY FORMS</t>
  </si>
  <si>
    <t xml:space="preserve">3914</t>
  </si>
  <si>
    <t xml:space="preserve">ION-EXCHANGERS BASED ON POLYMERS OF NATURAL OR SYNTHETIC PLASTICS MATERIALS, IN PRIMARY FORMS</t>
  </si>
  <si>
    <t xml:space="preserve">3915</t>
  </si>
  <si>
    <t xml:space="preserve">WASTE, PARINGS AND SCRAP, OF PLASTICS</t>
  </si>
  <si>
    <t xml:space="preserve">3916</t>
  </si>
  <si>
    <t xml:space="preserve">MONOFILAMENT WITH A CROSS-SECTIONAL DIMENSION OVER 1 MM, RODS, STICKS AND PROFILE SHAPES, NOT MORE THAN SURFACE-WORKED, OF PLASTICS</t>
  </si>
  <si>
    <t xml:space="preserve">3917</t>
  </si>
  <si>
    <t xml:space="preserve">TUBES, PIPES AND HOSES, AND FITTINGS THEREFOR (INCLUDING JOINTS, ELBOWS AND FLANGES), OF PLASTICS</t>
  </si>
  <si>
    <t xml:space="preserve">3918</t>
  </si>
  <si>
    <t xml:space="preserve">FLOOR COVERINGS, IN ROLLS OR TILES, OF PLASTICS; WALL OR CEILING COVERINGS, IN ROLLS NOT UNDER 45 CM (18 IN.) IN WIDTH, OF PLASTICS</t>
  </si>
  <si>
    <t xml:space="preserve">3919</t>
  </si>
  <si>
    <t xml:space="preserve">SELF-ADHESIVE PLATES, SHEETS, FILM, FOIL, TAPE AND OTHER FLAT SHAPES, OF PLASTICS</t>
  </si>
  <si>
    <t xml:space="preserve">3920</t>
  </si>
  <si>
    <t xml:space="preserve">PLATES, SHEETS, FILM, FOIL AND STRIP, EXCEPT SELF-ADHESIVE, OF PLASTICS, NON-CELLULAR, NOT REINFORCED, LAMINATED ETC. OR COMBINED WITH OTHER MATERIALS</t>
  </si>
  <si>
    <t xml:space="preserve">3921</t>
  </si>
  <si>
    <t xml:space="preserve">PLATES, SHEETS, FILM, FOIL AND STRIP NESOI, OF PLASTICS</t>
  </si>
  <si>
    <t xml:space="preserve">3922</t>
  </si>
  <si>
    <t xml:space="preserve">BATHS, SHOWER BATHS, SINKS, WASHBASINS, BIDETS, LAVATORY PANS, SEATS AND COVERS, FLUSHING CISTERNS AND SIMILAR SANITARY WARE, OF PLASTICS</t>
  </si>
  <si>
    <t xml:space="preserve">3923</t>
  </si>
  <si>
    <t xml:space="preserve">ARTICLES FOR THE CONVEYANCE OR PACKING OF GOODS, OF PLASTICS; STOPPERS, LIDS, CAPS AND OTHER CLOSURES, OF PLASTICS</t>
  </si>
  <si>
    <t xml:space="preserve">3924</t>
  </si>
  <si>
    <t xml:space="preserve">TABLEWARE, KITCHENWARE, OTHER HOUSEHOLD ARTICLES AND TOILET ARTICLES OF PLASTICS</t>
  </si>
  <si>
    <t xml:space="preserve">3925</t>
  </si>
  <si>
    <t xml:space="preserve">BUILDERS' WARE OF PLASTICS, NESOI</t>
  </si>
  <si>
    <t xml:space="preserve">3926</t>
  </si>
  <si>
    <t xml:space="preserve">ARTICLES OF PLASTICS AND ARTICLES OF POLYMERS AND RESINS OF HEADINGS 3901 TO 3914, NESOI</t>
  </si>
  <si>
    <t xml:space="preserve">4001</t>
  </si>
  <si>
    <t xml:space="preserve">NATURAL RUBBER, BALATA, GUTTA-PERCHA, GUAYULE, CHICLE AND SIMILAR NATURAL GUMS, IN PRIMARY FORMS OR IN PLATES, SHEETS OR STRIP</t>
  </si>
  <si>
    <t xml:space="preserve">4002</t>
  </si>
  <si>
    <t xml:space="preserve">SYNTHETIC RUBBER AND FACTICE IN PRIMARY FORMS ETC.; MIXTURES OF NATURAL RUBBER OR GUMS WITH SYNTHETIC RUBBER OR FACTICE, IN PRIMARY FORMS ETC.</t>
  </si>
  <si>
    <t xml:space="preserve">4003</t>
  </si>
  <si>
    <t xml:space="preserve">RECLAIMED RUBBER IN PRIMARY FORMS OR IN PLATES, SHEETS OR STRIP</t>
  </si>
  <si>
    <t xml:space="preserve">4004</t>
  </si>
  <si>
    <t xml:space="preserve">WASTE, PARINGS AND SCRAP OF RUBBER (OTHER THAN HARD RUBBER) AND POWDERS AND GRANULES OBTAINED THEREFROM</t>
  </si>
  <si>
    <t xml:space="preserve">4005</t>
  </si>
  <si>
    <t xml:space="preserve">COMPOUNDED RUBBER, UNVULCANIZED, IN PRIMARY FORMS OR IN PLATES, SHEETS OR STRIP</t>
  </si>
  <si>
    <t xml:space="preserve">4006</t>
  </si>
  <si>
    <t xml:space="preserve">RODS, TUBES, PROFILE SHAPES AND OTHER FORMS NESOI, OF UNVULCANIZED RUBBER; ARTICLES (INCLUDING DISCS AND RINGS) OF UNVULCANIZED RUBBER</t>
  </si>
  <si>
    <t xml:space="preserve">4007</t>
  </si>
  <si>
    <t xml:space="preserve">VULCANIZED RUBBER THREAD AND CORD</t>
  </si>
  <si>
    <t xml:space="preserve">4008</t>
  </si>
  <si>
    <t xml:space="preserve">PLATES, SHEETS, STRIP, RODS AND PROFILE SHAPES OF VULCANIZED RUBBER OTHER THAN HARD RUBBER</t>
  </si>
  <si>
    <t xml:space="preserve">4009</t>
  </si>
  <si>
    <t xml:space="preserve">TUBES, PIPES AND HOSES, OF UNHARDENED VULCANIZED RUBBER</t>
  </si>
  <si>
    <t xml:space="preserve">4010</t>
  </si>
  <si>
    <t xml:space="preserve">CONVEYOR OR TRANSMISSION BELTS OR BELTING, OF VULCANIZED RUBBER</t>
  </si>
  <si>
    <t xml:space="preserve">4011</t>
  </si>
  <si>
    <t xml:space="preserve">NEW PNEUMATIC TIRES, OF RUBBER</t>
  </si>
  <si>
    <t xml:space="preserve">4012</t>
  </si>
  <si>
    <t xml:space="preserve">RETREADED OR USED PNEUMATIC TIRES OF RUBBER; SOLID OR CUSHION TIRES, TIRE TREADS AND TIRE FLAPS, OF RUBBER</t>
  </si>
  <si>
    <t xml:space="preserve">4013</t>
  </si>
  <si>
    <t xml:space="preserve">INNER TUBES FOR TIRES, OF RUBBER</t>
  </si>
  <si>
    <t xml:space="preserve">4014</t>
  </si>
  <si>
    <t xml:space="preserve">HYGIENIC OR PHARMACEUTICAL ARTICLES, OF UNHARDENED VULCANIZED RUBBER, WITH OR WITHOUT FITTINGS OF HARDENED RUBBER</t>
  </si>
  <si>
    <t xml:space="preserve">4015</t>
  </si>
  <si>
    <t xml:space="preserve">ARTICLES OF APPAREL AND CLOTHING ACCESSORIES (INCLUDING GLOVES, MITTENS AND MITTS), FOR ALL PURPOSES, OF UNHARDENED VULCANIZED RUBBER</t>
  </si>
  <si>
    <t xml:space="preserve">Textiles and apparel</t>
  </si>
  <si>
    <t xml:space="preserve">4016</t>
  </si>
  <si>
    <t xml:space="preserve">ARTICLES NESOI, OF UNHARDENED VULCANIZED RUBBER</t>
  </si>
  <si>
    <t xml:space="preserve">4017</t>
  </si>
  <si>
    <t xml:space="preserve">HARD RUBBER (FOR EXAMPLE, EBONITE) IN ALL FORMS, INCLUDING WASTE AND SCRAP; ARTICLES OF HARD RUBBER</t>
  </si>
  <si>
    <t xml:space="preserve">4101</t>
  </si>
  <si>
    <t xml:space="preserve">RAW HIDES AND SKINS OF BOVINE OR EQUINE ANIMALS (FRESH OR PRESERVED, BUT NOT TANNED OR FURTHER PREPARED), WHETHER OR NOT DEHAIRED OR SPLIT</t>
  </si>
  <si>
    <t xml:space="preserve">4102</t>
  </si>
  <si>
    <t xml:space="preserve">RAW SKINS OF SHEEP OR LAMBS, OTHER THAN ASTRAKHAN, BROADTAIL, CARACUL OR SIMILAR SKINS (FRESH OR PRESERVED, BUT NOT TANNED OR FURTHER PREPARED)</t>
  </si>
  <si>
    <t xml:space="preserve">4103</t>
  </si>
  <si>
    <t xml:space="preserve">RAW HIDES AND SKINS NESOI (FRESH OR PRESERVED, BUT NOT TANNED OR FURTHER PREPARED), WHETHER OR NOT DEHAIRED OR SPLIT</t>
  </si>
  <si>
    <t xml:space="preserve">4104</t>
  </si>
  <si>
    <t xml:space="preserve">TANNED OR CRUST HIDES/SKINS OF BOVINE (INC. BUFFALO) OR EQUINE ANIMALS, WITHOUT HAIR ON WHETHER/NOT SPLIT, NT FURT PREPED, NES</t>
  </si>
  <si>
    <t xml:space="preserve">4105</t>
  </si>
  <si>
    <t xml:space="preserve">TANNED OR CRUST SKINS OF SHEEP OR LAMB, WITHOUT WOOL ON, WHETHER OR NOT SPLIT, BUT NOT FURTHER PREPARED, NESOI</t>
  </si>
  <si>
    <t xml:space="preserve">4106</t>
  </si>
  <si>
    <t xml:space="preserve">TANNED OR CRUST HIDES OF OTHER ANIMALS,  WITHOUT HAIR ON, WHETHER OR NOT SPLIT, BUT NOT FURTHER PREPARED, NESOI</t>
  </si>
  <si>
    <t xml:space="preserve">4107</t>
  </si>
  <si>
    <t xml:space="preserve">LEATHER FURTHER PREPED AFTER TANNING/CRUSTING, INCD PARCHMENT-DRESSED LTHR OF BOVINE/EQUINE ANIMALS,  NESOI, WITHOUT HAIR ON, WHETHER/NOT SPLIT,NES</t>
  </si>
  <si>
    <t xml:space="preserve">4112</t>
  </si>
  <si>
    <t xml:space="preserve">SHEEP/LAMB LEATHER FURTHER PERPARED AFTER TANNING/CRUSTING, INCLUDING PARCHEMENT-DRESSED LEATHER, W/O WOOL ON, WHR NT SPLIT, NT HD 414</t>
  </si>
  <si>
    <t xml:space="preserve">4113</t>
  </si>
  <si>
    <t xml:space="preserve">LEATHER FURTHER PREPED AFTER TANNING/CRUSTING, INCLUDING PARCHEMENT-DRESSED LEATHER, OF OTHER ANIMALS, W/O WOOL/ HAIR ON, WHETHER/ NT SPLIT,NT HD 4114</t>
  </si>
  <si>
    <t xml:space="preserve">4114</t>
  </si>
  <si>
    <t xml:space="preserve">CHAMOIS (INCLUDING COMBINATION CHAMOIS) LEATHER; PATENT LEATHER &amp; PATENT LAMINATED LEATHER; METALLIZED LEATHER</t>
  </si>
  <si>
    <t xml:space="preserve">4115</t>
  </si>
  <si>
    <t xml:space="preserve">COMPOSITE LEATHER W/BAS OF LTHR/FIBR IN SLAB/SHT/STP WHTR/NT IN ROLLS,PARING &amp; WRK OF LTHR, NT SUT. FOR MANUFT OF ARTCL; LTHR DUST/PWD/FLR</t>
  </si>
  <si>
    <t xml:space="preserve">4201</t>
  </si>
  <si>
    <t xml:space="preserve">SADDLERY AND HARNESS FOR ANY ANIMAL (INCLUDING TRACES, LEADS, KNEE PADS, MUZZLES, SADDLE CLOTHS, SADDLE BAGS, DOG COATS AND THE LIKE), OF ANY MATERIAL</t>
  </si>
  <si>
    <t xml:space="preserve">Miscellaneous manufactured products</t>
  </si>
  <si>
    <t xml:space="preserve">4202</t>
  </si>
  <si>
    <t xml:space="preserve">TRAVEL GOODS, VANITY CASES, BINOCULAR AND CAMERA CASES, HANDBAGS, WALLETS, CUTLERY CASES AND SIMILAR CONTAINERS, OF VARIOUS SPECIFIED MATERIALS</t>
  </si>
  <si>
    <t xml:space="preserve">4203</t>
  </si>
  <si>
    <t xml:space="preserve">ARTICLES OF APPAREL AND CLOTHING ACCESSORIES, OF LEATHER OR COMPOSITION LEATHER</t>
  </si>
  <si>
    <t xml:space="preserve">4205</t>
  </si>
  <si>
    <t xml:space="preserve">ARTICLES OF LEATHER OR COMPOSITION LEATHER, NESOI</t>
  </si>
  <si>
    <t xml:space="preserve">4206</t>
  </si>
  <si>
    <t xml:space="preserve">ARTICLES OF GUT (OTHER THAN SILKWORM GUT), OF GOLDBEATER'S SKIN, OF BLADDERS OR OF TENDONS</t>
  </si>
  <si>
    <t xml:space="preserve">4301</t>
  </si>
  <si>
    <t xml:space="preserve">RAW FURSKINS NESOI (OTHER THAN RAW HIDES AND SKINS USUALLY USED FOR LEATHER), INCLUDING HEADS, TAILS AND PIECES OR CUTTINGS SUITABLE FOR FURRIERS' USE</t>
  </si>
  <si>
    <t xml:space="preserve">4302</t>
  </si>
  <si>
    <t xml:space="preserve">TANNED OR DRESSED FURSKINS (INCLUDING HEADS, TAILS AND OTHER PIECES OR CUTTINGS), WHETHER OR NOT ASSEMBLED</t>
  </si>
  <si>
    <t xml:space="preserve">4303</t>
  </si>
  <si>
    <t xml:space="preserve">ARTICLES OF APPAREL, CLOTHING ACCESSORIES AND OTHER ARTICLES OF FURSKIN</t>
  </si>
  <si>
    <t xml:space="preserve">4304</t>
  </si>
  <si>
    <t xml:space="preserve">ARTIFICIAL FUR AND ARTICLES THEREOF</t>
  </si>
  <si>
    <t xml:space="preserve">4401</t>
  </si>
  <si>
    <t xml:space="preserve">FUEL WOOD IN LOGS, FAGGOTS ETC.; WOOD IN CHIPS OR PARTICLES; SAWDUST AND WOOD SCRAP, WHETHER OR NOT AGGLOMERATED IN LOGS, BRIQUETTES OR OTHER FORMS</t>
  </si>
  <si>
    <t xml:space="preserve">4402</t>
  </si>
  <si>
    <t xml:space="preserve">WOOD CHARCOAL (INCLUDING SHELL OR NUT CHARCOAL), WHETHER OR NOT AGGLOMERATED</t>
  </si>
  <si>
    <t xml:space="preserve">4403</t>
  </si>
  <si>
    <t xml:space="preserve">WOOD IN THE ROUGH, WHETHER OR NOT STRIPPED OF BARK OR SAPWOOD, OR ROUGHLY SQUARED</t>
  </si>
  <si>
    <t xml:space="preserve">4404</t>
  </si>
  <si>
    <t xml:space="preserve">HOOPWOOD; SPLIT POLES; PILES, PICKETS AND STAKES OF WOOD, POINTED; ROUGHLY TRIMMED WOODEN STICKS FOR WALKING-STICKS, ETC.; CHIPWOOD AND THE LIKE</t>
  </si>
  <si>
    <t xml:space="preserve">4405</t>
  </si>
  <si>
    <t xml:space="preserve">WOOD WOOL (EXCELSIOR); WOOD FLOUR</t>
  </si>
  <si>
    <t xml:space="preserve">4406</t>
  </si>
  <si>
    <t xml:space="preserve">RAILWAY OR TRAMWAY SLEEPERS (CROSS-TIES) OF WOOD</t>
  </si>
  <si>
    <t xml:space="preserve">4407</t>
  </si>
  <si>
    <t xml:space="preserve">WOOD SAWN OR CHIPPED LENGTHWISE, SLICED OR PEELED, MORE THAN 6 MM (.236 IN.) THICK</t>
  </si>
  <si>
    <t xml:space="preserve">4408</t>
  </si>
  <si>
    <t xml:space="preserve">VENEER SHEETS AND SHEETS FOR PLYWOOD AND OTHER WOOD SAWN LENGTHWISE, SLICED OR PEELED, NOT MORE THAN 6 MM (.236 IN.) THICK</t>
  </si>
  <si>
    <t xml:space="preserve">4409</t>
  </si>
  <si>
    <t xml:space="preserve">WOOD, CONTINUOUSLY SHAPED (TONGUED, GROOVED, MOLDED, ETC.) ALONG ANY OF ITS EDGES OR FACES</t>
  </si>
  <si>
    <t xml:space="preserve">4410</t>
  </si>
  <si>
    <t xml:space="preserve">PARTICLE BOARD AND SIMILAR BOARD OF WOOD OR OTHER LIGNEOUS MATERIALS</t>
  </si>
  <si>
    <t xml:space="preserve">4411</t>
  </si>
  <si>
    <t xml:space="preserve">FIBERBOARD OF WOOD OR OTHER LIGNEOUS MATERIALS</t>
  </si>
  <si>
    <t xml:space="preserve">4412</t>
  </si>
  <si>
    <t xml:space="preserve">PLYWOOD, VENEERED PANELS AND SIMILAR LAMINATED WOOD</t>
  </si>
  <si>
    <t xml:space="preserve">4413</t>
  </si>
  <si>
    <t xml:space="preserve">DENSIFIED WOOD, IN BLOCKS, PLATES, STRIPS OR PROFILE SHAPES</t>
  </si>
  <si>
    <t xml:space="preserve">4414</t>
  </si>
  <si>
    <t xml:space="preserve">WOODEN FRAMES FOR PAINTINGS, PHOTOGRAPHS, MIRRORS OR SIMILAR OBJECTS</t>
  </si>
  <si>
    <t xml:space="preserve">4415</t>
  </si>
  <si>
    <t xml:space="preserve">PACKING CASES, CRATES, DRUMS AND SIMILAR PACKINGS OF WOOD; CABLE-DRUMS OF WOOD; PALLETS AND OTHER LOAD BOARDS OF WOOD; PALLET COLLARS OF WOOD</t>
  </si>
  <si>
    <t xml:space="preserve">4416</t>
  </si>
  <si>
    <t xml:space="preserve">CASKS, BARRELS, VATS, TUBS AND OTHER COOPERS' PRODUCTS AND PARTS THEREOF, OF WOOD, INCLUDING STAVES</t>
  </si>
  <si>
    <t xml:space="preserve">4417</t>
  </si>
  <si>
    <t xml:space="preserve">TOOLS, TOOL BODIES, TOOL HANDLES, BROOM OR BRUSH BODIES AND HANDLES, OF WOOD; BOOT OR SHOE LASTS AND TREES OF WOOD</t>
  </si>
  <si>
    <t xml:space="preserve">4418</t>
  </si>
  <si>
    <t xml:space="preserve">BUILDERS' JOINERY AND CARPENTRY OF WOOD, INCLUDING CELLULAR WOOD PANELS, ASSEMBLED PARQUET PANELS, SHINGLES AND SHAKES</t>
  </si>
  <si>
    <t xml:space="preserve">4419</t>
  </si>
  <si>
    <t xml:space="preserve">TABLEWARE AND KITCHENWARE, OF WOOD</t>
  </si>
  <si>
    <t xml:space="preserve">4420</t>
  </si>
  <si>
    <t xml:space="preserve">WOOD MARQUETRY AND INLAID WOOD; CASES ETC. FOR JEWELRY OR CUTLERY AND SIMILAR ARTICLES, STATUETTES AND OTHER ORNAMENTS, OF WOOD; WOOD FURNITURE NESOI</t>
  </si>
  <si>
    <t xml:space="preserve">4421</t>
  </si>
  <si>
    <t xml:space="preserve">ARTICLES OF WOOD, NESOI</t>
  </si>
  <si>
    <t xml:space="preserve">4501</t>
  </si>
  <si>
    <t xml:space="preserve">NATURAL CORK, RAW OR SIMPLY PREPARED; WASTE CORK; CRUSHED, GRANULATED OR GROUND CORK</t>
  </si>
  <si>
    <t xml:space="preserve">4502</t>
  </si>
  <si>
    <t xml:space="preserve">NATURAL CORK, DEBACKED OR ROUGHLY SQUARED, OR RECTANGULAR (OR SQUARE) BLOCKS, PLATES, SHEETS OR STRIP, AND SHARP-EDGED BLANKS FOR CORKS OR STOPPERS</t>
  </si>
  <si>
    <t xml:space="preserve">4503</t>
  </si>
  <si>
    <t xml:space="preserve">ARTICLES OF NATURAL CORK</t>
  </si>
  <si>
    <t xml:space="preserve">4504</t>
  </si>
  <si>
    <t xml:space="preserve">AGGLOMERATED CORK AND ARTICLES THEREOF</t>
  </si>
  <si>
    <t xml:space="preserve">4601</t>
  </si>
  <si>
    <t xml:space="preserve">PLAITS AND SIMILAR PRODUCTS OF PLAITING MATERIALS; PLAITING MATERIALS ETC. BOUND IN STRANDS OR WOVEN IN SHEETS, WHETHER OR NOT BEING FINISHED ARTICLES</t>
  </si>
  <si>
    <t xml:space="preserve">4602</t>
  </si>
  <si>
    <t xml:space="preserve">BASKETWORK, WICKERWORK AND OTHER ARTICLES, MADE DIRECTLY TO SHAPE FROM PLAITING MATERIALS OR FROM PRODUCTS OF PLAITING MATERIALS; ARTICLES OF LOOFAH</t>
  </si>
  <si>
    <t xml:space="preserve">4701</t>
  </si>
  <si>
    <t xml:space="preserve">MECHANICAL WOODPULP</t>
  </si>
  <si>
    <t xml:space="preserve">4702</t>
  </si>
  <si>
    <t xml:space="preserve">CHEMICAL WOODPULP, DISSOLVING GRADES</t>
  </si>
  <si>
    <t xml:space="preserve">4703</t>
  </si>
  <si>
    <t xml:space="preserve">CHEMICAL WOODPULP, SODA OR SULFATE, OTHER THAN DISSOLVING GRADES</t>
  </si>
  <si>
    <t xml:space="preserve">4704</t>
  </si>
  <si>
    <t xml:space="preserve">CHEMICAL WOODPULP, SULFITE, OTHER THAN DISSOLVING GRADES</t>
  </si>
  <si>
    <t xml:space="preserve">4705</t>
  </si>
  <si>
    <t xml:space="preserve">WOOD PULP OBTAINIED BY A COMBINATION OF MECHANICAL AND CHEMICAL PULPING PROCESSES</t>
  </si>
  <si>
    <t xml:space="preserve">4706</t>
  </si>
  <si>
    <t xml:space="preserve">PULPS OF FIBERS DERIVED FROM RECOVERED (WASTE AND SCRAP) PAPER OR PAPERBOARD OR FROM OTHER CELLULOSIC MATERIAL</t>
  </si>
  <si>
    <t xml:space="preserve">4707</t>
  </si>
  <si>
    <t xml:space="preserve">WASTE AND SCRAP OF PAPER OR PAPERBOARD</t>
  </si>
  <si>
    <t xml:space="preserve">4801</t>
  </si>
  <si>
    <t xml:space="preserve">NEWSPRINT, IN ROLLS OR SHEETS</t>
  </si>
  <si>
    <t xml:space="preserve">4802</t>
  </si>
  <si>
    <t xml:space="preserve">PAPER AND PAPERBOARD, UNCOATED, FOR WRITING, PRINTING ETC., PUNCH CARD STOCK AND PUNCH TAPE PAPER, IN ROLLS OR SHEETS; HANDMADE PAPER AND PAPERBOARD</t>
  </si>
  <si>
    <t xml:space="preserve">4803</t>
  </si>
  <si>
    <t xml:space="preserve">TOILET, FACIAL TISSUE, TOWEL OR NAPKIN STOCK AND SIMILAR PAPER, CELLULOSE FIBER WADDING AND WEBS, IN ROLLS OR SHEETS OVER</t>
  </si>
  <si>
    <t xml:space="preserve">4804</t>
  </si>
  <si>
    <t xml:space="preserve">KRAFT PAPER AND PAPERBOARD, UNCOATED, NESOI, IN ROLLS OR SHEETS</t>
  </si>
  <si>
    <t xml:space="preserve">4805</t>
  </si>
  <si>
    <t xml:space="preserve">PAPER AND PAPERBOARD, UNCOATED, NESOI, IN ROLLS OR SHEETS, NOT FURTHER WORKED OR PROCESSED THAN AS SPECIFIED IN NOTE 2 TO CHAPTER 48</t>
  </si>
  <si>
    <t xml:space="preserve">4806</t>
  </si>
  <si>
    <t xml:space="preserve">VEGETABLE PARCHMENT, GREASEPROOF PAPERS, TRACING PAPERS, GLASSINE AND OTHER GLAZED TRANSPARENT OR TRANSLUCENT PAPERS, IN ROLLS OR SHEETS</t>
  </si>
  <si>
    <t xml:space="preserve">4807</t>
  </si>
  <si>
    <t xml:space="preserve">COMPOSITE PAPER AND PAPERBOARD (MADE BY STICKING FLAT LAYERS TOGETHER WITH AN ADHESIVE), NOT SURFACE-COATED OR IMPREGNATED, IN ROLLS OR SHEETS</t>
  </si>
  <si>
    <t xml:space="preserve">4808</t>
  </si>
  <si>
    <t xml:space="preserve">PAPER AND PAPERBOARD, CORRUGATED, CREPED, CRINKLED, EMBOSSED OR PERFORATED, NESOI, IN ROLLS OR SHEETS</t>
  </si>
  <si>
    <t xml:space="preserve">4809</t>
  </si>
  <si>
    <t xml:space="preserve">CARBON PAPER, SELF-COPY PAPER AND OTHER COPYING OR TRANSFER PAPERS, WHETHER OR NOT PRINTED, IN ROLLS OR SHEETS</t>
  </si>
  <si>
    <t xml:space="preserve">4810</t>
  </si>
  <si>
    <t xml:space="preserve">PAPER AND PAPERBOARD, COATED ON ONE OR BOTH SIDES WITH KAOLIN (CHINA CLAY) OR OTHER INORGANIC SUBSTANCES (WITH NO OTHER COATING), IN ROLLS OR SHEETS</t>
  </si>
  <si>
    <t xml:space="preserve">4811</t>
  </si>
  <si>
    <t xml:space="preserve">PAPER, PAPERBOARD, CELLULOSE WADDING AND WEBS, COATED, IMPREGNATED, SURFACE-COLORED, SURFACE-DECORATED OR PRINTED, NESOI, IN ROLLS OR SHEETS</t>
  </si>
  <si>
    <t xml:space="preserve">4812</t>
  </si>
  <si>
    <t xml:space="preserve">FILTER BLOCKS, SLABS AND PLATES, OF PAPER PULP</t>
  </si>
  <si>
    <t xml:space="preserve">4813</t>
  </si>
  <si>
    <t xml:space="preserve">CIGARETTE PAPER, WHETHER OR NOT CUT TO SIZE OR IN THE FORM OF BOOKLETS OR TUBES</t>
  </si>
  <si>
    <t xml:space="preserve">4814</t>
  </si>
  <si>
    <t xml:space="preserve">WALLPAPER AND SIMILAR WALLCOVERINGS; WINDOW TRANSPARENCIES OF PAPER</t>
  </si>
  <si>
    <t xml:space="preserve">4816</t>
  </si>
  <si>
    <t xml:space="preserve">CARBON PAPER, SELF-COPY PAPER AND OTHER COPYING OR TRANSFER PAPERS, NESOI (NOT OVER 36 CM WIDE), DUPLICATOR STENCILS AND OFFSET PLATES OF PAPER</t>
  </si>
  <si>
    <t xml:space="preserve">4817</t>
  </si>
  <si>
    <t xml:space="preserve">ENVELOPES, LETTER CARDS, POSTCARDS, ETC. OF PAPER OR PAPERBOARD; BOXES, WALLETS ETC. OF PAPER OR PAPERBOARD, WITH AN ASSORTMENT OF PAPER STATIONARY</t>
  </si>
  <si>
    <t xml:space="preserve">4818</t>
  </si>
  <si>
    <t xml:space="preserve">TOILET PAPER, TOWELS AND SIMILAR HOUSEHOLD, SANITARY OR HOSPITAL ARTICLES, ARTICLES OF APPAREL AND CLOTHING ACCESSORIES, OF PAPER, PULP, WADDING ETC</t>
  </si>
  <si>
    <t xml:space="preserve">4819</t>
  </si>
  <si>
    <t xml:space="preserve">CARTONS, BAGS AND OTHER PACKING CONTAINERS OF PAPER, PAPERBOARD, CELLULOSE WADDING ETC.; OFFICE BOX FILES, LETTER TRAYS, ETC. OF PAPER OR PAPERBOARD</t>
  </si>
  <si>
    <t xml:space="preserve">4820</t>
  </si>
  <si>
    <t xml:space="preserve">REGISTERS, NOTE BOOKS, LETTER PADS AND SIMILAR ARTICLES, BLOTTING PADS, BINDERS, FOLDERS AND OTHER ARTICLES OF STATIONARY, OF PAPER OR PAPERBOARD</t>
  </si>
  <si>
    <t xml:space="preserve">4821</t>
  </si>
  <si>
    <t xml:space="preserve">LABELS OF ALL KINDS, OF PAPER OR PAPERBOARD, WHETHER OR NOT PRINTED</t>
  </si>
  <si>
    <t xml:space="preserve">4822</t>
  </si>
  <si>
    <t xml:space="preserve">BOBBINS, SPOOLS, COPS AND SIMILAR SUPPORTS OF PAPER PULP, PAPER OR PAPERBOARD</t>
  </si>
  <si>
    <t xml:space="preserve">4823</t>
  </si>
  <si>
    <t xml:space="preserve">PAPER, PAPERBOARD, CELLULOSE WADDING AND WEBS, CUT TO SIZE OR SHAPE NESOI; ARTICLES OF PAPER PULP, PAPER, PAPERBOARD, CELLULOSE WADDING OR WEBS NESOI</t>
  </si>
  <si>
    <t xml:space="preserve">4901</t>
  </si>
  <si>
    <t xml:space="preserve">PRINTED BOOKS, BROCHURES, LEAFLETS AND SIMILAR PRINTED MATTER</t>
  </si>
  <si>
    <t xml:space="preserve">4902</t>
  </si>
  <si>
    <t xml:space="preserve">NEWSPAPERS, JOURNALS AND PERIODICALS, WHETHER OR NOT ILLUSTRATED OR CONTAINING ADVERTISING MATERIAL</t>
  </si>
  <si>
    <t xml:space="preserve">4903</t>
  </si>
  <si>
    <t xml:space="preserve">CHILDREN'S PICTURE, DRAWING OR COLORING BOOKS</t>
  </si>
  <si>
    <t xml:space="preserve">4904</t>
  </si>
  <si>
    <t xml:space="preserve">MUSIC, PRINTED OR IN MANUSCRIPT, WHETHER OR NOT BOUND OR ILLUSTRATED</t>
  </si>
  <si>
    <t xml:space="preserve">4905</t>
  </si>
  <si>
    <t xml:space="preserve">MAPS AND HYDROGRAPHIC OR SIMILAR CHARTS OF ALL KINDS, INCLUDING ATLASES, WALL MAPS, TOPOGRAPHICAL PLANS AND GLOBES, PRINTED</t>
  </si>
  <si>
    <t xml:space="preserve">4906</t>
  </si>
  <si>
    <t xml:space="preserve">PLANS AND DRAWINGS FOR ARCHITECTURAL, ENGINEERING, INDUSTRIAL, COMMERCIAL, TOPOGRAPHICAL OR SIMILAR PURPOSES, ORIGINALS AND SPECIFIC REPRODUCTIONS</t>
  </si>
  <si>
    <t xml:space="preserve">4907</t>
  </si>
  <si>
    <t xml:space="preserve">UNUSED POSTAGE, REVENUE OR SIMILAR STAMPS OF CURRENT OR NEW ISSUE IN THE COUNTRY IN WHICH THEY HAVE, OR WILL HAVE, A RECOGNISED FACE VALUE</t>
  </si>
  <si>
    <t xml:space="preserve">4908</t>
  </si>
  <si>
    <t xml:space="preserve">TRANSFERS (DECALCOMANIAS, EXCEPT TOY)</t>
  </si>
  <si>
    <t xml:space="preserve">4909</t>
  </si>
  <si>
    <t xml:space="preserve">PRINTED OR ILLUSTRATED POST CARDS, GREETING CARDS, MESSAGES OR ANNOUNCEMENTS, WITH OR WITHOUT ENVELOPES OR TRIMMINGS</t>
  </si>
  <si>
    <t xml:space="preserve">4910</t>
  </si>
  <si>
    <t xml:space="preserve">CALENDARS OF ANY KIND, PRINTED, INCLUDING CALENDAR BLOCKS</t>
  </si>
  <si>
    <t xml:space="preserve">4911</t>
  </si>
  <si>
    <t xml:space="preserve">PRINTED MATTER NESOI, INCLUDING PRINTED PICTURES AND PHOTOGRAPHS</t>
  </si>
  <si>
    <t xml:space="preserve">5001</t>
  </si>
  <si>
    <t xml:space="preserve">SILKWORM COCOONS SUITABLE FOR REELING</t>
  </si>
  <si>
    <t xml:space="preserve">5002</t>
  </si>
  <si>
    <t xml:space="preserve">RAW SILK (NOT THROWN)</t>
  </si>
  <si>
    <t xml:space="preserve">5003</t>
  </si>
  <si>
    <t xml:space="preserve">SILK WASTE (INCLUDING COCOONS UNSUITABLE FOR REELING, YARN WASTE AND GARNETTED STOCK)</t>
  </si>
  <si>
    <t xml:space="preserve">5004</t>
  </si>
  <si>
    <t xml:space="preserve">SILK YARN (OTHER THAN SPUN FROM SILK WASTE) NOT PUT UP FOR RETAIL SALE</t>
  </si>
  <si>
    <t xml:space="preserve">5005</t>
  </si>
  <si>
    <t xml:space="preserve">YARN SPUN FROM SILK WASTE, NOT PUT UP FOR RETAIL SALE</t>
  </si>
  <si>
    <t xml:space="preserve">5006</t>
  </si>
  <si>
    <t xml:space="preserve">SILK YARN AND YARN SPUN FROM SILK WASTE, PUT UP FOR RETAIL SALE; SILK WORM GUT</t>
  </si>
  <si>
    <t xml:space="preserve">5007</t>
  </si>
  <si>
    <t xml:space="preserve">WOVEN FABRICS OF SILK OR SILK WASTE</t>
  </si>
  <si>
    <t xml:space="preserve">5101</t>
  </si>
  <si>
    <t xml:space="preserve">WOOL, NOT CARDED OR COMBED</t>
  </si>
  <si>
    <t xml:space="preserve">5102</t>
  </si>
  <si>
    <t xml:space="preserve">FINE OR COARSE ANIMAL HAIR, NOT CARDED OR COMBED</t>
  </si>
  <si>
    <t xml:space="preserve">5103</t>
  </si>
  <si>
    <t xml:space="preserve">WASTE OF WOOL OR OF FINE OR COARSE ANIMAL HAIR, INCLUDING YARN WASTE BUT EXCLUDING GARNETTED STOCK</t>
  </si>
  <si>
    <t xml:space="preserve">5104</t>
  </si>
  <si>
    <t xml:space="preserve">GARNETTED STOCK OF WOOL OR OF FINE OR COARSE ANIMAL HAIR</t>
  </si>
  <si>
    <t xml:space="preserve">5105</t>
  </si>
  <si>
    <t xml:space="preserve">WOOL AND FINE OR COARSE ANIMAL HAIR, CARDED OR COMBED</t>
  </si>
  <si>
    <t xml:space="preserve">5106</t>
  </si>
  <si>
    <t xml:space="preserve">YARN OF CARDED WOOL, NOT PUT UP FOR RETAIL SALE</t>
  </si>
  <si>
    <t xml:space="preserve">5107</t>
  </si>
  <si>
    <t xml:space="preserve">YARN OF COMBED WOOL, NOT PUT UP FOR RETAIL SALE</t>
  </si>
  <si>
    <t xml:space="preserve">5108</t>
  </si>
  <si>
    <t xml:space="preserve">YARN OF FINE ANIMAL HAIR (CARDED OR COMBED), NOT PUT UP FOR RETAIL SALE</t>
  </si>
  <si>
    <t xml:space="preserve">5109</t>
  </si>
  <si>
    <t xml:space="preserve">YARN OF WOOL OR FINE ANIMAL HAIR, PUT UP FOR RETAIL SALE</t>
  </si>
  <si>
    <t xml:space="preserve">5110</t>
  </si>
  <si>
    <t xml:space="preserve">YARN OF COARSE ANIMAL HAIR OR OF HORSEHAIR (INCLUDING GIMPED HORSEHAIR YARN), WHETHER OR NOT PUT UP FOR RETAIL SALE</t>
  </si>
  <si>
    <t xml:space="preserve">5111</t>
  </si>
  <si>
    <t xml:space="preserve">WOVEN FABRICS OF CARDED WOOL OR CARDED FINE ANIMAL HAIR</t>
  </si>
  <si>
    <t xml:space="preserve">5112</t>
  </si>
  <si>
    <t xml:space="preserve">WOVEN FABRICS OF COMBED WOOL OR COMBED FINE ANIMAL HAIR</t>
  </si>
  <si>
    <t xml:space="preserve">5113</t>
  </si>
  <si>
    <t xml:space="preserve">WOVEN FABRICS OF COARSE ANIMAL HAIR OR HORSEHAIR</t>
  </si>
  <si>
    <t xml:space="preserve">5201</t>
  </si>
  <si>
    <t xml:space="preserve">COTTON, NOT CARDED OR COMBED</t>
  </si>
  <si>
    <t xml:space="preserve">5202</t>
  </si>
  <si>
    <t xml:space="preserve">COTTON WASTE (INCLUDING YARN WASTE AND GARNETTED STOCK)</t>
  </si>
  <si>
    <t xml:space="preserve">5203</t>
  </si>
  <si>
    <t xml:space="preserve">COTTON, CARDED OR COMBED</t>
  </si>
  <si>
    <t xml:space="preserve">5204</t>
  </si>
  <si>
    <t xml:space="preserve">COTTON SEWING THREAD, WHETHER OR NOT PUT UP FOR RETAIL SALE</t>
  </si>
  <si>
    <t xml:space="preserve">5205</t>
  </si>
  <si>
    <t xml:space="preserve">COTTON YARN (OTHER THAN SEWING THREAD), CONTAINING 85% (BY WT.) OR MORE COTTON, NOT PUT UP FOR RETAIL SALE</t>
  </si>
  <si>
    <t xml:space="preserve">5206</t>
  </si>
  <si>
    <t xml:space="preserve">COTTON YARN (OTHER THAN SEWING THREAD), CONTAINING LESS THAN 85% (BY WT.) COTTON, NOT PUT UP FOR RETAIL SALE</t>
  </si>
  <si>
    <t xml:space="preserve">5207</t>
  </si>
  <si>
    <t xml:space="preserve">COTTON YARN (OTHER THAN SEWING THREAD) PUT UP FOR RETAIL SALE</t>
  </si>
  <si>
    <t xml:space="preserve">5208</t>
  </si>
  <si>
    <t xml:space="preserve">WOVEN FABRICS OF COTTON, CONTAINING 85% OR MORE COTTON BY WEIGHT, WEIGHING NOT MORE THAN 200 G/M2</t>
  </si>
  <si>
    <t xml:space="preserve">5209</t>
  </si>
  <si>
    <t xml:space="preserve">WOVEN FABRICS OF COTTON, CONTAINING 85% OR MORE COTTON BY WEIGHT, WEIGHING MORE THAN 200 G/M2</t>
  </si>
  <si>
    <t xml:space="preserve">5210</t>
  </si>
  <si>
    <t xml:space="preserve">WOVEN FABRICS OF COTTON, CONTAINING LESS THAN 85% COTTON BY WEIGHT, MIXED MAINLY OR SOLELY WITH MANMADE FIBERS, WEIGHING NOT MORE THAN 200 G/M2</t>
  </si>
  <si>
    <t xml:space="preserve">5211</t>
  </si>
  <si>
    <t xml:space="preserve">WOVEN FABRICS OF COTTON, CONTAINING LESS THAN 85% COTTON BY WEIGHT, MIXED MAINLY OR SOLELY WITH MANMADE FIBERS, WEIGHING MORE THAN 200 G/M2</t>
  </si>
  <si>
    <t xml:space="preserve">5212</t>
  </si>
  <si>
    <t xml:space="preserve">WOVEN FABRICS OF COTTON (CONTAINING LESS THAN 85% COTTON BY WEIGHT, MIXED MAINLY OR SOLELY WITH OTHER THAN MANMADE FIBERS) NESOI</t>
  </si>
  <si>
    <t xml:space="preserve">5301</t>
  </si>
  <si>
    <t xml:space="preserve">FLAX, RAW OR PROCESSED BUT NOT SPUN; FLAX TOW AND WASTE (INCLUDING YARN WASTE AND GARNETTED STOCK)</t>
  </si>
  <si>
    <t xml:space="preserve">5302</t>
  </si>
  <si>
    <t xml:space="preserve">TRUE HEMP (CANNABIS SATIVA L.), RAW OR PROCESSED BUT NOT SPUN; TOW AND WASTE OF TRUE HEMP (INCLUDING YARN WASTE AND GARNETTED STOCK)</t>
  </si>
  <si>
    <t xml:space="preserve">5303</t>
  </si>
  <si>
    <t xml:space="preserve">JUTE AND OTHER TEXTILE BAST FIBERS NESOI, RAW OR PROCESSED BUT NOT SPUN; TOW AND WASTE OF THESE FIBERS (INCLUDING YARN WASTE AND GARNETTED STOCK)</t>
  </si>
  <si>
    <t xml:space="preserve">5305</t>
  </si>
  <si>
    <t xml:space="preserve">COCONUT, ABACA (MANILLA HEMP), RAMIE AND VEGETABLE TEXTILE FIBERS NESOI, RAW ETC. BUT NOT SPUN; TOW, NOILS AND WASTE OF THESE FIBERS</t>
  </si>
  <si>
    <t xml:space="preserve">5306</t>
  </si>
  <si>
    <t xml:space="preserve">FLAX YARN</t>
  </si>
  <si>
    <t xml:space="preserve">5307</t>
  </si>
  <si>
    <t xml:space="preserve">YARN OF JUTE OR OTHER TEXTILE BAST FIBERS NESOI (EXCLUDING FLAX, TRUE HEMP AND RAMIE)</t>
  </si>
  <si>
    <t xml:space="preserve">5308</t>
  </si>
  <si>
    <t xml:space="preserve">YARN OF VEGETABLE TEXTILE FIBERS NESOI; PAPER YARN</t>
  </si>
  <si>
    <t xml:space="preserve">5309</t>
  </si>
  <si>
    <t xml:space="preserve">WOVEN FABRICS OF FLAX</t>
  </si>
  <si>
    <t xml:space="preserve">5310</t>
  </si>
  <si>
    <t xml:space="preserve">WOVEN FABRICS OF JUTE OR OF OTHER TEXTILE BAST FIBERS NESOI (EXCLUDING FLAX, TRUE HEMP AND RAMIE)</t>
  </si>
  <si>
    <t xml:space="preserve">5311</t>
  </si>
  <si>
    <t xml:space="preserve">WOVEN FABRICS OF VEGETABLE TEXTILE FIBERS, NESOI; WOVEN FABRICS OF PAPER YARN</t>
  </si>
  <si>
    <t xml:space="preserve">5401</t>
  </si>
  <si>
    <t xml:space="preserve">SEWING THREAD OF MANMADE FILAMENTS, WHETHER OR NOT PUT UP FOR RETAIL SALE</t>
  </si>
  <si>
    <t xml:space="preserve">5402</t>
  </si>
  <si>
    <t xml:space="preserve">SYNTHETIC FILAMENT YARN (OTHER THAN SEWING THREAD), NOT PUT UP FOR RETAIL SALE, INCLUDING SYNTHETIC MONOFILAMENTS OF LESS THAN 67 DECITEX</t>
  </si>
  <si>
    <t xml:space="preserve">5403</t>
  </si>
  <si>
    <t xml:space="preserve">ARTIFICIAL FILAMENT YARN (OTHER THAN SEWING THREAD), NOT PUT UP FOR RETAIL SALE, INCLUDING ARTIFICIAL MONOFILAMENTS OF LESS THAN 67 DECITEX</t>
  </si>
  <si>
    <t xml:space="preserve">5404</t>
  </si>
  <si>
    <t xml:space="preserve">SYNTHETIC MONOFILAMENT OF 67 DECITEX OR MORE, WITH NO CROSS-SECTIONAL DIMENSION OVER 1 MM; STRIP ETC. OF SYNTHETIC TEXTILES NOT OVER 5 MM IN WIDTH</t>
  </si>
  <si>
    <t xml:space="preserve">5405</t>
  </si>
  <si>
    <t xml:space="preserve">ARTIFICIAL MONOFILAMENT OF 67 DECITEX OR MORE, WITH NO CROSS-SECTIONAL DIMENSION OVER 1 MM; STRIP ETC. OF ARTIFICIAL TEXTILE NOT OVER 5 MM IN WIDTH</t>
  </si>
  <si>
    <t xml:space="preserve">5406</t>
  </si>
  <si>
    <t xml:space="preserve">MANMADE FILAMENT YARN (OTHER THAN SEWING THREAD), PUT UP FOR RETAIL SALE</t>
  </si>
  <si>
    <t xml:space="preserve">5407</t>
  </si>
  <si>
    <t xml:space="preserve">WOVEN FABRICS OF SYNTHETIC FILAMENT YARN, INCLUDING THOSE OF MONOFILAMENTS 67 DECITEX OR MORE, NOT OVER 1 MM CROSS-SECTION AND OF STRIP NOT OVER 5 MM</t>
  </si>
  <si>
    <t xml:space="preserve">5408</t>
  </si>
  <si>
    <t xml:space="preserve">WOVEN FABRICS OF ARTIFICIAL FILAMENT YARN, INCLUDING THOSE OF MONOFILAMENTS 67 DECITEX OR MORE, NOT OVER 1 MM CROSS-SECTION AND OF STRIP NOT OVER 5 MM</t>
  </si>
  <si>
    <t xml:space="preserve">5501</t>
  </si>
  <si>
    <t xml:space="preserve">SYNTHETIC FILAMENT TOW</t>
  </si>
  <si>
    <t xml:space="preserve">5502</t>
  </si>
  <si>
    <t xml:space="preserve">ARTIFICIAL FILAMENT TOW</t>
  </si>
  <si>
    <t xml:space="preserve">5503</t>
  </si>
  <si>
    <t xml:space="preserve">SYNTHETIC STAPLE FIBERS, NOT CARDED, COMBED OR OTHERWISE PROCESSED FOR SPINNING</t>
  </si>
  <si>
    <t xml:space="preserve">5504</t>
  </si>
  <si>
    <t xml:space="preserve">ARTIFICIAL STAPLE FIBERS, NOT CARDED, COMBED OR OTHERWISE PROCESSED FOR SPINNING</t>
  </si>
  <si>
    <t xml:space="preserve">5505</t>
  </si>
  <si>
    <t xml:space="preserve">WASTE OF MANMADE FIBERS (INCLUDING NOILS, YARN WASTE AND GARNETTED STOCK)</t>
  </si>
  <si>
    <t xml:space="preserve">5506</t>
  </si>
  <si>
    <t xml:space="preserve">SYNTHETIC STAPLE FIBERS, CARDED, COMBED OR OTHERWISE PROCESSED FOR SPINNING</t>
  </si>
  <si>
    <t xml:space="preserve">5507</t>
  </si>
  <si>
    <t xml:space="preserve">ARTIFICAL STAPLE FIBERS, CARDED, COMBED OR OTHERWISE PROCESSED FOR SPINNING</t>
  </si>
  <si>
    <t xml:space="preserve">5508</t>
  </si>
  <si>
    <t xml:space="preserve">SEWING THREAD OF MANMADE STAPLE FIBERS, WHETHER OR NOT PUT UP FOR RETAIL SALE</t>
  </si>
  <si>
    <t xml:space="preserve">5509</t>
  </si>
  <si>
    <t xml:space="preserve">YARN (OTHER THAN SEWING THREAD) OF SYNTHETIC STAPLE FIBERS, NOT PUT UP FOR RETAIL SALE</t>
  </si>
  <si>
    <t xml:space="preserve">5510</t>
  </si>
  <si>
    <t xml:space="preserve">YARN (OTHER THAN SEWING THREAD) OF ARTIFICIAL STAPLE FIBERS, NOT PUT UP FOR RETAIL SALE</t>
  </si>
  <si>
    <t xml:space="preserve">5511</t>
  </si>
  <si>
    <t xml:space="preserve">YARN (OTHER THAN SEWING THREAD) OF MANMADE STAPLE FIBERS, PUT UP FOR RETAIL SALE</t>
  </si>
  <si>
    <t xml:space="preserve">5512</t>
  </si>
  <si>
    <t xml:space="preserve">WOVEN FABRICS OF SYNTHETIC STAPLE FIBERS, CONTAINING 85% OR MORE BY WEIGHT OF SYNTHETIC STAPLE FIBERS</t>
  </si>
  <si>
    <t xml:space="preserve">5513</t>
  </si>
  <si>
    <t xml:space="preserve">WOVEN FABRICS OF SYNTHETIC STAPLE FIBERS, CONTAINING LESS THAN 85% BY WEIGHT OF SUCH FIBERS, MIXED MAINLY WITH COTTON, WEIGHING NOT OVER 170 G/M2</t>
  </si>
  <si>
    <t xml:space="preserve">5514</t>
  </si>
  <si>
    <t xml:space="preserve">WOVEN FABRICS OF SYNTHETIC STAPLE FIBERS, CONTAINING LESS THAN 85% BY WEIGHT OF SUCH FIBERS, MIXED MAINLY WITH COTTON, WEIGHING OVER 170 G/M2</t>
  </si>
  <si>
    <t xml:space="preserve">5515</t>
  </si>
  <si>
    <t xml:space="preserve">WOVEN FABRICS OF SYNTHETIC STAPLE FIBERS (CONTAINING LESS THAN 85% BY WEIGHT OF SUCH FIBERS, MIXED MAINLY WITH MATERIALS OTHER THAN COTTON) NESOI</t>
  </si>
  <si>
    <t xml:space="preserve">5516</t>
  </si>
  <si>
    <t xml:space="preserve">WOVEN FABRICS OF ARTIFICIAL STAPLE FIBERS</t>
  </si>
  <si>
    <t xml:space="preserve">5601</t>
  </si>
  <si>
    <t xml:space="preserve">WADDING OF TEXTILE MATERIALS AND ARTICLES THEREOF; TEXTILE FIBERS, NOT OVER 5 MM (0.197 IN.) IN LENGTH, TEXTILE DUST AND MILL NEPS</t>
  </si>
  <si>
    <t xml:space="preserve">5602</t>
  </si>
  <si>
    <t xml:space="preserve">FELT, WHETHER OR NOT IMPREGNATED, COATED, COVERED OR LAMINATED</t>
  </si>
  <si>
    <t xml:space="preserve">5603</t>
  </si>
  <si>
    <t xml:space="preserve">NONWOVENS (OF TEXTILE MATERIALS), WHETHER OR NOT IMPREGNATED, COATED, COVERED OR LAMINATED</t>
  </si>
  <si>
    <t xml:space="preserve">5604</t>
  </si>
  <si>
    <t xml:space="preserve">RUBBER THREAD AND CORD, TEXTILE COVERED; TEXTILE YARN AND STRIP ETC. OF MANMADE MATERIALS OF SPECIFIC DIMENSIONS, COATED ETC. WITH RUBBER OR PLASTICS</t>
  </si>
  <si>
    <t xml:space="preserve">5605</t>
  </si>
  <si>
    <t xml:space="preserve">METALLIZED MANMADE TEXTILE YARN OF 67 DECITEX OR MORE, NO CROSS-SECTION OVER 1 MM, GIMPED OR NOT, AND STRIP NOT OVER 5 MM WIDE COMBINED WITH METAL</t>
  </si>
  <si>
    <t xml:space="preserve">5606</t>
  </si>
  <si>
    <t xml:space="preserve">GIMPED YARN AND STRIP NESOI, INCLUDING MANMADE TEXTILE YARN AND STRIP WITH SPECIFIED DIMENSIONS (HEADING 5404 AND 5405); CHENILLE YARN; LOOPWALE-YARN</t>
  </si>
  <si>
    <t xml:space="preserve">5607</t>
  </si>
  <si>
    <t xml:space="preserve">TWINE, CORDAGE, ROPE AND CABLE OF YARNS OR FIBERS, PRODUCED BY TWISTING OR BY PLAITING OR BRAIDING, WHETHER OR NOT COATED ETC. WITH RUBBER OR PLASTICS</t>
  </si>
  <si>
    <t xml:space="preserve">5608</t>
  </si>
  <si>
    <t xml:space="preserve">KNOTTED NETTING OF TWINE, CORDAGE OR ROPE; MADE-UP FISHING NETS AND OTHER MADE-UP NETS, OF TEXTILE MATERIALS</t>
  </si>
  <si>
    <t xml:space="preserve">5609</t>
  </si>
  <si>
    <t xml:space="preserve">ARTICLES OF YARN, STRIP OR THE LIKE OF SPECIFIED DIMENSIONS (HEADING 5404 AND 5405), TWINE, CORDAGE, ROPE OR CABLES, NESOI</t>
  </si>
  <si>
    <t xml:space="preserve">5701</t>
  </si>
  <si>
    <t xml:space="preserve">CARPETS AND OTHER TEXTILE FLOOR COVERINGS, KNOTTED, WHETHER OR NOT MADE-UP</t>
  </si>
  <si>
    <t xml:space="preserve">5702</t>
  </si>
  <si>
    <t xml:space="preserve">CARPETS AND OTHER TEXTILE FLOOR COVERINGS, WOVEN, NOT TUFTED OR FLOCKED, INCLUDING KELEM, SCHUMACKS, KARAMANIE AND SIMILAR HAND-WOVEN RUGS</t>
  </si>
  <si>
    <t xml:space="preserve">5703</t>
  </si>
  <si>
    <t xml:space="preserve">CARPETS AND OTHER TEXTILE FLOOR COVERINGS, TUFTED, WHETHER OR NOT MADE-UP</t>
  </si>
  <si>
    <t xml:space="preserve">5704</t>
  </si>
  <si>
    <t xml:space="preserve">CARPETS AND OTHER TEXTILE FLOOR COVERINGS, OF FELT, NOT TUFTED OR FLOCKED, WHETHER OR NOT MADE-UP</t>
  </si>
  <si>
    <t xml:space="preserve">5705</t>
  </si>
  <si>
    <t xml:space="preserve">CARPETS AND OTHER TEXTILE FLOOR COVERINGS (WHETHER OR NOT MADE-UP), NESOI</t>
  </si>
  <si>
    <t xml:space="preserve">5801</t>
  </si>
  <si>
    <t xml:space="preserve">WOVEN PILE FABRICS AND CHENILLE FABRICS (OTHER THAN WOVEN TERRY OR TUFTED FABRICS AND NARROW WOVEN FABRICS NOT OVER 30 CM IN WIDTH) NESOI</t>
  </si>
  <si>
    <t xml:space="preserve">5802</t>
  </si>
  <si>
    <t xml:space="preserve">WOVEN TERRY TOWELING AND SIMILAR TERRY FABRICS, OTHER THAN NARROW FABRICS NOT OVER 30 CM IN WIDTH; TUFTED TEXTILE FABRICS, OTHER THAN FLOOR COVERINGS</t>
  </si>
  <si>
    <t xml:space="preserve">5803</t>
  </si>
  <si>
    <t xml:space="preserve">GAUZE NESOI (OTHER THAN NARROW FABRICS NOT OVER 30 CM OR 11.811 IN. IN WIDTH)</t>
  </si>
  <si>
    <t xml:space="preserve">5804</t>
  </si>
  <si>
    <t xml:space="preserve">TULLES AND OTHER NET FABRICS, NOT INCLUDING WOVEN, KNITTED OR CROCHETED FABRICS; LACE IN THE PIECE, IN STRIPS OR MOTIFS, EXCEPT FABRICS OF 6002</t>
  </si>
  <si>
    <t xml:space="preserve">5805</t>
  </si>
  <si>
    <t xml:space="preserve">HANDWOVEN TAPESTRIES SIMILAR TO GOBELINS, FLANDERS, AUBUSSON OR BEAUVAIS AND NEEDLEWORKED TAPESTRIES (PETIT POINT, CROSS-STITCH ETC.), MADE-UP OR NOT</t>
  </si>
  <si>
    <t xml:space="preserve">5806</t>
  </si>
  <si>
    <t xml:space="preserve">NARROW WOVEN FABRICS (OTHER THAN LABELS AND SIMILAR ARTICLES, IN THE PIECE ETC.); NARROW FABRICS ASSEMBLED (WITHOUT A WEFT) BY MEANS OF AN ADHESIVE</t>
  </si>
  <si>
    <t xml:space="preserve">5807</t>
  </si>
  <si>
    <t xml:space="preserve">LABELS, BADGES AND SIMILAR ARTICLES OF TEXTILE MATERIALS, IN THE PIECE, IN STRIPS OR CUT TO SHAPE OR SIZE, NOT EMBROIDERED</t>
  </si>
  <si>
    <t xml:space="preserve">5808</t>
  </si>
  <si>
    <t xml:space="preserve">BRAIDS IN THE PIECE; ORNAMENTAL TRIMMINGS IN THE PIECE, WITHOUT EMBROIDERY, OTHER THAN KNITTED OR CROCHETED; TASSELS, POMPONS AND SIMILAR ARTICLES</t>
  </si>
  <si>
    <t xml:space="preserve">5809</t>
  </si>
  <si>
    <t xml:space="preserve">WOVEN FABRICS OF METAL THREAD AND WOVEN FABRICS OF METALLIZED YARN (HEADING 5605), OF A KIND USED IN APPAREL, AS FURNISHING FABRICS ETC., NESOI</t>
  </si>
  <si>
    <t xml:space="preserve">5810</t>
  </si>
  <si>
    <t xml:space="preserve">EMBROIDERY IN THE PIECE, IN STRIPS OR IN MOTIFS</t>
  </si>
  <si>
    <t xml:space="preserve">5811</t>
  </si>
  <si>
    <t xml:space="preserve">QUILTED TEXTILE PRODUCTS IN THE PIECE (ONE OR MORE LAYERS ASSEMBLED WITH PADDING BY STITCHING ETC.), OTHER THAN EMBROIDERY</t>
  </si>
  <si>
    <t xml:space="preserve">5901</t>
  </si>
  <si>
    <t xml:space="preserve">TEXTILE FABRICS COATED, FOR THE OUTER COVERS OF BOOKS ETC.; TRACING CLOTH; PREPARED PAINTING CANVAS; BUCKRAM AND SIMILAR FABRICS FOR HAT FOUNDATIONS</t>
  </si>
  <si>
    <t xml:space="preserve">5902</t>
  </si>
  <si>
    <t xml:space="preserve">TIRE CORD FABRIC OF HIGH TENACITY YARN OF NYLON OR OTHER POLYAMIDES, POLYESTERS OR VISCOSE RAYON</t>
  </si>
  <si>
    <t xml:space="preserve">5903</t>
  </si>
  <si>
    <t xml:space="preserve">TEXTILE FABRICS IMPREGNATED, COATED, COVERED OR LAMINATED WITH PLASTICS, OTHER THAN TIRE CORD FABRIC</t>
  </si>
  <si>
    <t xml:space="preserve">5904</t>
  </si>
  <si>
    <t xml:space="preserve">LINOLEUM, WHETHER OR NOT CUT TO SHAPE; FLOOR COVERINGS WITH A COATING OR COVERING APPLIED ON A TEXTILE BACKING, WHETHER OR NOT CUT TO SHAPE</t>
  </si>
  <si>
    <t xml:space="preserve">5905</t>
  </si>
  <si>
    <t xml:space="preserve">TEXTILE WALL COVERINGS</t>
  </si>
  <si>
    <t xml:space="preserve">5906</t>
  </si>
  <si>
    <t xml:space="preserve">RUBBERIZED TEXTILE FABRICS, OTHER THAN TIRE CORD FABRIC</t>
  </si>
  <si>
    <t xml:space="preserve">5907</t>
  </si>
  <si>
    <t xml:space="preserve">TEXTILE FABRICS OTHERWISE IMPREGNATED, COATED OR COVERED; PAINTED CANVAS BEING THEATRICAL SCENERY, STUDIO BACK-CLOTHS OR THE LIKE</t>
  </si>
  <si>
    <t xml:space="preserve">5908</t>
  </si>
  <si>
    <t xml:space="preserve">TEXTILE WICKS FOR LAMPS, STOVES, LIGHTERS, CANDLES ETC; GAS MANTLES AND TUBULAR KNITTED GAS MANTLE FABRIC, WHETHER OR NOT IMPREGNATED</t>
  </si>
  <si>
    <t xml:space="preserve">5909</t>
  </si>
  <si>
    <t xml:space="preserve">TEXTILE HOSEPIPING AND SIMILAR TEXTILE TUBING, WITH OR WITHOUT LINING, ARMOR OR ACCESSORIES OF OTHER MATERIALS</t>
  </si>
  <si>
    <t xml:space="preserve">5910</t>
  </si>
  <si>
    <t xml:space="preserve">TRANSMISSION OR CONVEYOR BELTS OR BELTING, OF TEXTILE MATERIAL, WHETHER OR NOT REINFORCED WITH METAL OR OTHER MATERIAL OR COATED IMPREG WITH PLASTICS</t>
  </si>
  <si>
    <t xml:space="preserve">5911</t>
  </si>
  <si>
    <t xml:space="preserve">TEXTILE PRODUCTS AND ARTICLES FOR SPECIFIED TECHNICAL USES, NESOI</t>
  </si>
  <si>
    <t xml:space="preserve">6001</t>
  </si>
  <si>
    <t xml:space="preserve">PILE FABRICS, INCLUDING LONG PILE FABRICS AND TERRY FABRICS, KNITTED OR CROCHETED</t>
  </si>
  <si>
    <t xml:space="preserve">6002</t>
  </si>
  <si>
    <t xml:space="preserve">KNITTED OR CROCHETED FABRICS, NESOI</t>
  </si>
  <si>
    <t xml:space="preserve">6003</t>
  </si>
  <si>
    <t xml:space="preserve">KNITTED OR CROCHETED FABRICS OF A WIDTH NOT EXCEEDING 30 CM, OTHER THAN THOSE OF HEADING 6001 OR 6002</t>
  </si>
  <si>
    <t xml:space="preserve">6004</t>
  </si>
  <si>
    <t xml:space="preserve">KNITTED OR CROCHETED FABRICS OF A WIDTH EXCEEDING 30 CM, CONTAINNG BY WEIGHT 5% OR MORE ELASTOMERIC YARN OR RUBBER THREAD, OTHER THAN THOSE  HEAD 6001</t>
  </si>
  <si>
    <t xml:space="preserve">6005</t>
  </si>
  <si>
    <t xml:space="preserve">WARP KNIT FABRICS (INCLUDING THOSE MADE ON GALLOON KNIT. MACHINES), OTHER THAN THOSE OF HEADING 6001 TO 6004</t>
  </si>
  <si>
    <t xml:space="preserve">6006</t>
  </si>
  <si>
    <t xml:space="preserve">6101</t>
  </si>
  <si>
    <t xml:space="preserve">MEN'S OR BOYS' OVERCOATS, CARCOATS, CAPES, CLOAKS, ANORAKS (INCLUDING SKI-JACKETS), AND SIMILAR ARTICLES, KNITTED OR CROCHETED, NESOI</t>
  </si>
  <si>
    <t xml:space="preserve">6102</t>
  </si>
  <si>
    <t xml:space="preserve">WOMEN'S OR GIRLS' OVERCOATS, CARCOATS, CAPES, CLOAKS, ANORAKS (INCLUDING SKI-JACKETS), AND SIMILAR ARTICLES, KNITTED OR CROCHETED, NESOI</t>
  </si>
  <si>
    <t xml:space="preserve">6103</t>
  </si>
  <si>
    <t xml:space="preserve">MEN'S OR BOYS' SUITS, ENSEMBLES, SUIT-TYPE JACKETS, BLAZERS, TROUSERS, BIB AND BRACE OVERALLS, BREECHES AND SHORTS (NO SWIMWEAR), KNITTED OR CROCHETED</t>
  </si>
  <si>
    <t xml:space="preserve">6104</t>
  </si>
  <si>
    <t xml:space="preserve">WOMEN'S OR GIRLS' SUITS, ENSEMBLES, SUIT-TYPE JACKETS, BLAZERS, DRESSES, SKIRTS, DIVIDED SKIRTS, TROUSERS, ETC. (NO SWIMWEAR), KNITTED OR CROCHETED</t>
  </si>
  <si>
    <t xml:space="preserve">6105</t>
  </si>
  <si>
    <t xml:space="preserve">MEN'S OR BOYS' SHIRTS, KNITTED OR CROCHETED</t>
  </si>
  <si>
    <t xml:space="preserve">6106</t>
  </si>
  <si>
    <t xml:space="preserve">WOMEN'S OR GIRLS' BLOUSES AND SHIRTS, KNITTED OR CROCHETED</t>
  </si>
  <si>
    <t xml:space="preserve">6107</t>
  </si>
  <si>
    <t xml:space="preserve">MEN'S OR BOYS' UNDERPANTS, BRIEFS, NIGHTSHIRTS, PAJAMAS, BATHROBES, DRESSING GOWNS AND SIMILAR ARTICLES, KNITTED OR CROCHETED</t>
  </si>
  <si>
    <t xml:space="preserve">6108</t>
  </si>
  <si>
    <t xml:space="preserve">WOMEN'S OR GIRLS' SLIPS, PETTICOATS, BRIEFS, PANTIES, NIGHTDRESSES, PAJAMAS, NEGLIGEES, BATHROBES AND SIMILAR ARTICLES, KNITTED OR CROCHETED</t>
  </si>
  <si>
    <t xml:space="preserve">6109</t>
  </si>
  <si>
    <t xml:space="preserve">T-SHIRTS, SINGLETS, TANK TOPS AND SIMILAR GARMENTS, KNITTED OR CROCHETED</t>
  </si>
  <si>
    <t xml:space="preserve">6110</t>
  </si>
  <si>
    <t xml:space="preserve">SWEATERS, PULLOVERS, SWEATSHIRTS, WAISTCOATS (VESTS) AND SIMILAR ARTICLES, KNITTED OR CROCHETED</t>
  </si>
  <si>
    <t xml:space="preserve">6111</t>
  </si>
  <si>
    <t xml:space="preserve">BABIES' GARMENTS AND CLOTHING ACCESSORIES, KNITTED OR CROCHETED</t>
  </si>
  <si>
    <t xml:space="preserve">6112</t>
  </si>
  <si>
    <t xml:space="preserve">TRACK SUITS, SKI-SUITS AND SWIMWEAR, KNITTED OR CROCHETED</t>
  </si>
  <si>
    <t xml:space="preserve">6113</t>
  </si>
  <si>
    <t xml:space="preserve">GARMENTS, IMPREGNATED, COATED, COVERED OR LAMINATED WITH PLASTICS, RUBBER OR OTHER MATERIALS, KNITTED OR CROCHETED</t>
  </si>
  <si>
    <t xml:space="preserve">6114</t>
  </si>
  <si>
    <t xml:space="preserve">GARMENTS NESOI, KNITTED OR CROCHETED</t>
  </si>
  <si>
    <t xml:space="preserve">6115</t>
  </si>
  <si>
    <t xml:space="preserve">PANTYHOSE, TIGHTS, STOCKINGS, SOCKS AND OTHER HOSIERY, INCLUDING STOCKINGS FOR VARICOSE VEINS AND FOOTWEAR WITHOUT APPLIED SOLES, KNITTED OR CROCHETED</t>
  </si>
  <si>
    <t xml:space="preserve">6116</t>
  </si>
  <si>
    <t xml:space="preserve">GLOVES, MITTENS AND MITTS, KNITTED OR CROCHETED</t>
  </si>
  <si>
    <t xml:space="preserve">6117</t>
  </si>
  <si>
    <t xml:space="preserve">MADE-UP CLOTHING ACCESSORIES NESOI, KNITTED OR CROCHETED; PARTS OF KNITTED OR CROCHETED GARMENTS OR CLOTHING ACCESSORIES</t>
  </si>
  <si>
    <t xml:space="preserve">6201</t>
  </si>
  <si>
    <t xml:space="preserve">MEN'S OR BOYS' OVERCOATS, RAINCOATS, CLOAKS, ANORAKS (INCLUDING SKI-JACKETS) AND SIMILAR ARTICLES, NOT KNITTED OR CROCHETED, NESOI</t>
  </si>
  <si>
    <t xml:space="preserve">6202</t>
  </si>
  <si>
    <t xml:space="preserve">WOMEN'S OR GIRLS' OVERCOATS, RAINCOATS, CLOAKS, ANORAKS (INCLUDING SKI-JACKETS) AND SIMILAR ARTICLES, NOT KNITTED OR CROCHETED, NESOI</t>
  </si>
  <si>
    <t xml:space="preserve">6203</t>
  </si>
  <si>
    <t xml:space="preserve">MEN'S OR BOY'S SUITS, ENSEMBLES, SUIT-TYPE JACKETS, BLAZERS, TROUSERS, BIB AND BRACE OVERALLS, BREECHES, ETC. (NO SWIMWEAR), NOT KNITTED OR CROCHETED</t>
  </si>
  <si>
    <t xml:space="preserve">6204</t>
  </si>
  <si>
    <t xml:space="preserve">WOMEN'S OR GIRLS' SUITS, ENSEMBLES, SUIT-TYPE JACKETS, DRESSES, SKIRTS, DIVIDED SKIRTS, TROUSERS, ETC. (NO SWIMWEAR), NOT KNITTED OR CROCHETED</t>
  </si>
  <si>
    <t xml:space="preserve">6205</t>
  </si>
  <si>
    <t xml:space="preserve">MEN'S OR BOYS' SHIRTS, NOT KNITTED OR CROCHETED</t>
  </si>
  <si>
    <t xml:space="preserve">6206</t>
  </si>
  <si>
    <t xml:space="preserve">WOMEN'S OR GIRL'S BLOUSES, SHIRTS AND SHIRT-BLOUSES, NOT KNITTED OR CROCHETED</t>
  </si>
  <si>
    <t xml:space="preserve">6207</t>
  </si>
  <si>
    <t xml:space="preserve">MEN'S OR BOY'S SINGLETS AND OTHER UNDERSHIRTS, UNDERPANTS, BRIEFS, NIGHTSHIRTS, PAJAMAS, BATHROBES AND SIMILAR ARTICLES, NOT KNITTED OR CROCHETED</t>
  </si>
  <si>
    <t xml:space="preserve">6208</t>
  </si>
  <si>
    <t xml:space="preserve">WOMEN'S OR GIRLS' SINGLETS AND OTHER UNDERSHIRTS, SLIPS, PANTIES, NIGHTDRESSES, PAJAMAS, NEGLIGEES AND SIMILAR ARTICLES, NOT KNITTED OR CROCHETED</t>
  </si>
  <si>
    <t xml:space="preserve">6209</t>
  </si>
  <si>
    <t xml:space="preserve">BABIES' GARMENTS AND CLOTHING ACCESSORIES, NOT KNITTED OR CROCHETED</t>
  </si>
  <si>
    <t xml:space="preserve">6210</t>
  </si>
  <si>
    <t xml:space="preserve">GARMENTS, MADE-UP OF FABRICS OF FELT OR NONWOVENS AND GARMENTS OF TEXTILE FABRICS (NOT KNIT ETC.) RUBBERIZED OR IMPREGNATED, COATED ETC. WITH PLASTICS</t>
  </si>
  <si>
    <t xml:space="preserve">6211</t>
  </si>
  <si>
    <t xml:space="preserve">TRACK SUITS, SKI-SUITS AND SWIMWEAR, NOT KNITTED OR CROCHETED</t>
  </si>
  <si>
    <t xml:space="preserve">6212</t>
  </si>
  <si>
    <t xml:space="preserve">BRASSIERES, GIRDLES, CORSETS, BRACES, SUSPENDERS, GARTERS AND SIMILAR ARTICLES AND PARTS THEREOF, WHETHER OR NOT KNITTED OR CROCHETED</t>
  </si>
  <si>
    <t xml:space="preserve">6213</t>
  </si>
  <si>
    <t xml:space="preserve">HANDKERCHIEFS</t>
  </si>
  <si>
    <t xml:space="preserve">6214</t>
  </si>
  <si>
    <t xml:space="preserve">SHAWLS, SCARVES, MUFFLERS, MANTILLAS, VEILS AND SIMILAR ARTICLES, NOT KNITTED OR CROCHETED</t>
  </si>
  <si>
    <t xml:space="preserve">6215</t>
  </si>
  <si>
    <t xml:space="preserve">TIES, BOW TIES AND CRAVATS, NOT KNITTED OR CROCHETED</t>
  </si>
  <si>
    <t xml:space="preserve">6216</t>
  </si>
  <si>
    <t xml:space="preserve">GLOVES, MITTENS AND MITTS, NOT KNITTED OR CROCHETED</t>
  </si>
  <si>
    <t xml:space="preserve">6217</t>
  </si>
  <si>
    <t xml:space="preserve">MADE-UP CLOTHING ACCESSORIES NESOI; PARTS OF GARMENTS OR CLOTHING ACCESSORIES NESOI</t>
  </si>
  <si>
    <t xml:space="preserve">6301</t>
  </si>
  <si>
    <t xml:space="preserve">BLANKETS AND TRAVELING RUGS</t>
  </si>
  <si>
    <t xml:space="preserve">6302</t>
  </si>
  <si>
    <t xml:space="preserve">BED LINEN, TABLE LINEN, TOILET LINEN AND KITCHEN LINEN</t>
  </si>
  <si>
    <t xml:space="preserve">6303</t>
  </si>
  <si>
    <t xml:space="preserve">CURTAINS (INCLUDING DRAPES) AND INTERIOR BLINDS; CURTAIN OR BED VALANCES</t>
  </si>
  <si>
    <t xml:space="preserve">6304</t>
  </si>
  <si>
    <t xml:space="preserve">FURNISHING ARTICLES OF TEXTILE MATERIALS NESOI</t>
  </si>
  <si>
    <t xml:space="preserve">6305</t>
  </si>
  <si>
    <t xml:space="preserve">SACKS AND BAGS, OF TEXTILE MATERIALS, USED FOR THE PACKING OF GOODS</t>
  </si>
  <si>
    <t xml:space="preserve">6306</t>
  </si>
  <si>
    <t xml:space="preserve">TARPAULINS, SAILS FOR BOATS, SAILBOARDS OR LANDCRAFT, AWNINGS, SUNBLINDS, TENTS AND CAMPING GOODS, OF TEXTILE MATERIALS</t>
  </si>
  <si>
    <t xml:space="preserve">6307</t>
  </si>
  <si>
    <t xml:space="preserve">MADE-UP ARTICLES OF TEXTILE MATERIALS NESOI</t>
  </si>
  <si>
    <t xml:space="preserve">6308</t>
  </si>
  <si>
    <t xml:space="preserve">NEEDLECRAFT SETS, OF WOVEN FABRIC AND YARN, WITH OR WITHOUT ACCESSORIES, FOR MAKING RUGS, TAPESTRIES OR EMBROIDERED ARTICLES, PACKAGED FOR RETAIL SALE</t>
  </si>
  <si>
    <t xml:space="preserve">6309</t>
  </si>
  <si>
    <t xml:space="preserve">WORN CLOTHING AND OTHER WORN TEXTILE ARTICLES</t>
  </si>
  <si>
    <t xml:space="preserve">6310</t>
  </si>
  <si>
    <t xml:space="preserve">USED OR NEW RAGS, SCRAP TWINE, CORDAGE, ROPE AND CABLES, AND WORN-OUT ARTICLES OF TWINE, CORDAGE, ROPE OR CABLES, OF TEXTILE MATERIALS</t>
  </si>
  <si>
    <t xml:space="preserve">6401</t>
  </si>
  <si>
    <t xml:space="preserve">WATERPROOF FOOTWEAR WITH OUTER SOLES AND UPPERS OF RUBBER OR PLASTICS WHICH ARE FIXED TOGETHER BY BONDING OR SIMILAR PROCESSES</t>
  </si>
  <si>
    <t xml:space="preserve">6402</t>
  </si>
  <si>
    <t xml:space="preserve">FOOTWEAR, WITH OUTER SOLES AND UPPERS OF RUBBER OR PLASTICS, NESOI</t>
  </si>
  <si>
    <t xml:space="preserve">6403</t>
  </si>
  <si>
    <t xml:space="preserve">FOOTWEAR, WITH OUTER SOLES OF RUBBER, PLASTICS, LEATHER OR COMPOSITION LEATHER AND UPPERS OF LEATHER</t>
  </si>
  <si>
    <t xml:space="preserve">6404</t>
  </si>
  <si>
    <t xml:space="preserve">FOOTWEAR, WITH OUTER SOLES OF RUBBER, PLASTICS, LEATHER OR COMPOSITION LEATHER AND UPPERS OF TEXTILE MATERIALS</t>
  </si>
  <si>
    <t xml:space="preserve">6405</t>
  </si>
  <si>
    <t xml:space="preserve">FOOTWEAR NESOI</t>
  </si>
  <si>
    <t xml:space="preserve">6406</t>
  </si>
  <si>
    <t xml:space="preserve">PARTS OF FOOTWEAR; REMOVABLE INSOLES, HEEL CUSHIONS AND SIMILAR ARTICLES; GAITERS, LEGGINGS AND SIMILAR ARTICLES, AND PARTS THEREOF</t>
  </si>
  <si>
    <t xml:space="preserve">6501</t>
  </si>
  <si>
    <t xml:space="preserve">HAT FORMS, HAT BODIES AND HOODS OF FELT, NEITHER BLOCKED TO SHAPE NOR WITH MADE BRIMS; PLATEAUX AND MANCHONS (INCLUDING SLIT MANCHONS), OF FELT</t>
  </si>
  <si>
    <t xml:space="preserve">6502</t>
  </si>
  <si>
    <t xml:space="preserve">HAT SHAPES, PLAITED OR MADE BY ASSEMBLING STRIPS OF ANY MATERIAL, NEITHER BLOCKED TO SHAPE, NOR WITH MADE BRIMS, NOR LINED, NOR TRIMMED</t>
  </si>
  <si>
    <t xml:space="preserve">6504</t>
  </si>
  <si>
    <t xml:space="preserve">HATS AND OTHER HEADGEAR, PLAITED OR MADE BY ASSEMBLING STRIPS OF ANY MATERIAL, WHETHER OR NOT LINED OR TRIMMED</t>
  </si>
  <si>
    <t xml:space="preserve">6505</t>
  </si>
  <si>
    <t xml:space="preserve">HATS AND OTHER HEADGEAR, KNITTED OR CROCHETED, OR MADE UP FROM LACE, FELT OR OTHER TEXTILE FABRIC, IN THE PIECE (NO STRIPS); HAIR NETS OF ANY MATERIAL</t>
  </si>
  <si>
    <t xml:space="preserve">6506</t>
  </si>
  <si>
    <t xml:space="preserve">HEADGEAR NESOI, WHETHER OR NOT LINED OR TRIMMED</t>
  </si>
  <si>
    <t xml:space="preserve">6507</t>
  </si>
  <si>
    <t xml:space="preserve">HEADBANDS, LININGS, COVERS, HAT FOUNDATIONS, HAT FRAMES, PEAKS (VISORS), AND CHINSTRAPS FOR HEADGEAR</t>
  </si>
  <si>
    <t xml:space="preserve">6601</t>
  </si>
  <si>
    <t xml:space="preserve">UMBRELLAS AND SUN UMBRELLAS, INCLUDING WALKING-STICK UMBRELLAS, GARDEN UMBRELLAS AND SIMILAR UMBRELLAS</t>
  </si>
  <si>
    <t xml:space="preserve">6602</t>
  </si>
  <si>
    <t xml:space="preserve">WALKING-STICKS, SEAT-STICKS, WHIPS, RIDING-CROPS AND THE LIKE</t>
  </si>
  <si>
    <t xml:space="preserve">6603</t>
  </si>
  <si>
    <t xml:space="preserve">PARTS, TRIMMINGS AND ACCESSORIES FOR UMBRELLAS, WALKING STICKS, SEAT-STICKS, WHIPS, RIDING CROPS AND SIMILAR ARTICLES</t>
  </si>
  <si>
    <t xml:space="preserve">6701</t>
  </si>
  <si>
    <t xml:space="preserve">SKINS AND OTHER PARTS OF BIRDS WITH THEIR FEATHERS OR DOWN, BLEACHED, DYED OR PROCESSED AND ARTICLES OF FEATHERS OR DOWN NESOI</t>
  </si>
  <si>
    <t xml:space="preserve">6702</t>
  </si>
  <si>
    <t xml:space="preserve">ARTIFICIAL FLOWERS, FOLIAGE AND FRUIT AND PARTS THEREOF; ARTICLES MADE OF ARTIFICIAL FLOWERS, FOLIAGE OR FRUIT</t>
  </si>
  <si>
    <t xml:space="preserve">6703</t>
  </si>
  <si>
    <t xml:space="preserve">HUMAN HAIR, DRESSED OR OTHERWISE WORKED; WOOL OR OTHER ANIMAL HAIR OR OTHER TEXTILE MATERIALS, PREPARED FOR USE IN MAKING WIGS OR THE LIKE</t>
  </si>
  <si>
    <t xml:space="preserve">6704</t>
  </si>
  <si>
    <t xml:space="preserve">WIGS, FALSE BEARDS, EYEBROWS AND EYELASHES, SWITCHES AND SIMILAR ARTICLES, OF HUMAN OR ANIMAL HAIR OR TEXTILE MATERIALS; ARTICLES OF HUMAN HAIR NESOI</t>
  </si>
  <si>
    <t xml:space="preserve">6801</t>
  </si>
  <si>
    <t xml:space="preserve">SETTS, CURBSTONES AND FLAGSTONES, OF NATURAL STONE (EXCEPT SLATE)</t>
  </si>
  <si>
    <t xml:space="preserve">6802</t>
  </si>
  <si>
    <t xml:space="preserve">WORKED MONUMENTAL OR BUILDING STONE AND ARTICLES THEREOF NESOI; MOSAIC CUBES AND THE LIKE AND COLORED GRANULES, CHIPPINGS AND POWDER, OF NATURAL STONE</t>
  </si>
  <si>
    <t xml:space="preserve">6803</t>
  </si>
  <si>
    <t xml:space="preserve">WORKED SLATE AND ARTICLES OF SLATE OR AGGLOMERATED SLATE</t>
  </si>
  <si>
    <t xml:space="preserve">6804</t>
  </si>
  <si>
    <t xml:space="preserve">MILLSTONES, GRINDING WHEELS AND THE LIKE (NO FRAMEWORKS), FOR GRINDING, SHARPENING ETC., AND PARTS THEREOF, OF NATURAL STONE, ABRASIVES OR CERAMICS</t>
  </si>
  <si>
    <t xml:space="preserve">6805</t>
  </si>
  <si>
    <t xml:space="preserve">NATURAL OR ARTIFICIAL ABRASIVE POWDER OR GRAIN, ON A BASE OF TEXTILES, PAPER OR OTHER MATERIAL, WHETHER OR NOT CUT TO SHAPE, SEWN OR OTHERWISE MADE UP</t>
  </si>
  <si>
    <t xml:space="preserve">6806</t>
  </si>
  <si>
    <t xml:space="preserve">MINERAL WOOLS (SLAG, ROCK ETC.); EXFOLIATED VERMICULITE, EXPANDED CLAYS AND THE LIKE; MIXTURES AND ARTICLES OF INSULATING MINERAL MATERIALS NESOI</t>
  </si>
  <si>
    <t xml:space="preserve">6807</t>
  </si>
  <si>
    <t xml:space="preserve">ARTICLES OF ASPHALT OR OF SIMILAR MATERIAL (FOR EXAMPLE, PETROLEUM BITUMEN OR COAL TAR PITCH)</t>
  </si>
  <si>
    <t xml:space="preserve">6808</t>
  </si>
  <si>
    <t xml:space="preserve">PANELS, TILES, BLOCKS AND SIMILAR ARTICLES OF VEGETABLE FIBER, CHIPS OR OTHER WASTE, OF WOOD, AGGLOMERATED WITH CEMENT OR OTHER MINERAL BINDERS</t>
  </si>
  <si>
    <t xml:space="preserve">6809</t>
  </si>
  <si>
    <t xml:space="preserve">ARTICLES OF PLASTER OR OF COMPOSITIONS BASED ON PLASTER</t>
  </si>
  <si>
    <t xml:space="preserve">6810</t>
  </si>
  <si>
    <t xml:space="preserve">ARTICLES OF CEMENT, CONCRETE OR ARTIFICIAL STONE, WHETHER OR NOT REINFORCED</t>
  </si>
  <si>
    <t xml:space="preserve">6811</t>
  </si>
  <si>
    <t xml:space="preserve">ARTICLES OF ASBESTOS-CEMENT, OF CELLULOSE FIBER-CEMENT OR THE LIKE</t>
  </si>
  <si>
    <t xml:space="preserve">6812</t>
  </si>
  <si>
    <t xml:space="preserve">FABRICATED ASBESTOS FIBERS; SPECIFIED MIXTURES CONTAINING ASBESTOS; ARTICLES OF SUCH MIXTURES OR OF ASBESTOS (THREAD, FABRICS, CLOTHING ETC.), NESOI</t>
  </si>
  <si>
    <t xml:space="preserve">6813</t>
  </si>
  <si>
    <t xml:space="preserve">FRICTION MATERIAL AND ARTICLES THEREOF (SHEETS, ROLLS, STRIPS, DISCS ETC.), BASED ON ASBESTOS, OTHER MINERAL SUBSTANCES OR OF CELLULOSE</t>
  </si>
  <si>
    <t xml:space="preserve">6814</t>
  </si>
  <si>
    <t xml:space="preserve">WORKED MICA AND ARTICLES OF MICA, INCLUDING AGGLOMERATED OR RECONSTITUTED MICA, WHETHER OR NOT ON A SUPPORT OF PAPER, PAPERBOARD OR OTHER MATERIALS</t>
  </si>
  <si>
    <t xml:space="preserve">6815</t>
  </si>
  <si>
    <t xml:space="preserve">ARTICLES OF STONE OR OTHER MINERAL SUBSTANCES (INCLUDING CARBON FIBERS, ARTICLES OF CARBON FIBERS AND ARTICLES OF PEAT), NESOI</t>
  </si>
  <si>
    <t xml:space="preserve">6901</t>
  </si>
  <si>
    <t xml:space="preserve">BRICKS, BLOCKS, TILES AND OTHER CERAMIC GOODS OF SILICEOUS FOSSIL MEALS (INCLUDING KIESELGUHR, TRIPOLITE OR DIATOMITE) OR SIMILAR SILICEOUS EARTHS</t>
  </si>
  <si>
    <t xml:space="preserve">6902</t>
  </si>
  <si>
    <t xml:space="preserve">REFRACTORY BRICKS, BLOCKS AND SIMILAR REFRACTORY CERAMIC CONSTRUCTIONAL GOODS, EXCEPT THOSE OF SILICEOUS FOSSIL MEALS OR SIMILAR SILICEOUS EARTHS</t>
  </si>
  <si>
    <t xml:space="preserve">6903</t>
  </si>
  <si>
    <t xml:space="preserve">REFRACTORY CERAMIC GOODS (RETORTS, CRUCIBLES, MUFFLES, PLUGS, TUBES, SHEATHS ETC.), NESOI</t>
  </si>
  <si>
    <t xml:space="preserve">6904</t>
  </si>
  <si>
    <t xml:space="preserve">CERAMIC BUILDING BRICKS, FLOORING BLOCKS, SUPPORT OR FILLER TILES AND SIMILAR PRODUCTS</t>
  </si>
  <si>
    <t xml:space="preserve">6905</t>
  </si>
  <si>
    <t xml:space="preserve">ROOFING TILES, CHIMNEY POTS, COWLS, CHIMNEY LINERS, ARCHITECTURAL ORNAMENTS AND OTHER CERAMIC CONSTRUCTIONAL GOODS</t>
  </si>
  <si>
    <t xml:space="preserve">6906</t>
  </si>
  <si>
    <t xml:space="preserve">CERAMIC PIPES, CONDUITS, GUTTERING AND PIPE FITTINGS</t>
  </si>
  <si>
    <t xml:space="preserve">6907</t>
  </si>
  <si>
    <t xml:space="preserve">UNGLAZED CERAMIC FLAGS AND PAVING, HEARTH OR WALL TILES; UNGLAZED CERAMIC MOSAIC CUBES AND SIMILAR PRODUCTS</t>
  </si>
  <si>
    <t xml:space="preserve">6909</t>
  </si>
  <si>
    <t xml:space="preserve">CERAMIC WARES FOR LABORATORY OR OTHER TECHNICAL USES; CERAMIC TROUGHS ETC. USED IN AGRICULTURE; CERAMIC CONTAINERS USED TO TRANSPORT OR PACK GOODS</t>
  </si>
  <si>
    <t xml:space="preserve">6910</t>
  </si>
  <si>
    <t xml:space="preserve">CERAMIC SINKS, WASHBASINS AND PEDESTALS, BATHS, BIDETS, WATER CLOSET BOWLS AND FLUSH TANKS, URINALS AND SIMILAR SANITARY FIXTURES</t>
  </si>
  <si>
    <t xml:space="preserve">6911</t>
  </si>
  <si>
    <t xml:space="preserve">CERAMIC TABLEWARE, KITCHENWARE, OTHER HOUSEHOLD AND TOILET ARTICLES, OF PORCELAIN OR CHINA</t>
  </si>
  <si>
    <t xml:space="preserve">6912</t>
  </si>
  <si>
    <t xml:space="preserve">CERAMIC TABLEWARE, KITCHENWARE, OTHER HOUSEHOLD AND TOILET ARTICLES, OTHER THAN OF PORCELAIN OR CHINA</t>
  </si>
  <si>
    <t xml:space="preserve">6913</t>
  </si>
  <si>
    <t xml:space="preserve">STATUETTES AND OTHER ORNAMENTAL CERAMIC ARTICLES</t>
  </si>
  <si>
    <t xml:space="preserve">6914</t>
  </si>
  <si>
    <t xml:space="preserve">CERAMIC ARTICLES NESOI</t>
  </si>
  <si>
    <t xml:space="preserve">7001</t>
  </si>
  <si>
    <t xml:space="preserve">CULLET AND OTHER WASTE AND SCRAP OF GLASS; GLASS IN THE MASS</t>
  </si>
  <si>
    <t xml:space="preserve">7002</t>
  </si>
  <si>
    <t xml:space="preserve">GLASS IN BALLS (EXCEPT MICROSPHERES), RODS OR TUBES, UNWORKED</t>
  </si>
  <si>
    <t xml:space="preserve">7003</t>
  </si>
  <si>
    <t xml:space="preserve">CAST GLASS AND ROLLED GLASS, IN SHEETS OR PROFILES, WHETHER OR NOT HAVING AN ABSORBENT, REFLECTING OR NONREFLECTING LAYER, BUT NOT OTHERWISE WORKED</t>
  </si>
  <si>
    <t xml:space="preserve">7004</t>
  </si>
  <si>
    <t xml:space="preserve">DRAWN GLASS AND BLOWN GLASS, IN SHEETS, WHETHER OR NOT HAVING AN ABSORBENT, REFLECTING OR NONREFLECTING LAYER, BUT NOT OTHERWISE WORKED</t>
  </si>
  <si>
    <t xml:space="preserve">7005</t>
  </si>
  <si>
    <t xml:space="preserve">FLOAT GLASS AND SURFACE GROUND OR POLISHED GLASS, IN SHEETS, WHETHER OR NT HAVING AN ABSORBENT, REFLECTING/NONREFLECTING LAYER, BUT NT OTHERWISE WORKD</t>
  </si>
  <si>
    <t xml:space="preserve">7006</t>
  </si>
  <si>
    <t xml:space="preserve">GLASS (CAST, ROLLED, DRAWN, BLOWN OR FLOAT, SURFACE GROUND, ETC.) BENT, EDGE-WORKED, ENGRAVED, ENAMELED OR OTHERWISE WORKED, NOT FRAMED OR FITTED</t>
  </si>
  <si>
    <t xml:space="preserve">7007</t>
  </si>
  <si>
    <t xml:space="preserve">SAFETY GLASS, CONSISTING OF TOUGHENED (TEMPERED) OR LAMINATED GLASS</t>
  </si>
  <si>
    <t xml:space="preserve">7008</t>
  </si>
  <si>
    <t xml:space="preserve">MULTIPLE-WALLED INSULATING UNITS OF GLASS</t>
  </si>
  <si>
    <t xml:space="preserve">7009</t>
  </si>
  <si>
    <t xml:space="preserve">GLASS MIRRORS, WHETHER OR NOT FRAMED, INCLUDING REARVIEW MIRRORS</t>
  </si>
  <si>
    <t xml:space="preserve">7010</t>
  </si>
  <si>
    <t xml:space="preserve">GLASS CONTAINERS USED FOR THE CONVEYANCE OR PACKING OF GOODS; GLASS PRESERVING JARS; GLASS STOPPERS, LIDS AND OTHER GLASS CLOSURES</t>
  </si>
  <si>
    <t xml:space="preserve">7011</t>
  </si>
  <si>
    <t xml:space="preserve">GLASS ENVELOPES (INCLUDING BULBS AND TUBES), OPEN, AND GLASS PARTS THEREOF, WITHOUT FITTINGS, FOR ELECTRIC LAMPS, CATHODE-RAY TUBES OR THE LIKE</t>
  </si>
  <si>
    <t xml:space="preserve">7013</t>
  </si>
  <si>
    <t xml:space="preserve">GLASSWARE FOR TABLE, KITCHEN, TOILET, OFFICE, INDOOR DECORATION OR SIMILAR PURPOSES NESOI</t>
  </si>
  <si>
    <t xml:space="preserve">7014</t>
  </si>
  <si>
    <t xml:space="preserve">SIGNALLING GLASSWARE AND OPTICAL ELEMENTS OF GLASS NESOI, NOT OPTICALLY WORKED</t>
  </si>
  <si>
    <t xml:space="preserve">7015</t>
  </si>
  <si>
    <t xml:space="preserve">CLOCK OR WATCH ETC. GLASSES; GLASSES FOR SPECTACLES, CURVED ETC., NOT OPTICALLY WORKED; HOLLOW GLASS SPHERES ETC. FOR THE MANUFACTURE OF SUCH GLASSES</t>
  </si>
  <si>
    <t xml:space="preserve">7016</t>
  </si>
  <si>
    <t xml:space="preserve">GLASS PAVING BLOCKS  ETC. FOR BUILDING PURPOSES; GLASS CUBES ETC. FOR DECORATIVE PURPOSES; LEADED GLASS ARTICLES; FOAM GLASS IN BLOCKS, PANELS, ETC.</t>
  </si>
  <si>
    <t xml:space="preserve">7017</t>
  </si>
  <si>
    <t xml:space="preserve">LABORATORY, HYGIENIC OR PHARMACEUTICAL GLASSWARE, WHETHER OR NOT GRADUATED OR CALIBRATED</t>
  </si>
  <si>
    <t xml:space="preserve">7018</t>
  </si>
  <si>
    <t xml:space="preserve">GLASS BEADS, IMITATION STONES ETC. AND ARTICLES NESOI; GLASS EYES NESOI; LAMP-WORKED GLASS ORNAMENTS; GLASS MICROSPHERES, NOT OVER 1 MM IN DIAMETER</t>
  </si>
  <si>
    <t xml:space="preserve">7019</t>
  </si>
  <si>
    <t xml:space="preserve">GLASS FIBERS (INCLUDING GLASS WOOL) AND ARTICLES THEREOF, INCLUDING YARN AND WOVEN FABRICS</t>
  </si>
  <si>
    <t xml:space="preserve">7020</t>
  </si>
  <si>
    <t xml:space="preserve">ARTICLES OF GLASS, NESOI</t>
  </si>
  <si>
    <t xml:space="preserve">7101</t>
  </si>
  <si>
    <t xml:space="preserve">PEARLS, NATURAL OR CULTURED, NOT STRUNG, MOUNTED OR SET; PEARLS, NATURAL OR CULTURED, TEMPORARILY STRUNG FOR CONVENIENCE OF TRANSPORT</t>
  </si>
  <si>
    <t xml:space="preserve">7102</t>
  </si>
  <si>
    <t xml:space="preserve">DIAMONDS, WHETHER OR NOT WORKED, BUT NOT MOUNTED OR SET</t>
  </si>
  <si>
    <t xml:space="preserve">7103</t>
  </si>
  <si>
    <t xml:space="preserve">PRECIOUS AND SEMIPRECIOUS STONES (NO DIAMONDS), NOT STRUNG, MOUNTED ETC.; UNGRADED PRECIOUS AND SEMIPRECIOUS STONES (NO DIAMONDS) STRUNG FOR TRANSPORT</t>
  </si>
  <si>
    <t xml:space="preserve">7104</t>
  </si>
  <si>
    <t xml:space="preserve">SYNTHETIC OR RECONSTRUCTED PRECIOUS OR SEMIPRECIOUS STONES, NOT STRUNG, MOUNTED OR SET (INCLUDING UNGRADED STONES TEMPORARILY STRUNG FOR TRANSPORT)</t>
  </si>
  <si>
    <t xml:space="preserve">7105</t>
  </si>
  <si>
    <t xml:space="preserve">DUST AND POWDER OF NATURAL OR SYNTHETIC PRECIOUS OR SEMIPRECIOUS STONES</t>
  </si>
  <si>
    <t xml:space="preserve">7106</t>
  </si>
  <si>
    <t xml:space="preserve">SILVER (INCLUDING SILVER PLATED WITH GOLD OR PLATINUM), UNWROUGHT OR IN SEMIMANUFACTURED FORMS, OR IN POWDER FORM</t>
  </si>
  <si>
    <t xml:space="preserve">7107</t>
  </si>
  <si>
    <t xml:space="preserve">BASE METALS CLAD WITH SILVER, NOT FURTHER WORKED THAN SEMIMANUFACTRED</t>
  </si>
  <si>
    <t xml:space="preserve">7108</t>
  </si>
  <si>
    <t xml:space="preserve">GOLD (INCLUDING GOLD PLATED WITH PLATINUM), UNWROUGHT OR IN SEMIMANUFACTURED FORMS, OR IN POWDER FORM</t>
  </si>
  <si>
    <t xml:space="preserve">7109</t>
  </si>
  <si>
    <t xml:space="preserve">BASE METALS OR SILVER, CLAD WITH GOLD, NOT FURTHER WORKED THAN SEMIMANUFACTURED</t>
  </si>
  <si>
    <t xml:space="preserve">7110</t>
  </si>
  <si>
    <t xml:space="preserve">PLATIMUN, UNWROUGHT OR IN SEMIMANUFACTURED FORMS, OR IN POWDER FORM</t>
  </si>
  <si>
    <t xml:space="preserve">7111</t>
  </si>
  <si>
    <t xml:space="preserve">BASE METALS, SILVER OR GOLD, CLAD WITH PLATINUM, NOT FURTHER WORKED THAN SEMIMANUFACTURED</t>
  </si>
  <si>
    <t xml:space="preserve">7112</t>
  </si>
  <si>
    <t xml:space="preserve">WASTE AND SCRAP OF PRECIOUS METAL OR OF METAL CLAD WITH PRECIOUS METAL; OTHER WASTE AND SCRAP CONTAINING PRECIOUS METAL PRINCIPALLY USE FOR RECOVERY</t>
  </si>
  <si>
    <t xml:space="preserve">7113</t>
  </si>
  <si>
    <t xml:space="preserve">ARTICLES OF JEWELRY AND PARTS THEREOF, OF PRECIOUS METAL OR OF METAL CLAD WITH PRECIOUS METAL</t>
  </si>
  <si>
    <t xml:space="preserve">7114</t>
  </si>
  <si>
    <t xml:space="preserve">ARTICLES OF GOLDSMITHS' OR SILVERSMITHS' WARES AND PARTS THEREOF, OF PRECIOUS METAL OR METAL CLAD WITH PRECIOUS METAL</t>
  </si>
  <si>
    <t xml:space="preserve">7115</t>
  </si>
  <si>
    <t xml:space="preserve">ARTICLES OF PRECIOUS METAL OR OF METAL CLAD WITH PRECIOUS METAL NESOI</t>
  </si>
  <si>
    <t xml:space="preserve">7116</t>
  </si>
  <si>
    <t xml:space="preserve">ARTICLES OF NATURAL OR CULTURED PEARLS, PRECIOUS OR SEMIPRECIOUS STONES (NATURAL, SYNTHETIC OR RECONSTRUCTED)</t>
  </si>
  <si>
    <t xml:space="preserve">7117</t>
  </si>
  <si>
    <t xml:space="preserve">IMITATION JEWELRY</t>
  </si>
  <si>
    <t xml:space="preserve">7118</t>
  </si>
  <si>
    <t xml:space="preserve">COIN</t>
  </si>
  <si>
    <t xml:space="preserve">7201</t>
  </si>
  <si>
    <t xml:space="preserve">PIG IRON AND SPIEGELEISEN IN PIGS, BLOCKS OR OTHER PRIMARY FORMS</t>
  </si>
  <si>
    <t xml:space="preserve">7202</t>
  </si>
  <si>
    <t xml:space="preserve">FERROALLOYS</t>
  </si>
  <si>
    <t xml:space="preserve">7203</t>
  </si>
  <si>
    <t xml:space="preserve">SPONGY FERROUS PRODUCTS FROM DIRECT REDUCTION OF ORE AND PRODUCTS IN LUMPS, PELLETS ETC.; IRON, AT LEAST 99.94% (WT.) PURE, IN LUMPS, PELLETS ETC.</t>
  </si>
  <si>
    <t xml:space="preserve">7204</t>
  </si>
  <si>
    <t xml:space="preserve">FERROUS WASTE AND SCRAP; REMELTING SCRAP INGOTS OF IRON OR STEEL</t>
  </si>
  <si>
    <t xml:space="preserve">7205</t>
  </si>
  <si>
    <t xml:space="preserve">GRANULES AND POWDERS, OF PIG IRON, SPIEGELEISEN, IRON OR STEEL</t>
  </si>
  <si>
    <t xml:space="preserve">7206</t>
  </si>
  <si>
    <t xml:space="preserve">IRON AND NONALLOY STEEL IN INGOTS OR OTHER PRIMARY FORMS (EXCLUDING IRON OF HEADING 7203)</t>
  </si>
  <si>
    <t xml:space="preserve">Iron &amp; steel:  Mill products</t>
  </si>
  <si>
    <t xml:space="preserve">7207</t>
  </si>
  <si>
    <t xml:space="preserve">SEMIFINISHED PRODUCTS OF IRON OR NONALLOY STEEL</t>
  </si>
  <si>
    <t xml:space="preserve">7208</t>
  </si>
  <si>
    <t xml:space="preserve">FLAT-ROLLED IRON OR NONALLOY STEEL PRODUCTS, 600 MM (23.6 IN.) OR MORE WIDE, HOT-ROLLED, NOT CLAD, PLATED OR COATED</t>
  </si>
  <si>
    <t xml:space="preserve">7209</t>
  </si>
  <si>
    <t xml:space="preserve">FLAT-ROLLED IRON OR NONALLOY STEEL PRODUCTS, 600 MM (23.6 IN.) OR MORE WIDE, COLD-ROLLED, NOT CLAD, PLATED OR COATED</t>
  </si>
  <si>
    <t xml:space="preserve">7210</t>
  </si>
  <si>
    <t xml:space="preserve">FLAT-ROLLED IRON OR NONALLOY STEEL PRODUCTS, 600 MM (23.6 IN.) OR MORE WIDE, CLAD, PLATED OR COATED</t>
  </si>
  <si>
    <t xml:space="preserve">7211</t>
  </si>
  <si>
    <t xml:space="preserve">FLAT-ROLLED IRON OR NONALLOY STEEL PRODUCTS, LESS THAN 600 MM (23.6 IN.) WIDE, NOT CLAD, PLATED OR COATED</t>
  </si>
  <si>
    <t xml:space="preserve">7212</t>
  </si>
  <si>
    <t xml:space="preserve">FLAT-ROLLED IRON OR NONALLOY STEEL PRODUCTS, LESS THAN 600 MM (23.6 IN.) WIDE, CLAD, PLATED OR COATED</t>
  </si>
  <si>
    <t xml:space="preserve">7213</t>
  </si>
  <si>
    <t xml:space="preserve">BARS AND RODS OF IRON OR NONALLOY STEEL, HOT-ROLLED, IN IRREGULARLY WOUND COILS</t>
  </si>
  <si>
    <t xml:space="preserve">7214</t>
  </si>
  <si>
    <t xml:space="preserve">BARS AND RODS OF IRON OR NONALLOY STEEL NESOI, NOT FURTHER WORKED THAN FORGED, HOT-ROLLED, HOT-DRAWN ETC., BUT INCLUDING THOSE TWISTED AFTER ROLLING</t>
  </si>
  <si>
    <t xml:space="preserve">7215</t>
  </si>
  <si>
    <t xml:space="preserve">BARS AND RODS OF IRON OR NONALLOY STEEL NESOI</t>
  </si>
  <si>
    <t xml:space="preserve">7216</t>
  </si>
  <si>
    <t xml:space="preserve">ANGLES, SHAPES AND SECTIONS OF IRON OR NONALLOY STEEL</t>
  </si>
  <si>
    <t xml:space="preserve">7217</t>
  </si>
  <si>
    <t xml:space="preserve">WIRE OF IRON OR NONALLOY STEEL</t>
  </si>
  <si>
    <t xml:space="preserve">7218</t>
  </si>
  <si>
    <t xml:space="preserve">STAINLESS STEEL IN INGOTS, OTHER PRIMARY FORMS AND SEMIFINISHED PRODUCTS</t>
  </si>
  <si>
    <t xml:space="preserve">7219</t>
  </si>
  <si>
    <t xml:space="preserve">FLAT-ROLLED STAINLESS STEEL PRODUCTS, 600 MM (23.6 IN.) OR MORE WIDE</t>
  </si>
  <si>
    <t xml:space="preserve">7220</t>
  </si>
  <si>
    <t xml:space="preserve">FLAT-ROLLED STAINLESS STEEL PRODUCTS, LESS THAN 600 MM (23.6 IN.) WIDE</t>
  </si>
  <si>
    <t xml:space="preserve">7221</t>
  </si>
  <si>
    <t xml:space="preserve">BARS AND RODS OF STAINLESS STEEL, HOT-ROLLED, IN IRREGULARLY WOUND COILS</t>
  </si>
  <si>
    <t xml:space="preserve">7222</t>
  </si>
  <si>
    <t xml:space="preserve">BARS AND RODS OF STAINLESS STEEL NESOI; ANGLES, SHAPES AND SECTIONS OF STAINLESS STEEL</t>
  </si>
  <si>
    <t xml:space="preserve">7223</t>
  </si>
  <si>
    <t xml:space="preserve">WIRE OF STAINLESS STEEL</t>
  </si>
  <si>
    <t xml:space="preserve">7224</t>
  </si>
  <si>
    <t xml:space="preserve">ALLOY STEEL (OTHER THAN STAINLESS) IN INGOTS, OTHER PRIMARY FORMS AND SEMIFINISHED PRODUCTS</t>
  </si>
  <si>
    <t xml:space="preserve">7225</t>
  </si>
  <si>
    <t xml:space="preserve">FLAT-ROLLED ALLOY STEEL (OTHER THAN STAINLESS) PRODUCTS, 600 MM (23.6 IN.) OR MORE WIDE</t>
  </si>
  <si>
    <t xml:space="preserve">7226</t>
  </si>
  <si>
    <t xml:space="preserve">FLAT-ROLLED ALLOY STEEL (OTHER THAN STAINLESS) PRODUCTS, LESS THAN 600 MM (23.6 IN.) WIDE</t>
  </si>
  <si>
    <t xml:space="preserve">7227</t>
  </si>
  <si>
    <t xml:space="preserve">BARS AND RODS OF ALLOY STEEL (OTHER THAN STAINLESS), HOT-ROLLED, IN IRREGULARLY WOUND COILS</t>
  </si>
  <si>
    <t xml:space="preserve">7228</t>
  </si>
  <si>
    <t xml:space="preserve">BARS AND RODS NESOI, ANGLES, SHAPES AND SECTIONS OF ALLOY STEEL (OTHER THAN STAINLESS); HOLLOW DRILL BARS AND RODS, OF ALLOY OR NONALLOY STEEL</t>
  </si>
  <si>
    <t xml:space="preserve">7229</t>
  </si>
  <si>
    <t xml:space="preserve">WIRE OF ALLOY STEEL (OTHER THAN STAINLESS)</t>
  </si>
  <si>
    <t xml:space="preserve">7301</t>
  </si>
  <si>
    <t xml:space="preserve">SHEET PILING OF IRON OR STEEL, WHETHER OR NOT DRILLED, PUNCHED OR MADE FROM ASSEMBLED ELEMENTS; WELDED ANGLES, SHAPES AND SECTIONS, OF IRON OR STEEL</t>
  </si>
  <si>
    <t xml:space="preserve">Iron &amp; steel:  Other products &amp; castings</t>
  </si>
  <si>
    <t xml:space="preserve">7302</t>
  </si>
  <si>
    <t xml:space="preserve">RAILWAY OR TRAMWAY TRACK CONSTRUCTION MATERIAL OF IRON OR STEEL</t>
  </si>
  <si>
    <t xml:space="preserve">7303</t>
  </si>
  <si>
    <t xml:space="preserve">TUBES, PIPES AND HOLLOW PROFILES OF CAST IRON</t>
  </si>
  <si>
    <t xml:space="preserve">7304</t>
  </si>
  <si>
    <t xml:space="preserve">TUBES, PIPES AND HOLLOW PROFILES, SEAMLESS, OF IRON (OTHER THAN CAST) OR STEEL</t>
  </si>
  <si>
    <t xml:space="preserve">Iron &amp; steel:  Pipe products</t>
  </si>
  <si>
    <t xml:space="preserve">7305</t>
  </si>
  <si>
    <t xml:space="preserve">TUBES AND PIPES NESOI (WELDED ETC.), HAVING INTERNAL AND EXTERNAL CROSS SECTIONS WITH AN EXTERNAL DIAMETER OF OVER 406.4 MM (16 IN.), OF IRON OR STEEL</t>
  </si>
  <si>
    <t xml:space="preserve">7306</t>
  </si>
  <si>
    <t xml:space="preserve">TUBES, PIPES AND HOLLOW PROFILES NESOI (OPEN SEAMED OR WELDED, RIVETED OR SIMILARLY CLOSED), OF IRON OR STEEL</t>
  </si>
  <si>
    <t xml:space="preserve">7307</t>
  </si>
  <si>
    <t xml:space="preserve">TUBE OR PIPE FITTINGS (INCLUDING COUPLINGS, ELBOWS AND SLEEVES), OF IRON OR STEEL</t>
  </si>
  <si>
    <t xml:space="preserve">7308</t>
  </si>
  <si>
    <t xml:space="preserve">STRUCTURES (EXCLUDING PREFAB BUILDINGS OF HEADING 9406) AND PARTS THEREOF (BRIDGES, TOWERS ETC.), INCLUDING PREPARED SHAPES ETC., OF IRON OR STEEL</t>
  </si>
  <si>
    <t xml:space="preserve">7309</t>
  </si>
  <si>
    <t xml:space="preserve">RESERVOIRS, TANKS, CASKS, VATS AND SIMILAR CONTAINERS NESOI, OF A CAPACITY OF MORE THAN 300 LITERS (79.25 GAL.), OF IRON OR STEEL</t>
  </si>
  <si>
    <t xml:space="preserve">7310</t>
  </si>
  <si>
    <t xml:space="preserve">TANKS, CASKS, VATS AND SIMILAR CONTAINERS NESOI, OF A CAPACITY OF NOT OVER 300 LITERS (79.25 GAL.), OF IRON OR STEEL</t>
  </si>
  <si>
    <t xml:space="preserve">7311</t>
  </si>
  <si>
    <t xml:space="preserve">CONTAINERS FOR COMPRESSED OR LIQUEFIED GAS, OF IRON OR STEEL</t>
  </si>
  <si>
    <t xml:space="preserve">7312</t>
  </si>
  <si>
    <t xml:space="preserve">STRANDED WIRE, ROPES AND CABLES, PLAITED BANDS ETC., NOT ELECTRICALLY INSULATED, OF IRON OR STEEL</t>
  </si>
  <si>
    <t xml:space="preserve">7313</t>
  </si>
  <si>
    <t xml:space="preserve">BARBED WIRE, TWISTED HOOP OR SINGLE FLAT WIRE, BARBED OR NOT, AND LOOSELY TWISTED DOUBLE WIRE, OF A KIND USED FOR FENCING, OF IRON OR STEEL</t>
  </si>
  <si>
    <t xml:space="preserve">7314</t>
  </si>
  <si>
    <t xml:space="preserve">CLOTH (INCLUDING ENDLESS BANDS), GRILL, NETTING AND FENCING, OF IRON OR STEEL WIRE; EXPANDED METAL OF IRON OR STEEL</t>
  </si>
  <si>
    <t xml:space="preserve">7315</t>
  </si>
  <si>
    <t xml:space="preserve">CHAIN AND PARTS THEREOF, OF IRON OR STEEL</t>
  </si>
  <si>
    <t xml:space="preserve">7316</t>
  </si>
  <si>
    <t xml:space="preserve">ANCHORS, GRAPNELS AND PARTS THEREOF, OF IRON OR STEEL</t>
  </si>
  <si>
    <t xml:space="preserve">7317</t>
  </si>
  <si>
    <t xml:space="preserve">NAILS, TACKS, DRAWING PINS, STAPLES (OTHER THAN IN STRIPS), AND SIMILAR ARTICLES, OF IRON OR STEEL, EXCLUDING SUCH ARTICLES WITH HEADS OF COPPER</t>
  </si>
  <si>
    <t xml:space="preserve">7318</t>
  </si>
  <si>
    <t xml:space="preserve">SCREWS, BOLTS, NUTS, COACH SCREWS, SCREW HOOKS, RIVETS, COTTERS, COTTER PINS, WASHERS AND SIMILAR ARTICLES, OF IRON OR STEEL</t>
  </si>
  <si>
    <t xml:space="preserve">7319</t>
  </si>
  <si>
    <t xml:space="preserve">SEWING NEEDLES, KNITTING NEEDLES, BODKINS, CROCHET HOOKS AND SIMILAR ARTICLES, OF IRON OR STEEL; SAFETY PINS AND OTHER PINS OF IRON OR STEEL, NESOI</t>
  </si>
  <si>
    <t xml:space="preserve">7320</t>
  </si>
  <si>
    <t xml:space="preserve">SPRINGS AND LEAVES FOR SPRINGS, OF IRON OR STEEL</t>
  </si>
  <si>
    <t xml:space="preserve">7321</t>
  </si>
  <si>
    <t xml:space="preserve">STOVES, RANGES, GRATES, COOKERS, BARBECUES, BRAZIERS AND SIMILAR NONELECTRIC DOMESTIC APPLIANCES, AND PARTS THEREOF, OF IRON OR STEEL</t>
  </si>
  <si>
    <t xml:space="preserve">7322</t>
  </si>
  <si>
    <t xml:space="preserve">RADIATORS, AIR HEATERS AND HOT AIR DISTRIBUTORS HAVING A MOTOR-DRIVEN FAN OR BLOWER, NOT ELECTRICALLY HEATED, AND PARTS THEREOF, OF IRON OR STEEL</t>
  </si>
  <si>
    <t xml:space="preserve">7323</t>
  </si>
  <si>
    <t xml:space="preserve">TABLE, KITCHEN OR OTHER HOUSEHOLD ARTICLES AND PARTS THEREOF, OF IRON OR STEEL; IRON OR STEEL WOOL; POT SCOURERS, SCOURING PADS ETC., OF IRON OR STEEL</t>
  </si>
  <si>
    <t xml:space="preserve">7324</t>
  </si>
  <si>
    <t xml:space="preserve">SANITARY WARE AND PARTS THEREOF, OF IRON OR STEEL</t>
  </si>
  <si>
    <t xml:space="preserve">7325</t>
  </si>
  <si>
    <t xml:space="preserve">CAST ARTICLES NESOI, OF IRON OR STEEL</t>
  </si>
  <si>
    <t xml:space="preserve">7326</t>
  </si>
  <si>
    <t xml:space="preserve">ARTICLES OF IRON OR STEEL, NESOI</t>
  </si>
  <si>
    <t xml:space="preserve">7401</t>
  </si>
  <si>
    <t xml:space="preserve">COPPER MATTES; CEMENT COPPER (PRECIPITATED COPPER)</t>
  </si>
  <si>
    <t xml:space="preserve">7402</t>
  </si>
  <si>
    <t xml:space="preserve">UNREFINED COPPER; COPPER ANODES FOR ELECTROLYTIC REFINING</t>
  </si>
  <si>
    <t xml:space="preserve">7403</t>
  </si>
  <si>
    <t xml:space="preserve">REFINED COPPER AND COPPER ALLOYS (OTHER THAN MASTER ALLOYS OF HEADING 7405), UNWROUGHT</t>
  </si>
  <si>
    <t xml:space="preserve">7404</t>
  </si>
  <si>
    <t xml:space="preserve">COPPER WASTE AND SCRAP</t>
  </si>
  <si>
    <t xml:space="preserve">7405</t>
  </si>
  <si>
    <t xml:space="preserve">MASTER ALLOYS OF COPPER</t>
  </si>
  <si>
    <t xml:space="preserve">7406</t>
  </si>
  <si>
    <t xml:space="preserve">COPPER POWDERS AND FLAKES</t>
  </si>
  <si>
    <t xml:space="preserve">7407</t>
  </si>
  <si>
    <t xml:space="preserve">COPPER BARS, RODS AND PROFILES</t>
  </si>
  <si>
    <t xml:space="preserve">7408</t>
  </si>
  <si>
    <t xml:space="preserve">COPPER WIRE</t>
  </si>
  <si>
    <t xml:space="preserve">7409</t>
  </si>
  <si>
    <t xml:space="preserve">COPPER PLATES, SHEETS AND STRIP, OVER 0.15 MM (0.006 IN.) THICK</t>
  </si>
  <si>
    <t xml:space="preserve">7410</t>
  </si>
  <si>
    <t xml:space="preserve">COPPER FOIL (WHETHER OR NOT PRINTED OR BACKED WITH PAPER OR OTHER BACKING MATERIALS), NOT OVER 0.15 MM (0.006 IN.) THICK (EXCLUDING ANY BACKING)</t>
  </si>
  <si>
    <t xml:space="preserve">7411</t>
  </si>
  <si>
    <t xml:space="preserve">COPPER TUBES AND PIPES</t>
  </si>
  <si>
    <t xml:space="preserve">7412</t>
  </si>
  <si>
    <t xml:space="preserve">COPPER TUBE OR PIPE FITTINGS (FOR EXAMPLE, COUPLINGS, ELBOWS, SLEEVES)</t>
  </si>
  <si>
    <t xml:space="preserve">7413</t>
  </si>
  <si>
    <t xml:space="preserve">STRANDED WIRE, CABLES, PLAITED BANDS AND SIMILAR ARTICLES, OF COPPER, NOT ELECTRICALLY INSULATED</t>
  </si>
  <si>
    <t xml:space="preserve">7415</t>
  </si>
  <si>
    <t xml:space="preserve">NAILS, TACKS, DRAWING PINS, STAPLES (EXCEPT THOSE FOR OFFICE ETC.) AND SIMILAR ARTICLES OF COPPER OR WITH COPPER HEADS; SCREWS, BOLTS ETC. OF COPPER</t>
  </si>
  <si>
    <t xml:space="preserve">7418</t>
  </si>
  <si>
    <t xml:space="preserve">TABLE, KITCHEN OR OTHER HOUSEHOLD ARTICLES AND PARTS THEREOF, OF COPPER; POT SCOURERS ETC. OF COPPER; SANITARY WARE AND PARTS THEREOF, OF COPPER</t>
  </si>
  <si>
    <t xml:space="preserve">7419</t>
  </si>
  <si>
    <t xml:space="preserve">ARTICLES OF COPPER, NESOI</t>
  </si>
  <si>
    <t xml:space="preserve">7501</t>
  </si>
  <si>
    <t xml:space="preserve">NICKLE MATTES, NICKLE OXIDE SINTERS AND OTHER INTERMEDIATE PRODUCTS OF NICKLE METALLURGY</t>
  </si>
  <si>
    <t xml:space="preserve">7502</t>
  </si>
  <si>
    <t xml:space="preserve">NICKLE, UNWROUGHT</t>
  </si>
  <si>
    <t xml:space="preserve">7503</t>
  </si>
  <si>
    <t xml:space="preserve">NICKEL WASTE AND SCRAP</t>
  </si>
  <si>
    <t xml:space="preserve">7504</t>
  </si>
  <si>
    <t xml:space="preserve">NICKLE POWDERS AND FLAKES</t>
  </si>
  <si>
    <t xml:space="preserve">7505</t>
  </si>
  <si>
    <t xml:space="preserve">NICKLE BARS, RODS, PROFILES AND WIRE</t>
  </si>
  <si>
    <t xml:space="preserve">7506</t>
  </si>
  <si>
    <t xml:space="preserve">NICKLE PLATES, SHEETS, STRIP AND FOIL</t>
  </si>
  <si>
    <t xml:space="preserve">7507</t>
  </si>
  <si>
    <t xml:space="preserve">NICKLE TUBES, PIPES AND TUBE OR PIPE FITTINGS (FOR EXAMPLE, COUPLINGS, ELBOWS, SLEEVES)</t>
  </si>
  <si>
    <t xml:space="preserve">7508</t>
  </si>
  <si>
    <t xml:space="preserve">ARTICLES OF NICKEL, NESOI</t>
  </si>
  <si>
    <t xml:space="preserve">7601</t>
  </si>
  <si>
    <t xml:space="preserve">ALUMINUM, UNWROUGHT</t>
  </si>
  <si>
    <t xml:space="preserve">7602</t>
  </si>
  <si>
    <t xml:space="preserve">ALUMINUM WASTE AND SCRAP</t>
  </si>
  <si>
    <t xml:space="preserve">7603</t>
  </si>
  <si>
    <t xml:space="preserve">ALUMINUM POWDERS AND FLAKES</t>
  </si>
  <si>
    <t xml:space="preserve">7604</t>
  </si>
  <si>
    <t xml:space="preserve">ALUMINUM BARS, RODS AND PROFILES</t>
  </si>
  <si>
    <t xml:space="preserve">7605</t>
  </si>
  <si>
    <t xml:space="preserve">ALUMINUM WIRE</t>
  </si>
  <si>
    <t xml:space="preserve">7606</t>
  </si>
  <si>
    <t xml:space="preserve">ALUMINUM PLATES, SHEETS AND STRIP, OVER 0.2 MM (0.0079 IN.) THICK</t>
  </si>
  <si>
    <t xml:space="preserve">7607</t>
  </si>
  <si>
    <t xml:space="preserve">ALUMINUM FOIL (WHETHER OR NOT PRINTED OR BACKED WITH PAPER OR OTHER BACKING MATERIALS), NOT OVER 0.2 MM (0.0079 IN.) THICK (EXCLUDING ANY BACKING)</t>
  </si>
  <si>
    <t xml:space="preserve">7608</t>
  </si>
  <si>
    <t xml:space="preserve">ALUMINUM TUBES AND PIPES</t>
  </si>
  <si>
    <t xml:space="preserve">7609</t>
  </si>
  <si>
    <t xml:space="preserve">ALUMINUM TUBE OR PIPE FITTINGS (INCLUDING COUPLINGS, ELBOWS, AND SLEEVES)</t>
  </si>
  <si>
    <t xml:space="preserve">7610</t>
  </si>
  <si>
    <t xml:space="preserve">ALUMINUM STRUCTURES (EXCLUDING PREFAB BUILDINGS OF HEADING 9406) AND PARTS THEREOF (BRIDGES, TOWERS ETC.), INCLUDING SHAPES PREPARED FOR STRUCTURE USE</t>
  </si>
  <si>
    <t xml:space="preserve">7611</t>
  </si>
  <si>
    <t xml:space="preserve">ALUMINUM TANKS, VATS AND SIMILAR PLAIN, UNFITTED CONTAINERS, OF A CAPACITY OVER 300 LITERS (79.30 GAL.)</t>
  </si>
  <si>
    <t xml:space="preserve">7612</t>
  </si>
  <si>
    <t xml:space="preserve">ALUMINUM CASKS, DRUMS, CANS AND SIMILAR CONTAINERS NESOI, OF A CAPACITY OF NOT OVER 300 LITERS (79.3 GAL.)</t>
  </si>
  <si>
    <t xml:space="preserve">7613</t>
  </si>
  <si>
    <t xml:space="preserve">ALUMINUM CONTAINERS FOR COMPRESSED OR LIQUEFID GAS</t>
  </si>
  <si>
    <t xml:space="preserve">7614</t>
  </si>
  <si>
    <t xml:space="preserve">STRANDED WIRE, CABLES, PLAITED BANDS AND THE LIKE, INCLUDING SLINGS AND SIMILAR ARTICLES OF ALUMINUM, NOT ELECTRICALLY INSULATED</t>
  </si>
  <si>
    <t xml:space="preserve">7615</t>
  </si>
  <si>
    <t xml:space="preserve">TABLE, KITCHEN OR OTHER HOUSEHOLD ARTICLES AND PARTS THEREOF, OF ALUMINUM; POT SCOURERS ETC. OF ALUMINUM; SANITARY WARE AND PARTS THEREOF, OF ALUMINUM</t>
  </si>
  <si>
    <t xml:space="preserve">7616</t>
  </si>
  <si>
    <t xml:space="preserve">ARTICLES OF ALUMINUM, NESOI</t>
  </si>
  <si>
    <t xml:space="preserve">7801</t>
  </si>
  <si>
    <t xml:space="preserve">LEAD, UNWROUGHT</t>
  </si>
  <si>
    <t xml:space="preserve">7802</t>
  </si>
  <si>
    <t xml:space="preserve">LEAD WASTE AND SCRAP</t>
  </si>
  <si>
    <t xml:space="preserve">7804</t>
  </si>
  <si>
    <t xml:space="preserve">LEAD PLATES, SHEETS, STRIP AND FOIL; LEAD POWDERS AND FLAKES</t>
  </si>
  <si>
    <t xml:space="preserve">7806</t>
  </si>
  <si>
    <t xml:space="preserve">ARTICLES OF LEAD, NESOI</t>
  </si>
  <si>
    <t xml:space="preserve">7901</t>
  </si>
  <si>
    <t xml:space="preserve">ZINC, UNWROUGHT</t>
  </si>
  <si>
    <t xml:space="preserve">7902</t>
  </si>
  <si>
    <t xml:space="preserve">ZINC WASTE AND SCRAP</t>
  </si>
  <si>
    <t xml:space="preserve">7903</t>
  </si>
  <si>
    <t xml:space="preserve">ZINC DUST, POWDERS AND FLAKES</t>
  </si>
  <si>
    <t xml:space="preserve">7904</t>
  </si>
  <si>
    <t xml:space="preserve">ZINC BARS, RODS, PROFILES AND WIRE</t>
  </si>
  <si>
    <t xml:space="preserve">7905</t>
  </si>
  <si>
    <t xml:space="preserve">ZINC PLATES, SHEETS, STRIP AND FOIL</t>
  </si>
  <si>
    <t xml:space="preserve">7907</t>
  </si>
  <si>
    <t xml:space="preserve">ARTICLES OF ZINC, NESOI</t>
  </si>
  <si>
    <t xml:space="preserve">8001</t>
  </si>
  <si>
    <t xml:space="preserve">TIN, UNWROUGHT</t>
  </si>
  <si>
    <t xml:space="preserve">8002</t>
  </si>
  <si>
    <t xml:space="preserve">TIN WASTE AND SCRAP</t>
  </si>
  <si>
    <t xml:space="preserve">8003</t>
  </si>
  <si>
    <t xml:space="preserve">TIN BARS, RODS, PROFILES AND WIRE</t>
  </si>
  <si>
    <t xml:space="preserve">8007</t>
  </si>
  <si>
    <t xml:space="preserve">ARTICLES OF TIN, NESOI</t>
  </si>
  <si>
    <t xml:space="preserve">8101</t>
  </si>
  <si>
    <t xml:space="preserve">TUNGSTEN (WOLFRAM) AND ARTICLES THEREOF, INCLUDING WASTE AND SCRAP</t>
  </si>
  <si>
    <t xml:space="preserve">8102</t>
  </si>
  <si>
    <t xml:space="preserve">MOLYBDENUM AND ARTICLES THEREOF, INCLUDING WASTE AND SCRAP</t>
  </si>
  <si>
    <t xml:space="preserve">8103</t>
  </si>
  <si>
    <t xml:space="preserve">TANTALUM AND ARTICLES THEREOF, INCLUDING WASTE AND SCRAP</t>
  </si>
  <si>
    <t xml:space="preserve">8104</t>
  </si>
  <si>
    <t xml:space="preserve">MAGNESIUM AND ARTICLES THEREOF, INCLUDING WASTE AND SCRAP</t>
  </si>
  <si>
    <t xml:space="preserve">8105</t>
  </si>
  <si>
    <t xml:space="preserve">COBALT MATTES AND OTHER INTERMEDIATE PRODUCTS OF COBALT METALLURGY; COBALT AND ARTICLES THEREOF, INCLUDING WASTE AND SCRAP</t>
  </si>
  <si>
    <t xml:space="preserve">8106</t>
  </si>
  <si>
    <t xml:space="preserve">BISMUTH AND ARTICLES THEREOF, INCLUDING WASTE AND SCRAP</t>
  </si>
  <si>
    <t xml:space="preserve">8107</t>
  </si>
  <si>
    <t xml:space="preserve">CADMIUM AND ARTICLES THEREOF, INCLUDING WASTE AND SCRAP</t>
  </si>
  <si>
    <t xml:space="preserve">8108</t>
  </si>
  <si>
    <t xml:space="preserve">TITANIUM AND ARTICLES THEREOF, INCLUDING WASTE AND SCRAP</t>
  </si>
  <si>
    <t xml:space="preserve">8109</t>
  </si>
  <si>
    <t xml:space="preserve">ZIRCONIUM AND ARTICLES THEREOF, INCLUDING WASTE AND SCRAP</t>
  </si>
  <si>
    <t xml:space="preserve">8110</t>
  </si>
  <si>
    <t xml:space="preserve">ANTIMONY AND ARTICLES THEREOF, INCLUDING WASTE AND SCRAP</t>
  </si>
  <si>
    <t xml:space="preserve">8111</t>
  </si>
  <si>
    <t xml:space="preserve">MANGANESE AND ARTCLES THEREOF, INCLUDING WASTE AND SCRAP</t>
  </si>
  <si>
    <t xml:space="preserve">8112</t>
  </si>
  <si>
    <t xml:space="preserve">BERYLLIUM, CHROMIUM, GERMANIUM, VANADIUM, GALLIUM, HAFNIUM, INDIUM, NIOBIUM (COLUMBIUM), RHENIUM AND THALLIUM, ARTICLES THEREOF, AND WASTE OR SCRAP</t>
  </si>
  <si>
    <t xml:space="preserve">8113</t>
  </si>
  <si>
    <t xml:space="preserve">CERMETS AND ARTICLES THEREOF, INCLUDING WASTE AND SCRAP</t>
  </si>
  <si>
    <t xml:space="preserve">8201</t>
  </si>
  <si>
    <t xml:space="preserve">HANDTOOLS, MAINLY USED IN AGRICULTURE, HORTICULTURE OR FORESTRY, INCLUDING SPADES, SHOVELS, HOES, FORKS, RAKES, TROWELS, AND BASE METAL PARTS THEREOF</t>
  </si>
  <si>
    <t xml:space="preserve">8202</t>
  </si>
  <si>
    <t xml:space="preserve">HANDSAWS AND BASE METAL PARTS THEREOF; BLADES FOR SAWS OF ALL KINDS; BASE METAL PARTS OF SAWS, NESOI</t>
  </si>
  <si>
    <t xml:space="preserve">8203</t>
  </si>
  <si>
    <t xml:space="preserve">FILES, RASPS, PLIERS, PINCERS, METALCUTTING SHEARS, PIPE CUTTERS, BOLT CUTTERS AND SIMILAR HAND TOOLS, AND BASE METAL PARTS THEREOF</t>
  </si>
  <si>
    <t xml:space="preserve">8204</t>
  </si>
  <si>
    <t xml:space="preserve">HAND-OPERATED SPANNERS AND WRENCHES, INCLUDING TORQUE METER WRENCHES (NOT TAP WRENCHES); SOCKET WRENCHES, WITH HANDLES ETC. OR NOT; BASE METAL PARTS</t>
  </si>
  <si>
    <t xml:space="preserve">8205</t>
  </si>
  <si>
    <t xml:space="preserve">HANDTOOLS NESOI; BLOW TORCHES ETC.; VISES, CLAMPS AND THE LIKE NESOI; ANVILS; PORTABLE FORGES; GRINDING WHEELS WITH FRAMEWORKS; BASE METAL PARTS</t>
  </si>
  <si>
    <t xml:space="preserve">8206</t>
  </si>
  <si>
    <t xml:space="preserve">TOOLS OF TWO OR MORE OF THE HEADINGS 8202 TO 8205 (SAWS, FILES, PLIERS, WRENCHES ETC. AND HANDTOOLS ETC. NESOI) PUT UP IN SETS FOR RETAIL SALE</t>
  </si>
  <si>
    <t xml:space="preserve">8207</t>
  </si>
  <si>
    <t xml:space="preserve">INTERCHANGEABLE TOOLS FOR HANDTOOLS (POWER-OPERATED OR NOT) OR FOR MACHINE-TOOLS, INCLUDING DIES FOR EXTRUDING METAL, AND BASE METAL PARTS THEREOF</t>
  </si>
  <si>
    <t xml:space="preserve">8208</t>
  </si>
  <si>
    <t xml:space="preserve">KNIVES AND CUTTING BLADES, FOR MACHINES OR MECHANICAL APPLIANCES, AND BASE METAL PARTS THEREOF</t>
  </si>
  <si>
    <t xml:space="preserve">8209</t>
  </si>
  <si>
    <t xml:space="preserve">PLATES, STICKS, TIPS AND THE LIKE FOR TOOLS, UNMOUNTED, OF CERMETS</t>
  </si>
  <si>
    <t xml:space="preserve">8210</t>
  </si>
  <si>
    <t xml:space="preserve">HAND-OPERATED MECHANICAL APPLIANCES, WEIGHING NOT OVER 10 KG, FOR PREPARING, CONDITIONING OR SERVING FOOD OR DRINK, AND BASE METAL PARTS THEREOF</t>
  </si>
  <si>
    <t xml:space="preserve">8211</t>
  </si>
  <si>
    <t xml:space="preserve">KNIVES WITH CUTTING BLADES (INCLUDING PRUNING KNIVES), OTHER THAN KNIVES AND CUTTING BLADES FOR MACHINES OR MECHANICAL APPLIANCES OF HEADING 8208</t>
  </si>
  <si>
    <t xml:space="preserve">8212</t>
  </si>
  <si>
    <t xml:space="preserve">RAZORS AND RAZOR BLADES (INCLUDING RAZOR BLADE BLANKS IN STRIPS), AND BASE METAL PARTS THEREOF</t>
  </si>
  <si>
    <t xml:space="preserve">8213</t>
  </si>
  <si>
    <t xml:space="preserve">SCISSORS, TAILORS' SHEARS AND SIMILAR SHEARS, AND BLADES AND OTHER BASE METAL PARTS THEREOF</t>
  </si>
  <si>
    <t xml:space="preserve">8214</t>
  </si>
  <si>
    <t xml:space="preserve">ARTICLES OF CUTLERY NESOI (INCLUDING HAIR CLIPPERS, BUTCHERS' CLEAVERS ETC.); MANICURE OR PEDICURE SETS AND INSTRUMENTS; BASE METAL PARTS THEREOF</t>
  </si>
  <si>
    <t xml:space="preserve">8215</t>
  </si>
  <si>
    <t xml:space="preserve">SPOONS, FORKS, LADLES, CAKE-SERVERS, BUTTER-KNIVES, ETC. AND SIMILAR KITCHEN OR TABLEWARE OF BASE METAL, AND BASE METAL PARTS THEREOF</t>
  </si>
  <si>
    <t xml:space="preserve">8301</t>
  </si>
  <si>
    <t xml:space="preserve">PADLOCKS AND LOCKS, INCLUDING CLASPS AND FRAMES WITH CLASPS, INCORPORATING LOCKS, OF BASE METAL; KEYS AND PARTS OF THE FOREGOING, OF BASE METAL</t>
  </si>
  <si>
    <t xml:space="preserve">8302</t>
  </si>
  <si>
    <t xml:space="preserve">MOUNTINGS AND OTHER HARDWARE FOR FURNITURE, DOORS, WINDOWS ETC.; HATRACKS, CASTORS ETC.; DOOR CLOSURES; THE FOREGOING AND PARTS THEREOF, OF BASE METAL</t>
  </si>
  <si>
    <t xml:space="preserve">8303</t>
  </si>
  <si>
    <t xml:space="preserve">ARMORED OR REINFORCED SAFES, STRONG-BOXES, DOORS AND SAFE DEPOSIT LOCKERS FOR STRONG-ROOMS, CASH OR DEED BOXES ETC., AND PARTS THEREOF, OF BASE METAL</t>
  </si>
  <si>
    <t xml:space="preserve">8304</t>
  </si>
  <si>
    <t xml:space="preserve">DESK-TOP FILING OR CARD-INDEX CABINETS, PAPER TRAYS, PAPER RESTS, PEN TRAYS AND SIMILAR DESK ETC. ITEMS (NO FURNITURE) AND THEIR PARTS, OF BASE METAL</t>
  </si>
  <si>
    <t xml:space="preserve">8305</t>
  </si>
  <si>
    <t xml:space="preserve">FITTINGS FOR LOOSE LEAF BINDERS OR FILES, PAPER CLIPS ETC. AND PARTS THEREOF, OF BASE METAL; STAPLES IN STRIPS (OFFICE, UPHOLSTERY ETC.) OF BASE METAL</t>
  </si>
  <si>
    <t xml:space="preserve">8306</t>
  </si>
  <si>
    <t xml:space="preserve">BELLS, GONGS AND THE LIKE, NONELECTRIC; ORNAMENTS; PHOTOGRAPH OR SIMILAR FRAMES; MIRRORS; THE FOREGOING AND PARTS THEREOF, OF BASE METAL</t>
  </si>
  <si>
    <t xml:space="preserve">8307</t>
  </si>
  <si>
    <t xml:space="preserve">FLEXIBLE TUBING OF BASE METAL, WITH OR WITHOUT FITTINGS</t>
  </si>
  <si>
    <t xml:space="preserve">8308</t>
  </si>
  <si>
    <t xml:space="preserve">CLASPS, BUCKLES, HOOKS, EYES, EYELETS ETC. USED FOR CLOTHING ETC.; SPECIFIED RIVETS; BEADS OR SPANGLES; THE FOREGOING AND PARTS THEREOF, OF BASE METAL</t>
  </si>
  <si>
    <t xml:space="preserve">8309</t>
  </si>
  <si>
    <t xml:space="preserve">STOPPERS, CAPS AND LIDS, CAPSULES FOR BOTTLES, THREADED BUNGS, SEALS AND OTHER PACKING ACCESSORIES, AND PARTS THEREOF, OF BASE METAL</t>
  </si>
  <si>
    <t xml:space="preserve">8310</t>
  </si>
  <si>
    <t xml:space="preserve">SIGN PLATES, NAME PLATES, ADDRESS PLATES AND SIMILAR PLATES, NUMBERS, LETTERS AND OTHER SYMBOLS (NOT ILLUMINATED), AND PARTS THEREOF, OF BASE METAL</t>
  </si>
  <si>
    <t xml:space="preserve">8311</t>
  </si>
  <si>
    <t xml:space="preserve">WIRE, RODS ETC. OF BASE METAL OR METAL CARBIDES WITH FLUX FOR SOLDERING ETC.; WIRE AND RODS OF BASE METAL POWDER FOR METAL SPRAYING; BASE METAL PARTS</t>
  </si>
  <si>
    <t xml:space="preserve">8401</t>
  </si>
  <si>
    <t xml:space="preserve">NUCLEAR REACTORS; FUEL ELEMENTS, NON-IRRADIATED, FOR NUCLEAR REACTORS; MACHINERY AND APPARATUS FOR ISOTOPIC SEPARATION; PARTS OF THE FOREGOING</t>
  </si>
  <si>
    <t xml:space="preserve">8402</t>
  </si>
  <si>
    <t xml:space="preserve">STEAM OR OTHER VAPOR GENERATING BOILERS NESOI; SUPER-HEATED WATER BOILERS; PARTS THEREOF</t>
  </si>
  <si>
    <t xml:space="preserve">8403</t>
  </si>
  <si>
    <t xml:space="preserve">CENTRAL HEATING BOILERS NESOI, INCLUDING CENTRAL HEATING HOT WATER BOILERS, AND PARTS THEREOF</t>
  </si>
  <si>
    <t xml:space="preserve">8404</t>
  </si>
  <si>
    <t xml:space="preserve">AUXILIARY PLANT FOR USE WITH BOILERS (STEAM OR OTHER VAPOR GENERATING, SUPER-HEATED AND CENTRAL HEATING); VAPOR POWER UNIT CONDENSERS; PARTS THEREOF</t>
  </si>
  <si>
    <t xml:space="preserve">8405</t>
  </si>
  <si>
    <t xml:space="preserve">PRODUCER GAS OR WATER GAS GENERATORS; ACETYLENE GAS GENERATORS AND SIMILAR WATER PROCESS GAS GENERATORS; PARTS THEREOF</t>
  </si>
  <si>
    <t xml:space="preserve">8406</t>
  </si>
  <si>
    <t xml:space="preserve">STEAM TURBINES AND OTHER VAPOR TURBINES, AND PARTS THEREOF</t>
  </si>
  <si>
    <t xml:space="preserve">8407</t>
  </si>
  <si>
    <t xml:space="preserve">SPARK-IGNITION RECIPROCATING OR ROTARY INTERNAL COMBUSTION PISTON ENGINES</t>
  </si>
  <si>
    <t xml:space="preserve">Transportation </t>
  </si>
  <si>
    <t xml:space="preserve">8408</t>
  </si>
  <si>
    <t xml:space="preserve">COMPRESSION-IGNITION INTERNAL COMBUSTION PISTON ENGINES (DIESEL OR SEMI-DIESEL ENGINES)</t>
  </si>
  <si>
    <t xml:space="preserve">8409</t>
  </si>
  <si>
    <t xml:space="preserve">PARTS FOR SPARK-IGNITION RECIPROCATING OR ROTARY INTERNAL COMBUSTION PISTON ENGINES AND COMPRESSION-IGNITION INTERNAL COMBUSTION PISTON ENGINES</t>
  </si>
  <si>
    <t xml:space="preserve">8410</t>
  </si>
  <si>
    <t xml:space="preserve">HYDRAULIC TURBINES, WATER WHEELS AND REGULATORS THEREOF; PARTS THEREOF</t>
  </si>
  <si>
    <t xml:space="preserve">8411</t>
  </si>
  <si>
    <t xml:space="preserve">TURBOJETS, TURBOPROPELLERS AND OTHER GAS TURBINES, AND PARTS THEREOF</t>
  </si>
  <si>
    <t xml:space="preserve">8412</t>
  </si>
  <si>
    <t xml:space="preserve">ENGINES AND MOTORS NESOI, AND PARTS THEREOF</t>
  </si>
  <si>
    <t xml:space="preserve">8413</t>
  </si>
  <si>
    <t xml:space="preserve">PUMPS FOR LIQUIDS, WITH OR WITHOUT A MEASURING DEVICE; LIQUID ELEVATORS; PARTS THEREOF</t>
  </si>
  <si>
    <t xml:space="preserve">8414</t>
  </si>
  <si>
    <t xml:space="preserve">AIR OR VACUUM PUMPS, AIR OR OTHER GAS COMPRESSORS AND FANS; VENTILATING OR RECYCLING HOODS INCORPORATING A FAN, WITH OR WITHOUT FILTERS; PARTS THEREOF</t>
  </si>
  <si>
    <t xml:space="preserve">8415</t>
  </si>
  <si>
    <t xml:space="preserve">AIR CONDITIONING MACHINES, COMPRISING A MOTOR-DRIVEN FAN AND ELEMENTS FOR CHANGING THE TEMPERATURE AND HUMIDITY; PARTS THEREOF</t>
  </si>
  <si>
    <t xml:space="preserve">8416</t>
  </si>
  <si>
    <t xml:space="preserve">FURNACE BURNERS FOR LIQUID FUEL, PULVERIZED SOLID FUEL OR GAS; MECHANICAL STOKERS, GRATES, ASH DISCHARGERS AND SIMILAR APPLIANCES; PARTS THEREOF</t>
  </si>
  <si>
    <t xml:space="preserve">8417</t>
  </si>
  <si>
    <t xml:space="preserve">INDUSTRIAL OR LABORATORY FURNACES AND OVENS, INCLUDING INCINERATORS, NONELECTRIC, AND PARTS THEREOF</t>
  </si>
  <si>
    <t xml:space="preserve">8418</t>
  </si>
  <si>
    <t xml:space="preserve">REFRIGERATORS, FREEZERS AND OTHER REFRIGERATING OR FREEZING EQUIPMENT, ELECTRIC OR OTHER; HEAT PUMPS NESOI, PARTS THEREOF</t>
  </si>
  <si>
    <t xml:space="preserve">8419</t>
  </si>
  <si>
    <t xml:space="preserve">MACHINERY OR EQUIPMENT FOR THE TREATMENT OF MATERIALS BY A CHANGE OF TEMPERATURE; INSTANTANEOUS OR STORAGE WATER HEATERS, NONELECTRIC; PARTS THEREOF</t>
  </si>
  <si>
    <t xml:space="preserve">8420</t>
  </si>
  <si>
    <t xml:space="preserve">CALENDERING OR OTHER ROLLING MACHINES, OTHER THAN FOR METALS OR GLASS, AND CYLINDERS THEREFOR; PARTS THEREOF</t>
  </si>
  <si>
    <t xml:space="preserve">8421</t>
  </si>
  <si>
    <t xml:space="preserve">CENTRIFUGES, INCLUDING CENTRIFUGAL DRYERS; FILTERING OR PURIFYING MACHINERY AND APPARATUS, FOR LIQUIDS OR GASES; PARTS THEREOF</t>
  </si>
  <si>
    <t xml:space="preserve">Machinery and electronic/scientific equipment, Transportation </t>
  </si>
  <si>
    <t xml:space="preserve">8422</t>
  </si>
  <si>
    <t xml:space="preserve">MACHINES, FOR DISHWASHING, FOR CLEANING, DRYING, FILLING, CLOSING ETC. CONTAINERS, FOR OTHER PACKING ETC., AND FOR AERATING BEVERAGES; PARTS THEREOF</t>
  </si>
  <si>
    <t xml:space="preserve">8423</t>
  </si>
  <si>
    <t xml:space="preserve">WEIGHING MACHINERY (EXCLUDING SPECIFIC BALANCES), WEIGHT-OPERATED COUNTING OR CHECKING MACHINES, AND WEIGHING MACHINE WEIGHTS; WEIGHING MACHINE PARTS</t>
  </si>
  <si>
    <t xml:space="preserve">8424</t>
  </si>
  <si>
    <t xml:space="preserve">MECHANICAL APPLIANCES FOR DISPERSING LIQUID OR POWDER; FIRE EXTINGUISHERS; SPRAY GUNS ETC.; STEAM OR SAND BLASTING AND SIMILAR MACHINES; PARTS THEREOF</t>
  </si>
  <si>
    <t xml:space="preserve">8425</t>
  </si>
  <si>
    <t xml:space="preserve">PULLEY TACKLE AND HOISTS OTHER THAN SKIP HOISTS; WINCHES AND CAPSTANS; JACKS</t>
  </si>
  <si>
    <t xml:space="preserve">8426</t>
  </si>
  <si>
    <t xml:space="preserve">SHIP'S DERRICKS; CRANES; MOBILE LIFTING FRAMES, STRADDLE CARRIERS AND WORKS TRUCKS FITTED WITH A CRANE</t>
  </si>
  <si>
    <t xml:space="preserve">8427</t>
  </si>
  <si>
    <t xml:space="preserve">FORK-LIFT TRUCKS; OTHER WORKS TRUCKS FITTED WITH LIFTING OR HANDLING EQUIPMENT</t>
  </si>
  <si>
    <t xml:space="preserve">8428</t>
  </si>
  <si>
    <t xml:space="preserve">LIFTING, HANDLING, LOADING OR UNLOADING MACHINERY (INCLUDING ELEVATORS, ESCALATORS AND CONVEYORS)</t>
  </si>
  <si>
    <t xml:space="preserve">8429</t>
  </si>
  <si>
    <t xml:space="preserve">SELF-PROPELLED BULLDOZERS, ANGLEDOZERS, GRADERS, LEVELERS, SCRAPERS, MECHANICAL SHOVELS, EXCAVATORS, SHOVEL LOADERS, TAMPING MACHINES AND ROAD ROLLERS</t>
  </si>
  <si>
    <t xml:space="preserve">8430</t>
  </si>
  <si>
    <t xml:space="preserve">MACHINERY NESOI, FOR MOVING, GRADING, EXCAVATING, BORING ETC. EARTH, MINERALS OR ORES; PILE-DRIVERS AND PILE-EXTRACTORS; SNOWPLOWS AND SNOWBLOWERS</t>
  </si>
  <si>
    <t xml:space="preserve">8431</t>
  </si>
  <si>
    <t xml:space="preserve">PARTS OF MACHINERY OF HEADINGS 8425 TO 8430 COVERING DERRICKS, FORK-LIFT TRUCKS, CONVEYERS, SELF-PROPELLED BULLDOZERS, GRADERS, SNOWPLOWS, ETC.</t>
  </si>
  <si>
    <t xml:space="preserve">Transportation</t>
  </si>
  <si>
    <t xml:space="preserve">8432</t>
  </si>
  <si>
    <t xml:space="preserve">AGRICULTURAL, HORTICULTURAL OR FORESTRY MACHINERY FOR SOIL PREPARATION OR CULTIVATION; LAWN OR SPORTS GROUND ROLLERS; PARTS THEREOF</t>
  </si>
  <si>
    <t xml:space="preserve">8433</t>
  </si>
  <si>
    <t xml:space="preserve">HARVESTING OR THRESHING MACHINES; GRASS OR HAY MOWERS; MACHINES FOR CLEANING, SORTING OR GRADING EGGS, FRUIT OR OTHER PRODUCE, NESOI; PARTS THEREOF</t>
  </si>
  <si>
    <t xml:space="preserve">8434</t>
  </si>
  <si>
    <t xml:space="preserve">MILKING MACHINES AND DAIRY MACHINERY, AND PARTS THEREOF</t>
  </si>
  <si>
    <t xml:space="preserve">8435</t>
  </si>
  <si>
    <t xml:space="preserve">PRESSES, CRUSHERS AND SIMILAR MACHINERY USED IN THE MANUFACTURE OF WINE, CIDER, FRUIT JUICES OR SIMILAR BEVERAGES; PARTS THEREOF</t>
  </si>
  <si>
    <t xml:space="preserve">8436</t>
  </si>
  <si>
    <t xml:space="preserve">AGRICULTURAL, HORTICULTURAL, FORESTRY, POULTRY-KEEPING OR BEE-KEEPING MACHINERY, NESOI; POULTRY INCUBATORS AND BROODERS; PARTS THEREOF</t>
  </si>
  <si>
    <t xml:space="preserve">8437</t>
  </si>
  <si>
    <t xml:space="preserve">MACHINES FOR CLEANING, SORTING OR GRADING SEED, GRAIN, ETC.; MILLING MACHINES FOR WORKING CEREALS OR DRIED LEGUMINOUS VEGETABLES, NESOI; PARTS THEREOF</t>
  </si>
  <si>
    <t xml:space="preserve">8438</t>
  </si>
  <si>
    <t xml:space="preserve">MACHINERY, NESOI, FOR THE INDUSTRIAL PREPARATION OF FOOD OR DRINK (EXCLUDING ANIMAL OR FIXED VEGETABLE FATS AND OILS); PARTS THEREOF</t>
  </si>
  <si>
    <t xml:space="preserve">8439</t>
  </si>
  <si>
    <t xml:space="preserve">MACHINERY FOR MAKING PULP OF FIBROUS CELLULOSIC MATERIAL OR FOR MAKING OR FINISHING PAPER OR PAPERBOARD, NESOI; PARTS THEREOF</t>
  </si>
  <si>
    <t xml:space="preserve">8440</t>
  </si>
  <si>
    <t xml:space="preserve">BOOKBINDING MACHINERY, INCLUDING BOOK-SEWING MACHINES, AND PARTS THEREOF</t>
  </si>
  <si>
    <t xml:space="preserve">8441</t>
  </si>
  <si>
    <t xml:space="preserve">MACHINERY NESOI FOR MAKING UP PAPER PULP, PAPER OR PAPERBOARD, INCLUDING CUTTING MACHINES, AND PARTS THEREOF</t>
  </si>
  <si>
    <t xml:space="preserve">8442</t>
  </si>
  <si>
    <t xml:space="preserve">MACHINERY ETC. NESOI, FOR TYPESETTING ETC., FOR PREPARING OR MAKING PRINTING COMPONENTS; BLOCKS, PLATES ETC. PREPARED FOR PRINTING; PARTS THEREOF</t>
  </si>
  <si>
    <t xml:space="preserve">8443</t>
  </si>
  <si>
    <t xml:space="preserve">PRINTING MACHINERY (INCLUDING INK-JET PRINTING MACHINES, EXCEPT THOSE OF 8471); MACHINES FOR USES ANCILLARY TO PRINTING; PARTS THEREOF</t>
  </si>
  <si>
    <t xml:space="preserve">8444</t>
  </si>
  <si>
    <t xml:space="preserve">MACHINES FOR EXTRUDING, DRAWING, TEXTURING OR CUTTING MANMADE TEXTILE MATERIALS</t>
  </si>
  <si>
    <t xml:space="preserve">8445</t>
  </si>
  <si>
    <t xml:space="preserve">MACHINES FOR PREPARING TEXTILE FIBERS; MACHINERY FOR PRODUCING TEXTILE YARNS AND FOR PREPARING TEXTILE YARNS FOR KNITTING OR WEAVING MACHINES</t>
  </si>
  <si>
    <t xml:space="preserve">8446</t>
  </si>
  <si>
    <t xml:space="preserve">WEAVING MACHINES (LOOMS)</t>
  </si>
  <si>
    <t xml:space="preserve">8447</t>
  </si>
  <si>
    <t xml:space="preserve">MACHINES, KNITTING, STITCH-BONDING, AND MACHINES FOR MAKING GIMPED YARN, TULLE, LACE, EMBROIDERERY, TRIMMINGS, BRAID OR NET AND MACHINES FOR TUFTING</t>
  </si>
  <si>
    <t xml:space="preserve">8448</t>
  </si>
  <si>
    <t xml:space="preserve">AUXILIARY MACHINERY FOR USE WITH TEXTILE MACHINES (HEADING 8444 TO 8447); PARTS THEREOF AND ACCESSORIES (SPINDLES, CARD CLOTHING, SHUTTLES ETC.)</t>
  </si>
  <si>
    <t xml:space="preserve">8449</t>
  </si>
  <si>
    <t xml:space="preserve">MACHINERY FOR THE MANUFACTURE OR FINISHING OF FELT OR NONWOVENS IN THE PIECE OR IN SHAPES, OR FOR MAKING OR BLOCKING FELT HATS; PARTS THEREOF</t>
  </si>
  <si>
    <t xml:space="preserve">8450</t>
  </si>
  <si>
    <t xml:space="preserve">WASHING MACHINES, HOUSEHOLD- OR LAUNDRY-TYPE, INCLUDING MACHINES WHICH BOTH WASH AND DRY; PARTS THEREOF</t>
  </si>
  <si>
    <t xml:space="preserve">8451</t>
  </si>
  <si>
    <t xml:space="preserve">MACHINERY (EXCEPT LAUNDRY) FOR WASHING, CLEANING, PRESSING, UNREELING ETC. TEXTILES; MACHINES FOR APPLYING PASTE TO FLOOR COVERINGS; PARTS THEREOF</t>
  </si>
  <si>
    <t xml:space="preserve">8452</t>
  </si>
  <si>
    <t xml:space="preserve">SEWING MACHINES, OTHER THAN BOOK-SEWING MACHINES; SEWING MACHINE FURNITURE, BASES AND COVERS; SEWING MACHINE NEEDLES; PARTS THEREOF</t>
  </si>
  <si>
    <t xml:space="preserve">8453</t>
  </si>
  <si>
    <t xml:space="preserve">MACHINERY FOR PREPARING OR WORKING HIDES, SKINS OR LEATHER OR FOR MAKING OR REPAIRING FOOTWEAR OR OTHER ARTICLES OF LEATHER ETC. NESOI; PARTS THEREOF</t>
  </si>
  <si>
    <t xml:space="preserve">8454</t>
  </si>
  <si>
    <t xml:space="preserve">CONVERTERS, LADLES, INGOT MOLDS AND CASTING MACHINES USED IN METALLURGY OR IN METAL FOUNDRIES, AND PARTS THEREOF</t>
  </si>
  <si>
    <t xml:space="preserve">8455</t>
  </si>
  <si>
    <t xml:space="preserve">METAL-ROLLING MILLS AND ROLLS THEREFOR; PARTS THEREOF</t>
  </si>
  <si>
    <t xml:space="preserve">8456</t>
  </si>
  <si>
    <t xml:space="preserve">MACHINE TOOLS FOR WORKING ANY MATERIAL BY REMOVAL OF MATERIAL, BY LASER/OTHER LIGHT/PHOTON BEAM, ULTRASONIC, ELECTRO-DISCH ETC; WATER-JET CUTTING MACH</t>
  </si>
  <si>
    <t xml:space="preserve">8457</t>
  </si>
  <si>
    <t xml:space="preserve">MACHINING CENTERS, UNIT CONSTRUCTION MACHINES AND MULTISTATION TRANSFER MACHINES, FOR WORKING METAL</t>
  </si>
  <si>
    <t xml:space="preserve">8458</t>
  </si>
  <si>
    <t xml:space="preserve">LATHES FOR REMOVING METAL, INCLUDING TURNING CENTERS</t>
  </si>
  <si>
    <t xml:space="preserve">8459</t>
  </si>
  <si>
    <t xml:space="preserve">MACHINE TOOLS, OTHER THAN LATHES, FOR DRILLING, BORING, MILLING, THREADING OR TAPPING BY REMOVING METAL</t>
  </si>
  <si>
    <t xml:space="preserve">8460</t>
  </si>
  <si>
    <t xml:space="preserve">MACHINE TOOLS FOR DEBURRING, HONING OR OTHERWISE FINISHING METAL OR CERMETS BY MEANS OF GRINDING, ABRASIVE OR POLISHING PRODUCTS, NESOI</t>
  </si>
  <si>
    <t xml:space="preserve">8461</t>
  </si>
  <si>
    <t xml:space="preserve">MACHINE TOOLS FOR PLANING, SHAPING, BROACHING ETC., GEAR CUTTING, GEAR FINISHING ETC., AND OTHER MACHINE TOOLS WORKING BY REMOVING METAL ETC., NESOI</t>
  </si>
  <si>
    <t xml:space="preserve">8462</t>
  </si>
  <si>
    <t xml:space="preserve">MACHINE TOOLS FOR WORKING METAL BY FORGING ETC., BY BENDING, FOLDING, SHEARING ETC.; PRESSES FOR WORKING METAL OR METAL CARBIDES NESOI</t>
  </si>
  <si>
    <t xml:space="preserve">8463</t>
  </si>
  <si>
    <t xml:space="preserve">MACHINE TOOLS FOR WORKING METAL OR CERMETS, WITHOUT REMOVING METAL, NESOI</t>
  </si>
  <si>
    <t xml:space="preserve">8464</t>
  </si>
  <si>
    <t xml:space="preserve">MACHINE TOOLS FOR WORKING STONE, CERAMICS, CONCRETE, ASBESTOS-CEMENT OR LIKE MINERAL MATERIALS OR FOR COLD WORKING GLASS</t>
  </si>
  <si>
    <t xml:space="preserve">8465</t>
  </si>
  <si>
    <t xml:space="preserve">MACHINE TOOLS FOR WORKING WOOD, CORK, BONE, HARD RUBBER, HARD PLASTICS OR SIMILAR HARD MATERIALS (INCLUDING MACHINES FOR NAILING, STAPLING ETC.)</t>
  </si>
  <si>
    <t xml:space="preserve">8466</t>
  </si>
  <si>
    <t xml:space="preserve">PARTS AND ACCESSORIES FOR USE WITH MACHINE TOOLS OF HEADINGS 8456 TO 8465, INCLUDING WORK OR TOOL HOLDERS AND OTHER SPECIAL ATTACHMENTS</t>
  </si>
  <si>
    <t xml:space="preserve">8467</t>
  </si>
  <si>
    <t xml:space="preserve">TOOLS FOR WORKING IN THE HAND, PNEUMATIC, HYDRAULIC OR WITH SELF-CONTAINED ELECTRIC OR NONELECTRIC MOTOR, AND PARTS THEREOF</t>
  </si>
  <si>
    <t xml:space="preserve">8468</t>
  </si>
  <si>
    <t xml:space="preserve">MACHINERY AND APPARATUS FOR SOLDERING, BRAZING OR WELDING, NONELECTRIC; GAS-OPERATED SURFACE TEMPERING MACHINES AND APPLIANCES; PARTS THEREOF</t>
  </si>
  <si>
    <t xml:space="preserve">8470</t>
  </si>
  <si>
    <t xml:space="preserve">CALCULATING MACHINES (INCL POCKET-SIZE DATA TYPE); ACCOUNTING, POSTAGE-FRANKING &amp; TICKET-ISSUING &amp; LIKE MACH WITH CALCULATING DEVICE; CASH REGISTERS</t>
  </si>
  <si>
    <t xml:space="preserve">8471</t>
  </si>
  <si>
    <t xml:space="preserve">AUTOMATIC DATA PROCESSING MACHINES AND UNITS THEREOF; MAGNETIC OR OPTICAL READERS, MACHINES FOR TRANSCRIBING AND PROCESSING CODED DATA, NESOI</t>
  </si>
  <si>
    <t xml:space="preserve">8472</t>
  </si>
  <si>
    <t xml:space="preserve">OFFICE MACHINES NESOI (INCLUDING DUPLICATING MACHINES, ADDRESSING MACHINES, BANKNOTE DISPENSERS, COIN-SORTING, COIN-COUNTING OR WRAPPING MACHINES)</t>
  </si>
  <si>
    <t xml:space="preserve">8473</t>
  </si>
  <si>
    <t xml:space="preserve">PARTS AND ACCESSORIES NESOI FOR TYPEWRITERS AND OTHER OFFICE MACHINES OF HEADINGS 8469 TO 8472</t>
  </si>
  <si>
    <t xml:space="preserve">8474</t>
  </si>
  <si>
    <t xml:space="preserve">MACHINERY FOR SORTING, GRINDING ETC. MINERALS; MACHINERY FOR AGGLOMERATING ETC. MINERAL PRODUCTS AND FOR FORMING FOUNDRY MOLDS OF SAND; PARTS THEREOF</t>
  </si>
  <si>
    <t xml:space="preserve">8475</t>
  </si>
  <si>
    <t xml:space="preserve">MACHINES FOR ASSEMBLING ELECTRIC LAMPS, TUBES OR FLASHBULBS, IN GLASS ENVELOPES; MACHINES FOR MAKING OR HOT WORKING GLASS OR GLASSWARE; PARTS THEREOF</t>
  </si>
  <si>
    <t xml:space="preserve">8476</t>
  </si>
  <si>
    <t xml:space="preserve">AUTOMATIC GOODS VENDING MACHINES, INCLUDING CIGARETTE, FOOD OR BEVERAGE AND MONEY-CHANGING MACHINES; PARTS THEREOF</t>
  </si>
  <si>
    <t xml:space="preserve">8477</t>
  </si>
  <si>
    <t xml:space="preserve">MACHINERY FOR WORKING RUBBER OR PLASTICS OR FOR THE MANUFACTURE OF PRODUCTS THEREFROM, NESOI; PARTS THEREOF</t>
  </si>
  <si>
    <t xml:space="preserve">8478</t>
  </si>
  <si>
    <t xml:space="preserve">MACHINERY FOR PREPARING OR MAKING UP TOBACCO, NESOI; PARTS THEREOF</t>
  </si>
  <si>
    <t xml:space="preserve">8479</t>
  </si>
  <si>
    <t xml:space="preserve">MACHINES AND MECHANICAL APPLIANCES HAVING INDIVIDUAL FUNCTIONS, NESOI; PARTS THEREOF</t>
  </si>
  <si>
    <t xml:space="preserve">8480</t>
  </si>
  <si>
    <t xml:space="preserve">MOLDING BOXES FOR METAL FOUNDRY; MOLD BASES; MOLDING PATTERNS; MOLDS FOR METALS, NESOI, METAL CARBIDES, GLASS, MINERAL MATERIALS, RUBBER OR PLASTICS</t>
  </si>
  <si>
    <t xml:space="preserve">8481</t>
  </si>
  <si>
    <t xml:space="preserve">TAPS, COCKS, VALVES AND SIMILAR APPLIANCES FOR PIPES, BOILER SHELLS, TANKS, VATS OR THE LIKE; PARTS THEREOF</t>
  </si>
  <si>
    <t xml:space="preserve">8482</t>
  </si>
  <si>
    <t xml:space="preserve">BALL OR ROLLER BEARINGS, AND PARTS THEREOF</t>
  </si>
  <si>
    <t xml:space="preserve">8483</t>
  </si>
  <si>
    <t xml:space="preserve">TRANSMISSION SHAFTS AND CRANKS; BEARING HOUSINGS, HOUSED BEARINGS ETC.; GEARS AND GEARING; BALL &amp; ROLLER SCREWS; CLUTCHES, ETC.; AND PARTS</t>
  </si>
  <si>
    <t xml:space="preserve">8484</t>
  </si>
  <si>
    <t xml:space="preserve">GASKETS AND LIKE JOINTS OF METAL SHEET COMBINED WITH OTHER MATERIAL OR METAL LAYERS; ASSORTMENTS OF GASKETS AND LIKE JOINTS, MECHANICAL SEALS, ETC.</t>
  </si>
  <si>
    <t xml:space="preserve">8486</t>
  </si>
  <si>
    <t xml:space="preserve">MACHINES AND APPS USED SOLEY FOR MANUFACTURE OF SEMICONDUCTOR BOULES OR WAFERS, ETC.; MACHINES AND APPARATUS SPECIFIED IN NOTE 9(C) CH 84; PARTS</t>
  </si>
  <si>
    <t xml:space="preserve">8487</t>
  </si>
  <si>
    <t xml:space="preserve">MACHINERY PARTS, NOT CONT. ELECTRICAL CONNECTORS, INSULATORS, COILS, CONTACTS, ETC. NESOI</t>
  </si>
  <si>
    <t xml:space="preserve">8501</t>
  </si>
  <si>
    <t xml:space="preserve">ELECTRIC MOTORS AND GENERATORS (EXCLUDING GENERATING SETS)</t>
  </si>
  <si>
    <t xml:space="preserve">ELECTRIC GENERATING SETS AND ROTARY CONVERTERS</t>
  </si>
  <si>
    <t xml:space="preserve">8503</t>
  </si>
  <si>
    <t xml:space="preserve">PARTS OF ELECTRIC MOTORS, GENERATORS, GENERATING SETS AND ROTAARY CONVERTERS</t>
  </si>
  <si>
    <t xml:space="preserve">8504</t>
  </si>
  <si>
    <t xml:space="preserve">ELECTRICAL TRANSFORMERS, STATIC CONVERTERS OR INDUCTORS; POWER SUPPLIES FOR ADP MACHINES OR UNITS; PARTS THEREOF</t>
  </si>
  <si>
    <t xml:space="preserve">8505</t>
  </si>
  <si>
    <t xml:space="preserve">ELECTROMAGNETS; PERMANENT MAGNETS AND ARTICLES TO BE PERMANENT AFTER MAGNETIZATION; ELECTROMAGNETIC OR PERMANENT MAGNET CHUCKS, BRAKES ETC.; PARTS</t>
  </si>
  <si>
    <t xml:space="preserve">8506</t>
  </si>
  <si>
    <t xml:space="preserve">PRIMARY CELLS AND PRIMARY BATTERIES; PARTS THEREOF</t>
  </si>
  <si>
    <t xml:space="preserve">8507</t>
  </si>
  <si>
    <t xml:space="preserve">ELECTRIC STORAGE BATTERIES, INCLUDING SEPARATORS THEREFOR; PARTS THEREOF</t>
  </si>
  <si>
    <t xml:space="preserve">8508</t>
  </si>
  <si>
    <t xml:space="preserve">VACUUM CLEANERS; PARTS THEREOF</t>
  </si>
  <si>
    <t xml:space="preserve">8509</t>
  </si>
  <si>
    <t xml:space="preserve">ELECTROMECHANICAL DOMESTIC APPLIANCES, WITH SELF-CONTAINED ELECTRIC MOTOR; PARTS THEREOF</t>
  </si>
  <si>
    <t xml:space="preserve">8510</t>
  </si>
  <si>
    <t xml:space="preserve">ELECTRIC SHAVERS AND HAIR CLIPPERS AND HAIR-REMOVING APPLIANCES, WITH SELF-CONTAINED ELECTRIC MOTOR; PARTS THEREOF</t>
  </si>
  <si>
    <t xml:space="preserve">8511</t>
  </si>
  <si>
    <t xml:space="preserve">ELECTRICAL IGNITION OR STARTING EQUIPMENT USED FOR SPARK-IGNITION OR COMPRESSION-IGNITION INTERNAL COMBUSTION ENGINES; GENERATORS ETC. THEREFOR; PARTS</t>
  </si>
  <si>
    <t xml:space="preserve">8512</t>
  </si>
  <si>
    <t xml:space="preserve">ELECTRICAL LIGHTING OR SIGNALING EQUIPMENT NESOI, WINDSHIELD WIPERS, DEFROSTERS AND DEMISTERS USED FOR CYCLES OR MOTOR VEHICLES; PARTS THEREOF</t>
  </si>
  <si>
    <t xml:space="preserve">8513</t>
  </si>
  <si>
    <t xml:space="preserve">PORTABLE ELECTRIC LAMPS DESIGNED TO FUNCTION ON OWN ENERGY SOURCE (DRY BATTERIES, STORAGE BATTERIES, MAGNETOS), EXCEPT FOR MOTOR VEHICLES ETC.; PARTS</t>
  </si>
  <si>
    <t xml:space="preserve">8514</t>
  </si>
  <si>
    <t xml:space="preserve">INDUSTRIAL OR LABORATORY ELECTRIC FURNACES AND OVENS; OTHER INDUSTRIAL OR LABORATORY INDUCTION OR DIELECTRIC HEATING EQUIPMENT; PARTS THEREOF</t>
  </si>
  <si>
    <t xml:space="preserve">8515</t>
  </si>
  <si>
    <t xml:space="preserve">ELECTRIC LASER, OTHER LIGHT OR PHOTON BEAM, ETC. APPARATUS, FOR SOLDERING OR WELDING ETC.; ELECTRIC MACHINES FOR HOT SPRAYING OF METALS; PARTS THEREOF</t>
  </si>
  <si>
    <t xml:space="preserve">8516</t>
  </si>
  <si>
    <t xml:space="preserve">ELECTRIC WATER HEATERS ETC., SPACE AND SOIL HEATING APPARATUS; ELECTROTHERMIC HAIR APPARATUS (CURLERS ETC.), HAND-DRYERS, FLATIRONS ETC.; PARTS</t>
  </si>
  <si>
    <t xml:space="preserve">8517</t>
  </si>
  <si>
    <t xml:space="preserve">ELECTRICAL APPARATUS FOR LINE TELEPHONY OR LINE TELEGRAPHY, INCLUDING SUCH APPARATUS FOR CARRIER-CURRENT OR DIGITAL LINE SYSTEMS; PARTS THEREOF</t>
  </si>
  <si>
    <t xml:space="preserve">8518</t>
  </si>
  <si>
    <t xml:space="preserve">MICROPHONES AND STANDS THEREFOR; LOUDSPEAKERS; HEADPHONES, EARPHONES ETC.; AUDIO-FREQUENCY ELECTRIC AMPLIFIERS; ELECTRIC SOUND AMPLIFIER SETS; PARTS</t>
  </si>
  <si>
    <t xml:space="preserve">8519</t>
  </si>
  <si>
    <t xml:space="preserve">TURNTABLES, RECORD PLAYERS, CASSETTE PLAYERS AND OTHER SOUND REPRODUCING APPARATUS, NOT INCORPORATING A SOUND RECORDING DEVICE</t>
  </si>
  <si>
    <t xml:space="preserve">8521</t>
  </si>
  <si>
    <t xml:space="preserve">VIDEO RECORDING OR REPRODUCING APPARATUS, WHETHER OR NOT INCORPORATING A VIDEO TUNER</t>
  </si>
  <si>
    <t xml:space="preserve">8522</t>
  </si>
  <si>
    <t xml:space="preserve">PARTS AND ACCESSORIES SUITABLE FOR USE SOLELY OR PRINCIPALLY WITH THE APPARATUS OF HEADINGS 8519 OR 8521</t>
  </si>
  <si>
    <t xml:space="preserve">8523</t>
  </si>
  <si>
    <t xml:space="preserve">PREPARED UNRECORDED MEDIA (OTHER THAN MOTION-PICTURE FILM) FOR SOUND RECORDING OR SIMILAR RECORDING OF OTHER PHENOMENA</t>
  </si>
  <si>
    <t xml:space="preserve">8525</t>
  </si>
  <si>
    <t xml:space="preserve">TRANSMISSION APPARATUS FOR RADIOTELEPHONY, RADIOTELEGRAPHY, RADIOBROADCASTING OR TV; TV CAMERAS; STILL IMAGE VIDEO CAMERAS AND RECRDRS;DIGITAL CAMERAS</t>
  </si>
  <si>
    <t xml:space="preserve">8526</t>
  </si>
  <si>
    <t xml:space="preserve">RADAR APPARATUS, RADIO NAVIGATIONAL AID APPARATUS AND RADIO REMOTE CONTROL APPARATUS</t>
  </si>
  <si>
    <t xml:space="preserve">8527</t>
  </si>
  <si>
    <t xml:space="preserve">RECEPTION APPARATUS FOR RADIOTELEPHONY, RADIOTELEGRAPHY OR RADIOBROADCASTING, WHETHER OR NOT COMBINED WITH SOUND RECORDING OR REPRODUCING APPARATUS</t>
  </si>
  <si>
    <t xml:space="preserve">8528</t>
  </si>
  <si>
    <t xml:space="preserve">TELEVISION RECEIVERS, INCLUDING VIDEO MONITORS AND VIDEO PROJECTORS</t>
  </si>
  <si>
    <t xml:space="preserve">8529</t>
  </si>
  <si>
    <t xml:space="preserve">PARTS FOR TELEVISION, RADIO AND RADAR APPARATUS (OF HEADINGS 8525 TO 8528)</t>
  </si>
  <si>
    <t xml:space="preserve">8530</t>
  </si>
  <si>
    <t xml:space="preserve">ELECTRICAL SIGNALING, SAFETY OR TRAFFIC CONTROL EQUIPMENT FOR RAILWAYS, ROADS, INLAND WATERWAYS, PARKING FACILITIES ETC.; PARTS THEREOF</t>
  </si>
  <si>
    <t xml:space="preserve">8531</t>
  </si>
  <si>
    <t xml:space="preserve">ELECTRIC SOUND OR VISUAL SIGNALING APPARATUS (BELLS, SIRENS, BURGLAR OR FIRE ALARMS ETC.), NESOI; AND PARTS THEREOF</t>
  </si>
  <si>
    <t xml:space="preserve">8532</t>
  </si>
  <si>
    <t xml:space="preserve">ELECTRICAL CAPACITORS, FIXED, VARIABLE OR ADJUSTABLE (PRE-SET); PARTS THEREOF</t>
  </si>
  <si>
    <t xml:space="preserve">8533</t>
  </si>
  <si>
    <t xml:space="preserve">ELECTRICAL RESISTORS (INCLUDING RHEOSTATS AND POTENTIOMETERS), OTHER THAN HEATING RESISTORS; PARTS THEREOF</t>
  </si>
  <si>
    <t xml:space="preserve">8534</t>
  </si>
  <si>
    <t xml:space="preserve">PRINTED CIRCUITS</t>
  </si>
  <si>
    <t xml:space="preserve">8535</t>
  </si>
  <si>
    <t xml:space="preserve">ELECTRICAL APPARATUS FOR SWITCHING OR PROTECTING ELECTRICAL CIRCUITS, OR FOR MAKING CONNECTIONS TO OR IN ELECTRICAL CIRCUITS, VOLTAGE OVER 1,000 V</t>
  </si>
  <si>
    <t xml:space="preserve">8536</t>
  </si>
  <si>
    <t xml:space="preserve">ELECTRICAL APPARATUS FOR SWITCHING OR PROTECTING ELECTRICAL CIRCUITS, OR FOR MAKING CONNECTIONS TO OR IN ELECTRICAL CIRCUITS, VOLTAGE NOT OVER 1,000 V</t>
  </si>
  <si>
    <t xml:space="preserve">8537</t>
  </si>
  <si>
    <t xml:space="preserve">BOARDS, PANELS ETC. WITH TWO OR MORE APPAR FOR SWITCHING ETC. ELEC CIRCUITS (HEADING 8535, 8536) OR OPTICAL ETC. INSTRUMENT OF CHAPTER 90; N/C APPAR</t>
  </si>
  <si>
    <t xml:space="preserve">8538</t>
  </si>
  <si>
    <t xml:space="preserve">PARTS FOR ELECTRICAL APPARATUS FOR SWITCHING ETC. ELECTRIC CIRCUITS (OF HEADING 8535 OR 8536) AND PANELS, BOARDS, CONSOLES ETC. (OF HEADING 8537)</t>
  </si>
  <si>
    <t xml:space="preserve">8539</t>
  </si>
  <si>
    <t xml:space="preserve">ELECTRIC FILAMENT OR DISCHARGE LAMPS, INCLUDING SEALED BEAM LAMP UNITS AND ULTRAVIOLET OR INFRARED LAMPS; ARC LAMPS; PARTS THEREOF</t>
  </si>
  <si>
    <t xml:space="preserve">8540</t>
  </si>
  <si>
    <t xml:space="preserve">THERMIONIC, COLD CATHODE OR PHOTOCATHODE TUBES (VACUUM, VAPOR OR GAS FILLED TUBES, CATHODE-RAY TUBES, TELEVISION CAMERA TUBES ETC.); PARTS THEREOF</t>
  </si>
  <si>
    <t xml:space="preserve">8541</t>
  </si>
  <si>
    <t xml:space="preserve">DIODES, TRANSISTORS AND SIMILAR DEVICES; PHOTOSENSITIVE SEMICONDUCTOR DEVICES; LIGHT-EMITTING DIODES; MOUNTED PIEZOELECTRIC CRYSTALS; PARTS THEREOF</t>
  </si>
  <si>
    <t xml:space="preserve">8542</t>
  </si>
  <si>
    <t xml:space="preserve">ELECTRONIC INTEGRATED CIRCUITS AND MICROASSEMBLIES; PARTS THEREOF</t>
  </si>
  <si>
    <t xml:space="preserve">8543</t>
  </si>
  <si>
    <t xml:space="preserve">ELECTRICAL MACHINES AND APPARATUS, HAVING INDIVIDUAL FUNCTIONS, NESOI; PARTS THEREOF</t>
  </si>
  <si>
    <t xml:space="preserve">8544</t>
  </si>
  <si>
    <t xml:space="preserve">INSULATED WIRE, CABLE AND OTHER INSULATED ELECTRICAL CONDUCTORS; OPTICAL FIBER CABLES, OF INDIVIDUALLY SHEATHED FIBERS, WITH CONDUCTORS ETC. OR NOT</t>
  </si>
  <si>
    <t xml:space="preserve">8545</t>
  </si>
  <si>
    <t xml:space="preserve">CARBON ELECTRODES, CARBON BRUSHES, LAMP CARBONS, BATTERY CARBONS AND OTHER ARTICLES OF GRAPHITE OR OTHER CARBON USED FOR ELECTRICAL PURPOSES</t>
  </si>
  <si>
    <t xml:space="preserve">8546</t>
  </si>
  <si>
    <t xml:space="preserve">ELECTRICAL INSULATORS OF ANY MATERIAL</t>
  </si>
  <si>
    <t xml:space="preserve">8547</t>
  </si>
  <si>
    <t xml:space="preserve">INSULATING FITTINGS FOR ELECTRICAL MACHINES ETC., PRIMARILY OF INSULATING MATERIALS; CONDUIT TUBING  ETC. OF BASE METAL LINED WITH INSULATING MATERIAL</t>
  </si>
  <si>
    <t xml:space="preserve">8548</t>
  </si>
  <si>
    <t xml:space="preserve">WASTE &amp; SCRAP OF PRIMARY CELLS AND BATTERIES; SPENT PRIMARY CELLS AND BATTERIES; ELECTRICAL PARTS OF MACHINERY OR APPARATUS, NESOI</t>
  </si>
  <si>
    <t xml:space="preserve">8601</t>
  </si>
  <si>
    <t xml:space="preserve">RAIL LOCOMOTIVES POWERED FROM AN EXTERNAL SOURCE OF ELECTRICITY OR BY ELECTRIC ACCUMULATORS (BATTERIES)</t>
  </si>
  <si>
    <t xml:space="preserve">8602</t>
  </si>
  <si>
    <t xml:space="preserve">RAIL LOCOMOTIVES, OTHER THAN ELECTRIC, NESOI; LOCOMOTIVE TENDERS</t>
  </si>
  <si>
    <t xml:space="preserve">8603</t>
  </si>
  <si>
    <t xml:space="preserve">SELF-PROPELLED RAILWAY OR TRAMWAY COACHES, VANS AND TRUCKS, NESOI</t>
  </si>
  <si>
    <t xml:space="preserve">8604</t>
  </si>
  <si>
    <t xml:space="preserve">RAILWAY OR TRAMWAY MAINTENANCE OR SERVICE VEHICLES, WHETHER OR NOT SELF-PROPELLED (FOR EXAMPLE, WORKSHOPS, CRANES, BALLAST TAMPERS, TRACKLINERS, ETC.)</t>
  </si>
  <si>
    <t xml:space="preserve">8605</t>
  </si>
  <si>
    <t xml:space="preserve">RAILWAY OR TRAMWAY PASSENGER COACHES, LUGGAGE VANS, POST OFFICE COACHES AND OTHER SPECIAL PURPOSE RAIL OR TRAMWAY COACHES, NOT SELF-PROPELLED, NESOI</t>
  </si>
  <si>
    <t xml:space="preserve">8606</t>
  </si>
  <si>
    <t xml:space="preserve">RAILWAY OR TRAMWAY FREIGHT CARS, NOT SELF-PROPELLED</t>
  </si>
  <si>
    <t xml:space="preserve">8607</t>
  </si>
  <si>
    <t xml:space="preserve">PARTS OF RAILWAY OR TRAMWAY LOCOMOTIVES OR ROLLING STOCK</t>
  </si>
  <si>
    <t xml:space="preserve">8608</t>
  </si>
  <si>
    <t xml:space="preserve">RAIL TRACK FIXTURES; MECHANICAL SIGNALING, SAFETY OR TRAFFIC CONTROL EQUIPMENT FOR RAIL, ROAD, WATERWAY, PARKING, AIRFIELD ETC. AREAS; PARTS THEREOF</t>
  </si>
  <si>
    <t xml:space="preserve">8609</t>
  </si>
  <si>
    <t xml:space="preserve">CONTAINERS (INCLUDING CONTAINERS FOR THE TRANSPORT OF FLUIDS) SPECIALLY DESIGNED AND EQUIPPED FOR CARRIAGE BY ONE OR MORE MODES OF TRANSPORT</t>
  </si>
  <si>
    <t xml:space="preserve">8701</t>
  </si>
  <si>
    <t xml:space="preserve">TRACTORS (OTHER THAN WORKS TRUCKS OF HEADING 8709)</t>
  </si>
  <si>
    <t xml:space="preserve">8702</t>
  </si>
  <si>
    <t xml:space="preserve">MOTOR VEHICLES FOR THE TRANSPORT OF TEN OR MORE PERSONS, INCLUDING THE DRIVER</t>
  </si>
  <si>
    <t xml:space="preserve">8703</t>
  </si>
  <si>
    <t xml:space="preserve">MOTOR CARS AND OTHER MOTOR VEHICLES DESIGNED TO TRANSPORT PEOPLE (OTHER THAN PUBLIC-TRANSPORT TYPE), INCLUDING STATION WAGONS AND RACING CARS</t>
  </si>
  <si>
    <t xml:space="preserve">8704</t>
  </si>
  <si>
    <t xml:space="preserve">MOTOR VEHICLES FOR THE TRANSPORT OF GOODS</t>
  </si>
  <si>
    <t xml:space="preserve">8705</t>
  </si>
  <si>
    <t xml:space="preserve">SPECIAL PURPOSE MOTOR VEHICLES, NESOI, INCLUDING WRECKERS, MOBILE CRANES, FIRE FIGHTING VEHICLES, CONCRETE MIXERS, MOBILE WORKSHOPS, ETC.</t>
  </si>
  <si>
    <t xml:space="preserve">8706</t>
  </si>
  <si>
    <t xml:space="preserve">CHASSIS FITTED WITH ENGINES FOR TRACTORS, MOTOR VEHICLES FOR PASSENGERS, GOODS TRANSPORT VEHICLES AND SPECIAL PURPOSE MOTOR VEHICLES</t>
  </si>
  <si>
    <t xml:space="preserve">8707</t>
  </si>
  <si>
    <t xml:space="preserve">BODIES (INCLUDING CABS), FOR TRACTORS, PUBLIC-TRANSPORT PASSENGER VEHICLES, MOTOR CARS, GOODS TRANSPORT VEHICLES AND SPECIAL PURPOSE MOTOR VEHICLES</t>
  </si>
  <si>
    <t xml:space="preserve">8708</t>
  </si>
  <si>
    <t xml:space="preserve">PARTS AND ACCESSORIES FOR TRACTORS, PUBLIC-TRANSPORT PASSENGER VEHICLES, MOTOR CARS, GOODS TRANSPORT MOTOR VEHICLES AND SPECIAL PURPOSE MOTOR VEHICLES</t>
  </si>
  <si>
    <t xml:space="preserve">Transportation , Machinery and electronic/scientific equipment</t>
  </si>
  <si>
    <t xml:space="preserve">8709</t>
  </si>
  <si>
    <t xml:space="preserve">WORKS TRUCKS, SELF-PROPELLED, NOT FITTED WITH LIFTING OR HANDLING EQUIPMENT; TRACTORS USED ON RAILWAY STATION PLATFORMS; PARTS THEREOF</t>
  </si>
  <si>
    <t xml:space="preserve">8710</t>
  </si>
  <si>
    <t xml:space="preserve">TANKS AND OTHER ARMORED FIGHTING VEHICLES, MOTORIZED, WHETHER OR NOT FITTED WITH WEAPONS, AND PARTS OF SUCH VEHICLES</t>
  </si>
  <si>
    <t xml:space="preserve">8711</t>
  </si>
  <si>
    <t xml:space="preserve">MOTORCYCLES (INCLUDING MOPEDS) AND CYCLES FITTED WITH AN AUXILIARY MOTOR, WITH OR WITHOUT SIDECARS; SIDECARS</t>
  </si>
  <si>
    <t xml:space="preserve">8712</t>
  </si>
  <si>
    <t xml:space="preserve">BICYCLES AND OTHER CYCLES (INCLUDING DELIVERY TRICYCLES), NOT MOTORIZED</t>
  </si>
  <si>
    <t xml:space="preserve">8713</t>
  </si>
  <si>
    <t xml:space="preserve">CARRIAGES FOR DISABLED PERSONS, WHETHER OR NOT MOTORIZED OR OTHERWISE MECHANICALLY PROPELLED</t>
  </si>
  <si>
    <t xml:space="preserve">8714</t>
  </si>
  <si>
    <t xml:space="preserve">PARTS AND ACCESSORIES FOR MOTORCYCLES, BICYCLES AND OTHER CYCLES, INCLUDING PARTS AND ACCESSORIES FOR DELIVERY TRICYCLES AND INVALID CARRIAGES</t>
  </si>
  <si>
    <t xml:space="preserve">8715</t>
  </si>
  <si>
    <t xml:space="preserve">BABY CARRIAGES (INCLUDING STROLLERS) AND PARTS THEREOF</t>
  </si>
  <si>
    <t xml:space="preserve">8716</t>
  </si>
  <si>
    <t xml:space="preserve">TRAILERS AND SEMI-TRAILERS; OTHER VEHICLES, NOT MECHANICALLY PROPELLED; AND PARTS THEREOF</t>
  </si>
  <si>
    <t xml:space="preserve">8801</t>
  </si>
  <si>
    <t xml:space="preserve">BALLOONS AND DIRIGIBLES; GLIDERS, HANG GLIDERS AND OTHER NON-POWERED AIRCRAFT</t>
  </si>
  <si>
    <t xml:space="preserve">8802</t>
  </si>
  <si>
    <t xml:space="preserve">AIRCRAFT, POWERED (FOR EXAMPLE, HELICOPTERS, AIRPLANES); SPACECRAFT (INCLUDING SATELLITES) AND SPACECRAFT LAUNCH VEHICLES</t>
  </si>
  <si>
    <t xml:space="preserve">8803</t>
  </si>
  <si>
    <t xml:space="preserve">PARTS OF BALLOONS, DIRIGIBLES, GLIDERS, AIRPLANES, OTHER AIRCRAFT, SPACECRAFT AND SPACECRAFT LAUNCH VEHICLES</t>
  </si>
  <si>
    <t xml:space="preserve">8804</t>
  </si>
  <si>
    <t xml:space="preserve">PARACHUTES (INCLUDING DIRIGIBLE PARACHUTES) AND ROTOCHUTES; PARTS AND ACCESSORIES THERETO</t>
  </si>
  <si>
    <t xml:space="preserve">8805</t>
  </si>
  <si>
    <t xml:space="preserve">AIRCRAFT LAUNCHING GEAR; DECK-ARRESTOR OR SIMILAR GEAR; GROUND FLYING TRAINERS; PARTS THEREOF</t>
  </si>
  <si>
    <t xml:space="preserve">8901</t>
  </si>
  <si>
    <t xml:space="preserve">VESSELS FOR THE TRANSPORT OF PERSONS OR GOODS, INCLUDING CRUISE SHIPS, EXCURSION BOATS, FERRY BOATS, CARGO SHIPS AND BARGES</t>
  </si>
  <si>
    <t xml:space="preserve">8902</t>
  </si>
  <si>
    <t xml:space="preserve">FISHING VESSELS; FACTORY SHIPS AND OTHER VESSELS FOR PROCESSING OR PRESERVING FISHERY PRODUCTS</t>
  </si>
  <si>
    <t xml:space="preserve">8903</t>
  </si>
  <si>
    <t xml:space="preserve">YACHTS AND OTHER VESSELS FOR PLEASURE OR SPORTS; ROW BOATS AND CANOES</t>
  </si>
  <si>
    <t xml:space="preserve">8904</t>
  </si>
  <si>
    <t xml:space="preserve">TUGS AND PUSHER CRAFT VESSELS</t>
  </si>
  <si>
    <t xml:space="preserve">8905</t>
  </si>
  <si>
    <t xml:space="preserve">LIGHT-VESSELS, FIRE-FLOATS, DREDGERS, FLOATING CRANES ETC.; FLOATING DOCKS; FLOATING OR SUBMERSIBLE DRILLING OR PRODUCTION PLATFORMS</t>
  </si>
  <si>
    <t xml:space="preserve">8906</t>
  </si>
  <si>
    <t xml:space="preserve">VESSELS NESOI, INCLUDING WARSHIPS AND LIFEBOATS OTHER THAN ROW BOATS</t>
  </si>
  <si>
    <t xml:space="preserve">8907</t>
  </si>
  <si>
    <t xml:space="preserve">FLOATING STRUCTURES NESOI (INCLUDING RAFTS, TANKS, COFFERDAMS, LANDING STAGES, BUOYS AND BEACONS)</t>
  </si>
  <si>
    <t xml:space="preserve">8908</t>
  </si>
  <si>
    <t xml:space="preserve">VESSELS AND FLOATING STRUCTURES FOR BREAKING UP (SCRAPPING)</t>
  </si>
  <si>
    <t xml:space="preserve">9001</t>
  </si>
  <si>
    <t xml:space="preserve">OPTICAL FIBERS AND OPTICAL FIBER BUNDLES; OPTICAL FIBER CABLES NESOI; SHEETS AND PLATES OF POLARIZING MATERIAL; OPTICAL ELEMENTS, UNMOUNTED</t>
  </si>
  <si>
    <t xml:space="preserve">9002</t>
  </si>
  <si>
    <t xml:space="preserve">OPTICAL ELEMENTS (INCLUDING LENSES, PRISMS AND MIRRORS), MOUNTED, EXCLUDING ELEMENTS OF GLASS NOT OPTICALLY WORKED; PARTS AND ACCESSORIES THEREOF</t>
  </si>
  <si>
    <t xml:space="preserve">9003</t>
  </si>
  <si>
    <t xml:space="preserve">FRAMES AND MOUNTINGS FOR SPECTACLES, GOGGLES OR THE LIKE, AND PARTS THEREOF</t>
  </si>
  <si>
    <t xml:space="preserve">9004</t>
  </si>
  <si>
    <t xml:space="preserve">SPECTACLES, GOGGLES AND THE LIKE, CORRECTIVE, PROTECTIVE OR OTHER</t>
  </si>
  <si>
    <t xml:space="preserve">9005</t>
  </si>
  <si>
    <t xml:space="preserve">BINOCULARS, MONOCULARS, OTHER OPTICAL TELESCOPES OR ASTRONOMICAL INSTRUMENTS, EXCEPT FOR RADIO-ASTRONOMY; PARTS AND ACCESSORIES, INCLUDING MOUNTINGS</t>
  </si>
  <si>
    <t xml:space="preserve">9006</t>
  </si>
  <si>
    <t xml:space="preserve">PHOTOGRAPHIC (OTHER THAN CINEMATOGRAPHIC) CAMERAS; PHOTOGRAPHIC FLASHLIGHT APPARATUS AND FLASHBULBS (EXCEPT DISCHARGE LAMPS); PARTS AND ACCESSORIES</t>
  </si>
  <si>
    <t xml:space="preserve">9007</t>
  </si>
  <si>
    <t xml:space="preserve">CINEMATOGRAPHIC CAMERAS AND PROJECTORS (WITH OR WITHOUT SOUND RECORDING OR REPRODUCING APPARATUS); PARTS AND ACCESSORIES THEREOF</t>
  </si>
  <si>
    <t xml:space="preserve">9008</t>
  </si>
  <si>
    <t xml:space="preserve">IMAGE PROJECTORS, PHOTOGRAPHIC ENLARGERS AND REDUCERS, OTHER THAN CINEMATOGRAPHIC; PARTS AND ACCESSORIES THEREOF</t>
  </si>
  <si>
    <t xml:space="preserve">9010</t>
  </si>
  <si>
    <t xml:space="preserve">APPARATUS AND EQUIPMENT FOR PHOTOGRAPHIC LABORATORIES NESOI; NEGATOSCOPES; PROJECTION SCREENS; PARTS AND ACCESSORIES THEREOF</t>
  </si>
  <si>
    <t xml:space="preserve">9011</t>
  </si>
  <si>
    <t xml:space="preserve">COMPOUND OPTICAL MICROSCOPES, INCLUDING THOSE FOR PHOTOMICROGRAPHY, CINEPHOTOMICROGRAPHY OR MICROPROJECTION; PARTS AND ACCESSORIES THEREOF</t>
  </si>
  <si>
    <t xml:space="preserve">9012</t>
  </si>
  <si>
    <t xml:space="preserve">MICROSCOPES OTHER THAN OPTICAL MICROSCOPES; DIFFRACTION APPARATUS; PARTS AND ACCESSORIES THEREOF</t>
  </si>
  <si>
    <t xml:space="preserve">9013</t>
  </si>
  <si>
    <t xml:space="preserve">LIQUID CRYSTAL DEVICES NESOI; LASERS, OTHER THAN LASER DIODES; OPTICAL APPLIANCES AND INSTRUMENTS NESOI; PARTS AND ACCESSORIES THEREOF</t>
  </si>
  <si>
    <t xml:space="preserve">9014</t>
  </si>
  <si>
    <t xml:space="preserve">DIRECTION FINDING COMPASSES; OTHER NAVIGATIONAL INSTRUMENTS AND APPLIANCES; PARTS AND ACCESSORIES THEREOF</t>
  </si>
  <si>
    <t xml:space="preserve">9015</t>
  </si>
  <si>
    <t xml:space="preserve">SURVEYING, HYDROGRAPHIC, OCEANOGRAPHIC, HYDROLOGICAL, METEOROLOGICAL OR GEOPHYSICAL INSTRUMENTS ETC. NESOI; RANGEFINDERS; PARTS AND ACCESSORIES</t>
  </si>
  <si>
    <t xml:space="preserve">9016</t>
  </si>
  <si>
    <t xml:space="preserve">BALANCES OF A SENSITIVITY OF 5 CG OR BETTER, WITH OR WITHOUT WEIGHTS; PARTS AND ACCESSORIES THEREOF</t>
  </si>
  <si>
    <t xml:space="preserve">9017</t>
  </si>
  <si>
    <t xml:space="preserve">DRAWING, MARKING-OUT OR MATHEMATICAL CALCULATING INSTRUMENTS; HAND INSTRUMENTS FOR MEASURING LENGTH, NESOI; PARTS AND ACCESSORIES THEREOF</t>
  </si>
  <si>
    <t xml:space="preserve">9018</t>
  </si>
  <si>
    <t xml:space="preserve">INSTRUMENTS AND APPLIANCES USED IN MEDICAL, SURGICAL, DENTAL OR VETERINARY SCIENCES (INCLUDING ELECTRO-MEDICAL AND SIGHT-TESTING); PARTS ETC. THEREOF</t>
  </si>
  <si>
    <t xml:space="preserve">9019</t>
  </si>
  <si>
    <t xml:space="preserve">MECHANO-THERAPY, MASSAGE, PSYCHOLOGICAL APTITUDE-TESTING APPLIANCES AND APPARATUS; OZONE ETC. THERAPY AND RESPIRATION APPARATUS; PARTS AND ACCESSORIES</t>
  </si>
  <si>
    <t xml:space="preserve">9020</t>
  </si>
  <si>
    <t xml:space="preserve">BREATHING APPLIANCES NESOI AND GAS MASKS HAVING MECHANICAL PARTS AND/OR REPLACEABLE FILTERS; PARTS AND ACCESSORIES THEREOF</t>
  </si>
  <si>
    <t xml:space="preserve">9021</t>
  </si>
  <si>
    <t xml:space="preserve">ORTHOPEDIC APPLIANCES; SPLINTS ETC.; ARTIFICIAL PARTS OF THE BODY; HEARING AIDS AND OTHER APPLIANCES TO COMPENSATE FOR A DEFECT ETC.; PARTS ETC.</t>
  </si>
  <si>
    <t xml:space="preserve">9022</t>
  </si>
  <si>
    <t xml:space="preserve">X-RAY ETC. APPARATUS, INCLUDING RADIOGRAPHY OR RADIOTHERAPY APPARATUS, X-RAY TUBES AND GENERATORS, HIGH TENSION GENERATORS ETC.; PARTS AND ACCESSORIES</t>
  </si>
  <si>
    <t xml:space="preserve">9023</t>
  </si>
  <si>
    <t xml:space="preserve">INSTRUMENTS, APPARATUS AND MODELS, DESIGNED FOR DEMONSTRATIONAL PURPOSES, UNSUITABLE FOR OTHER USES, AND PARTS AND ACCESSORIES THEREOF</t>
  </si>
  <si>
    <t xml:space="preserve">9024</t>
  </si>
  <si>
    <t xml:space="preserve">MACHINES AND APPLIANCES FOR TESTING THE MECHANICAL PROPERTIES OF MATERIALS (HARDNESS, STRENGTH ETC. OF METAL, WOOD, PAPER ETC.); PARTS AND ACCESSORIES</t>
  </si>
  <si>
    <t xml:space="preserve">9025</t>
  </si>
  <si>
    <t xml:space="preserve">HYDROMETERS, THERMOMETERS, PYROMETERS, BAROMETERS, HYGROMETERS AND PSYCHROMETERS ETC.; PARTS AND ACCESSORIES THEREOF</t>
  </si>
  <si>
    <t xml:space="preserve">9026</t>
  </si>
  <si>
    <t xml:space="preserve">INSTRUMENTS AND APPARATUS FOR MEASURING OR CHECKING THE FLOW, LEVEL, PRESSURE OR OTHER VARIABLES OF LIQUIDS OR GASES, NESOI; PARTS AND ACCESSORIES</t>
  </si>
  <si>
    <t xml:space="preserve">9027</t>
  </si>
  <si>
    <t xml:space="preserve">INSTRUMENTS AND APPARATUS FOR PHYSICAL OR CHEMICAL ANALYSIS, INCLUDING CHECKING VISCOSITY, EXPANSION, HEAT, SOUND, LIGHT ETC.; MICROTOMES; PARTS ETC.</t>
  </si>
  <si>
    <t xml:space="preserve">9028</t>
  </si>
  <si>
    <t xml:space="preserve">GAS, LIQUID OR ELECTRICITY SUPPLY OR PRODUCTION METERS, INCLUDING CALIBRATING METERS THEREFOR; PARTS AND ACCESSORIES THEREOF</t>
  </si>
  <si>
    <t xml:space="preserve">9029</t>
  </si>
  <si>
    <t xml:space="preserve">REVOLUTION AND PRODUCTION COUNTERS, TAXIMETERS ETC.; SPEEDOMETERS AND TACHOMETERS NESOI; STROBOSCOPES; PARTS AND ACCESSORIES THEREOF</t>
  </si>
  <si>
    <t xml:space="preserve">9030</t>
  </si>
  <si>
    <t xml:space="preserve">OSCILLOSCOPES, SPECTRUM ANALYZERS ETC. FOR MEASURING ETC. ELECTRICAL QUANTITIES, NESOI; DEVICES FOR MEASURING ETC. IONIZING RADIATIONS; PARTS ETC.</t>
  </si>
  <si>
    <t xml:space="preserve">9031</t>
  </si>
  <si>
    <t xml:space="preserve">MEASURING OR CHECKING INSTRUMENTS, APPLIANCES AND MACHINES, NESOI; PROFILE PROJECTORS; PARTS AND ACCESSORIES THEREOF</t>
  </si>
  <si>
    <t xml:space="preserve">9032</t>
  </si>
  <si>
    <t xml:space="preserve">AUTOMATIC REGULATING OR CONTROLLING INSTRUMENTS AND APPARATUS; PARTS AND ACCESSORIES THEREOF</t>
  </si>
  <si>
    <t xml:space="preserve">9033</t>
  </si>
  <si>
    <t xml:space="preserve">PARTS AND ACCESSORIES (NOT SPECIFIED OR INCLUDED ELSEWHERE IN THIS CHAPTER) FOR MACHINES, APPLIANCES, INSTRUMENTS OR APPARATUS OF CHAPTER 90</t>
  </si>
  <si>
    <t xml:space="preserve">9101</t>
  </si>
  <si>
    <t xml:space="preserve">WATCHES, WRIST, POCKET AND OTHER, INCLUDING STOP WATCHES, WITH CASE OF PRECIOUS METAL OR OF METAL CLAD WITH PRECIOUS METAL</t>
  </si>
  <si>
    <t xml:space="preserve">9102</t>
  </si>
  <si>
    <t xml:space="preserve">WATCHES, WRIST, POCKET AND OTHER, INCLUDING STOP WATCHES, WITH CASE NEITHER OF PRECIOUS METAL NOR OF METAL CLAD WITH PRECIOUS METAL</t>
  </si>
  <si>
    <t xml:space="preserve">9103</t>
  </si>
  <si>
    <t xml:space="preserve">CLOCKS WITH WATCH MOVEMENTS, EXCLUDING INSTRUMENT PANEL AND SIMILAR CLOCKS FOR VEHICLES, AIRCRAFT, SPACECRAFT OR VESSELS</t>
  </si>
  <si>
    <t xml:space="preserve">9104</t>
  </si>
  <si>
    <t xml:space="preserve">INSTRUMENT PANEL CLOCKS AND CLOCKS OF A SIMILAR TYPE FOR VEHICLES, AIRCRAFT, SPACECRAFT OR VESSELS</t>
  </si>
  <si>
    <t xml:space="preserve">9105</t>
  </si>
  <si>
    <t xml:space="preserve">CLOCKS, ALARM, WALL AND OTHER WITH CLOCK MOVEMENTS (OTHER THAN INSTRUMENT PANEL OR SIMILAR CLOCKS FOR VEHICLES ETC.)</t>
  </si>
  <si>
    <t xml:space="preserve">9106</t>
  </si>
  <si>
    <t xml:space="preserve">TIME OF DAY RECORDING APPARATUS AND APPARATUS FOR MEASURING, RECORDING OR INDICATING INTERVALS OF TIME, WITH CLOCK ETC. MOVEMENT OR SYNCHRONOUS MOTOR</t>
  </si>
  <si>
    <t xml:space="preserve">9107</t>
  </si>
  <si>
    <t xml:space="preserve">TIME SWITCHES WITH CLOCK OR WATCH MOVEMENT OR WITH SYNCHRONOUS MOTOR</t>
  </si>
  <si>
    <t xml:space="preserve">9108</t>
  </si>
  <si>
    <t xml:space="preserve">WATCH MOVEMENTS, COMPLETE AND ASSEMBLED</t>
  </si>
  <si>
    <t xml:space="preserve">9109</t>
  </si>
  <si>
    <t xml:space="preserve">CLOCK MOVEMENTS, COMPLETE AND ASSEMBLED</t>
  </si>
  <si>
    <t xml:space="preserve">9110</t>
  </si>
  <si>
    <t xml:space="preserve">COMPLETE WATCH OR CLOCK MOVEMENTS, UNASSEMBLED OR PARTLY ASSEMBLED; INCOMPLETE WATCH OR CLOCK MOVEMENTS, ASSEMBLED; ROUGH WATCH OR CLOCK MOVEMENTS</t>
  </si>
  <si>
    <t xml:space="preserve">9111</t>
  </si>
  <si>
    <t xml:space="preserve">WATCH CASES AND PARTS THEREOF</t>
  </si>
  <si>
    <t xml:space="preserve">9112</t>
  </si>
  <si>
    <t xml:space="preserve">CLOCK CASES AND CASES OF A SIMILAR TYPE FOR OTHER GOODS (TIMING DEVICES) OF THIS CHAPTER, AND PARTS THEREOF</t>
  </si>
  <si>
    <t xml:space="preserve">9113</t>
  </si>
  <si>
    <t xml:space="preserve">WATCH STRAPS, WATCH BANDS AND WATCH BRACELETS, AND PARTS THEREOF</t>
  </si>
  <si>
    <t xml:space="preserve">9114</t>
  </si>
  <si>
    <t xml:space="preserve">CLOCK OR WATCH PARTS, NESOI</t>
  </si>
  <si>
    <t xml:space="preserve">9201</t>
  </si>
  <si>
    <t xml:space="preserve">PIANOS, HARPSICHORDS AND OTHER KEYBOARD STRINGED INSTRUMENTS</t>
  </si>
  <si>
    <t xml:space="preserve">9202</t>
  </si>
  <si>
    <t xml:space="preserve">STRING MUSICAL INSTRUMENTS, NESOI, INCLUDING GUITARS, VIOLINS AND HARPS</t>
  </si>
  <si>
    <t xml:space="preserve">9205</t>
  </si>
  <si>
    <t xml:space="preserve">WIND MUSICAL INSTRUMENTS, NESOI, INCLUDING CLARINETS, TRUMPETS AND BAGPIPES</t>
  </si>
  <si>
    <t xml:space="preserve">9206</t>
  </si>
  <si>
    <t xml:space="preserve">PERCUSSION MUSICAL INSTRUMENTS (FOR EXAMPLE, DRUMS, XYLOPHONES, CYMBALS, CASTANETS, MARACAS)</t>
  </si>
  <si>
    <t xml:space="preserve">9207</t>
  </si>
  <si>
    <t xml:space="preserve">MUSICAL INSTRUMENTS, THE SOUND OF WHICH IS PRODUCED, OR MUST BE AMPLIFIED, ELECTRICALLY (INCLUDING ORGANS, GUITARS AND ACCORDIANS)</t>
  </si>
  <si>
    <t xml:space="preserve">9208</t>
  </si>
  <si>
    <t xml:space="preserve">MUSICAL BOXES, FAIRGROUND ORGANS, MECHANICAL SINGING BIRDS, OTHER MUSICAL INSTRUMENTS NESOI; DECOY CALLS; WHISTLES; OTHER MOUTH-BLOWN SIGNAL DEVICES</t>
  </si>
  <si>
    <t xml:space="preserve">9209</t>
  </si>
  <si>
    <t xml:space="preserve">PARTS AND ACCESSORIES OF MUSICAL INSTRUMENTS; METRONOMES, TUNING FORKS AND PITCH PIPES</t>
  </si>
  <si>
    <t xml:space="preserve">9301</t>
  </si>
  <si>
    <t xml:space="preserve">MILITARY WEAPONS, OTHER THAN REVOLVERS, PISTOLS, AND THE ARMS OF HEADING 9307</t>
  </si>
  <si>
    <t xml:space="preserve">9302</t>
  </si>
  <si>
    <t xml:space="preserve">REVOLVERS AND PISTOLS, DESIGNED TO FIRE LIVE AMMUNITION</t>
  </si>
  <si>
    <t xml:space="preserve">9303</t>
  </si>
  <si>
    <t xml:space="preserve">SPORTING SHOTGUNS AND RIFLES, MUZZLE LOADING FIREARMS, VERY PISTOLS AND SIMILAR DEVICES, PISTOLS AND REVOLVERS FIRING BLANK AMMUNITION, ETC.</t>
  </si>
  <si>
    <t xml:space="preserve">9304</t>
  </si>
  <si>
    <t xml:space="preserve">ARMS NESOI (INCLUDING SPRING, AIR OR GAS GUNS AND PISTOLS, BUT EXCLUDING SWORDS, BAYONETS AND SIMILAR ARMS)</t>
  </si>
  <si>
    <t xml:space="preserve">9305</t>
  </si>
  <si>
    <t xml:space="preserve">PARTS AND ACCESSORIES OF ARMS (MILITARY WEAPONS, PISTOLS, REVOLVERS, SHOTGUNS, RIFLES ETC.) OF HEADINGS 9301 TO 9304</t>
  </si>
  <si>
    <t xml:space="preserve">9306</t>
  </si>
  <si>
    <t xml:space="preserve">BOMBS, GRENADES, TORPEDOES AND SIMILAR MUNITIONS OF WAR AND PARTS THEREOF; CARTRIDGES AND OTHER AMMUNITION AND PROJECTILES AND PARTS THEREOF</t>
  </si>
  <si>
    <t xml:space="preserve">9307</t>
  </si>
  <si>
    <t xml:space="preserve">SWORDS, CUTLASSES, BAYONETS, LANCES AND SIMILAR ARMS AND PARTS THEREOF AND SCABBARDS AND SHEATHS THEREFOR</t>
  </si>
  <si>
    <t xml:space="preserve">9401</t>
  </si>
  <si>
    <t xml:space="preserve">SEATS (OTHER THAN BARBER, DENTAL AND SIMILAR CHAIRS), WHETHER OR NOT CONVERTIBLE INTO BEDS, AND PARTS THEREOF</t>
  </si>
  <si>
    <t xml:space="preserve">9402</t>
  </si>
  <si>
    <t xml:space="preserve">MEDICAL, SURGICAL, DENTAL OR VETERINARY FURNITURE; BARBERS' AND SIMILAR CHAIRS HAVING ROTATING, RECLINING AND ELEVATING MOVEMENTS; PARTS THEREOF</t>
  </si>
  <si>
    <t xml:space="preserve">9403</t>
  </si>
  <si>
    <t xml:space="preserve">FURNITURE, NESOI (OTHER THAN SEATS, MEDICAL, SURGICAL, DENTAL OR VETERINARY FURNITURE) AND PARTS THEREOF</t>
  </si>
  <si>
    <t xml:space="preserve">9404</t>
  </si>
  <si>
    <t xml:space="preserve">MATTRESS SUPPORTS; ARTICLES OF BEDDING AND SIMILAR FURNISHINGS WITH SPRINGS OR STUFFED OR INTERNALLY FITTED WITH MATERIAL OR OF RUBBER OR PLASTICS</t>
  </si>
  <si>
    <t xml:space="preserve">9405</t>
  </si>
  <si>
    <t xml:space="preserve">LAMPS AND LIGHTING FITTINGS AND PARTS THEREOF NESOI; ILLUMINATED SIGNS ETC. WITH A FIXED LIGHT SOURCE AND PARTS THEREOF NESOI</t>
  </si>
  <si>
    <t xml:space="preserve">9406</t>
  </si>
  <si>
    <t xml:space="preserve">PREFABRICATED BUILDINGS</t>
  </si>
  <si>
    <t xml:space="preserve">9503</t>
  </si>
  <si>
    <t xml:space="preserve">TOYS NESOI; SCALE MODELS ETC.; PUZZLES; PARTS AND ACCESSORIES THEREOF</t>
  </si>
  <si>
    <t xml:space="preserve">9504</t>
  </si>
  <si>
    <t xml:space="preserve">VIDEO GAME CONSOLES AND MACHINES, ARTICLES FOR ARCADE, TABLE OR PARLOR GAMES, INCL PINBALL MACHINES, BILLIARDS ETC; AUTO BOWLING ALLEY EQUIP; PARTS</t>
  </si>
  <si>
    <t xml:space="preserve">9505</t>
  </si>
  <si>
    <t xml:space="preserve">FESTIVE, CARNIVAL OR OTHER ENTERTAINMENT ARTICLES, INCLUDING MAGIC TRICKS AND PRACTICAL JOKE ARTICLES; PARTS AND ACCESSORIES THEREOF</t>
  </si>
  <si>
    <t xml:space="preserve">9506</t>
  </si>
  <si>
    <t xml:space="preserve">ARTICLES AND EQUIPMENT FOR GENERAL PHYSICAL EXERCISE ETC. OR OUTDOOR GAMES NESOI; SWIMMING POOLS AND WADING POOLS; PARTS AND ACCESSORIES THEREOF</t>
  </si>
  <si>
    <t xml:space="preserve">9507</t>
  </si>
  <si>
    <t xml:space="preserve">FISHING RODS, LINE FISHING TACKLE; NETS (FISH LANDING, BUTTERFLY ETC.); HUNTING DECOY BIRDS ETC.; PARTS AND ACCESSORIES THEREOF</t>
  </si>
  <si>
    <t xml:space="preserve">9508</t>
  </si>
  <si>
    <t xml:space="preserve">MERRY-GO-ROUNDS, BOAT-SWINGS, SHOOTING GALLERIES AND OTHER FAIRGROUND AMUSEMENTS; TRAVELING CIRCUSES, THEATERS, ETC.; PARTS AND ACCESSORIES THEREOF</t>
  </si>
  <si>
    <t xml:space="preserve">9601</t>
  </si>
  <si>
    <t xml:space="preserve">WORKED IVORY, BONE, TORTOISE-SHELL, HORN, CORAL AND OTHER ANIMAL CARVING MATERIAL AND ARTICLES THEREOF (INCLUDING ARTICLES OBTAINED BY MOLDING)</t>
  </si>
  <si>
    <t xml:space="preserve">9602</t>
  </si>
  <si>
    <t xml:space="preserve">WORKED VEGETABLE OR MINERAL CARVING MATERIALS ETC.; MOLDED OR CARVED ARTICLES OF WAX, STEARIN, GUM, RESIN ETC. NESOI; UNHARDENED GELATIN AND ARTICLES</t>
  </si>
  <si>
    <t xml:space="preserve">9603</t>
  </si>
  <si>
    <t xml:space="preserve">BROOMS, BRUSHES, HAND-OPERATED FLOOR SWEEPERS, NOT MOTORIZED, MOPS AND FEATHER DUSTERS; PREPARED KNOTS AND TUFTS; PAINT PADS AND ROLLERS; SQUEEGEES</t>
  </si>
  <si>
    <t xml:space="preserve">9604</t>
  </si>
  <si>
    <t xml:space="preserve">HAND SIEVES AND HAND RIDDLES</t>
  </si>
  <si>
    <t xml:space="preserve">9605</t>
  </si>
  <si>
    <t xml:space="preserve">TRAVEL SETS FOR PERSONAL TOILET, SEWING OR SHOE OR CLOTHES CLEANING (OTHER THAN SPECIFIED MANICURE AND PEDICURE SETS)</t>
  </si>
  <si>
    <t xml:space="preserve">9606</t>
  </si>
  <si>
    <t xml:space="preserve">BUTTONS, PRESS-FASTENERS, SNAP-FASTENERS AND PRESS STUDS, BUTTON MOLDS AND OTHER PARTS OF THESE ARTICLES; BUTTON BLANKS</t>
  </si>
  <si>
    <t xml:space="preserve">9607</t>
  </si>
  <si>
    <t xml:space="preserve">SLIDE FASTENERS AND PARTS THEREOF</t>
  </si>
  <si>
    <t xml:space="preserve">9608</t>
  </si>
  <si>
    <t xml:space="preserve">BALL POINT PENS; SOFT TIPPED PENS AND MARKERS; FOUNTAIN PENS AND OTHER PENS; DUPLICATING STYLOS; MECHANICAL PENCILS; PEN-HOLDERS ETC.; PARTS THEREOF</t>
  </si>
  <si>
    <t xml:space="preserve">9609</t>
  </si>
  <si>
    <t xml:space="preserve">PENCILS (WITH ENCASED LEAD) NESOI, CRAYONS, PENCIL LEADS, PASTELS, DRAWING CHARCOALS, WRITING OR DRAWING CHALKS AND TAILORS' CHALKS</t>
  </si>
  <si>
    <t xml:space="preserve">9610</t>
  </si>
  <si>
    <t xml:space="preserve">SLATES AND BOARDS, WITH WRITING OR DRAWING SURFACES, WHETHER OR NOT FRAMED</t>
  </si>
  <si>
    <t xml:space="preserve">9611</t>
  </si>
  <si>
    <t xml:space="preserve">DATE, SEALING OR NUMBERING STAMPS, ETC. (INCLUDING DEVICES FOR PRINTING, ETC. LABELS) FOR HAND USE; HAND-OPERATED COMPOSING STICKS AND PRINTING SETS</t>
  </si>
  <si>
    <t xml:space="preserve">9612</t>
  </si>
  <si>
    <t xml:space="preserve">TYPEWRITER OR SIMILAR RIBBONS, INKED OR OTHERWISE PREPARED FOR GIVING IMPRESSIONS; INK PADS, INKED OR NOT</t>
  </si>
  <si>
    <t xml:space="preserve">9613</t>
  </si>
  <si>
    <t xml:space="preserve">CIGARETTE LIGHTERS AND OTHER LIGHTERS, WHETHER OR NOT MECHANICAL OR ELECTRICAL, AND PARTS THEREOF OTHER THAN FLINTS AND WICKS</t>
  </si>
  <si>
    <t xml:space="preserve">9614</t>
  </si>
  <si>
    <t xml:space="preserve">SMOKING PIPES (INCLUDING PIPE BOWLS) AND CIGAR OR CIGARETTE HOLDERS, AND PARTS THEREOF</t>
  </si>
  <si>
    <t xml:space="preserve">9615</t>
  </si>
  <si>
    <t xml:space="preserve">COMBS, HAIR-SLIDES AND THE LIKE; HAIRPINS, CURLING PINS, CURLING GRIPS, HAIR-CURLERS AND THE LIKE (EXCLUDING ELECTRICALLY OPERATED), AND PARTS THEREOF</t>
  </si>
  <si>
    <t xml:space="preserve">9616</t>
  </si>
  <si>
    <t xml:space="preserve">SCENT AND SIMILAR TOILET SPRAYERS, AND MOUNTS AND HEADS THEREFOR; POWDER-PUFFS AND PADS FOR THE APPLICATION OF COSMETICS OR TOILET PREPARATIONS</t>
  </si>
  <si>
    <t xml:space="preserve">9617</t>
  </si>
  <si>
    <t xml:space="preserve">VACUUM FLASKS AND OTHER VACUUM VESSELS, COMPLETE WITH CASES; PARTS THEREOF OTHER THAN GLASS INNERS</t>
  </si>
  <si>
    <t xml:space="preserve">9618</t>
  </si>
  <si>
    <t xml:space="preserve">TAILORS' DUMMIES AND OTHER MANNEQUINS; AUTOMATONS AND OTHER ANIMATED DISPLAYS FOR SHOP WINDOW DRESSING</t>
  </si>
  <si>
    <t xml:space="preserve">9619</t>
  </si>
  <si>
    <t xml:space="preserve">SANITARY TOWELS (PADS) AND TAMPONS, DIAPERS AND DIAPER LINERS FOR BABIES AND SIMILAR ARTICLES, OF ANY MATERIAL</t>
  </si>
  <si>
    <t xml:space="preserve">9620</t>
  </si>
  <si>
    <t xml:space="preserve">MONOPODS, BIPODS, TRIPODS AND SIMILAR ARTICLES</t>
  </si>
  <si>
    <t xml:space="preserve">9701</t>
  </si>
  <si>
    <t xml:space="preserve">PAINTINGS, DRAWINGS AND PASTELS, EXECUTED BY HAND AS WORKS OF ART; COLLAGES AND SIMILAR DECORATIVE PLAQUES</t>
  </si>
  <si>
    <t xml:space="preserve">9702</t>
  </si>
  <si>
    <t xml:space="preserve">ORIGINAL ENGRAVINGS, PRINTS AND LITHOGRAPHS, FRAMED OR NOT FRAMED</t>
  </si>
  <si>
    <t xml:space="preserve">9703</t>
  </si>
  <si>
    <t xml:space="preserve">ORIGINAL SCULPTURES AND STATUARY, IN ANY MATERIAL</t>
  </si>
  <si>
    <t xml:space="preserve">9704</t>
  </si>
  <si>
    <t xml:space="preserve">POSTAGE OR REVENUE STAMPS, STAMP-POSTMARKS, FIRST-DAY COVERS, POSTAL STATIONARY (STAMPED) ETC., USED OR  UNUSED, OTHER THAN THOSE OF HEADING 4907</t>
  </si>
  <si>
    <t xml:space="preserve">9705</t>
  </si>
  <si>
    <t xml:space="preserve">COLLECTIONS AND COLLECTORS' PIECES OF ZOOLOGICAL, BOTANICAL, MINERALOGICAL, HISTORICAL, ARCHAELOGICAL, NUMISMATIC OR OTHER INTEREST</t>
  </si>
  <si>
    <t xml:space="preserve">9706</t>
  </si>
  <si>
    <t xml:space="preserve">ANTIQUES OF AN AGE EXCEEDING ONE HUNDRED YEA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mm/dd/yyyy"/>
    <numFmt numFmtId="167" formatCode="[$-409]d\-mmm"/>
    <numFmt numFmtId="168" formatCode="General"/>
    <numFmt numFmtId="169" formatCode="[$-409]mmmm\ d&quot;, &quot;yyyy;@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4"/>
      <name val="Arial"/>
      <family val="2"/>
    </font>
    <font>
      <u val="single"/>
      <sz val="10.45"/>
      <color rgb="FF0000FF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Arial"/>
      <family val="2"/>
    </font>
    <font>
      <sz val="12"/>
      <color rgb="FFFF0000"/>
      <name val="Arial"/>
      <family val="2"/>
    </font>
    <font>
      <sz val="11"/>
      <name val="Calibri"/>
      <family val="2"/>
    </font>
    <font>
      <sz val="11"/>
      <color rgb="FF333333"/>
      <name val="Arial"/>
      <family val="2"/>
    </font>
    <font>
      <u val="single"/>
      <sz val="12"/>
      <name val="Arial"/>
      <family val="2"/>
    </font>
    <font>
      <sz val="12"/>
      <color rgb="FF000000"/>
      <name val="Arial"/>
      <family val="2"/>
    </font>
    <font>
      <sz val="12"/>
      <color rgb="FF333333"/>
      <name val="Arial"/>
      <family val="2"/>
    </font>
    <font>
      <u val="singl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Tahoma"/>
      <family val="2"/>
    </font>
    <font>
      <b val="true"/>
      <sz val="11"/>
      <color rgb="FF000000"/>
      <name val="Tahoma"/>
      <family val="2"/>
    </font>
    <font>
      <sz val="12"/>
      <color rgb="FF000000"/>
      <name val="Tahoma"/>
      <family val="2"/>
    </font>
    <font>
      <sz val="11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u val="single"/>
      <sz val="10"/>
      <color rgb="FF000000"/>
      <name val="Tahoma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1"/>
    <cellStyle name="Pivot Table Value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9080</xdr:colOff>
      <xdr:row>7</xdr:row>
      <xdr:rowOff>28440</xdr:rowOff>
    </xdr:to>
    <xdr:pic>
      <xdr:nvPicPr>
        <xdr:cNvPr id="0" name="Picture 4" descr=""/>
        <xdr:cNvPicPr/>
      </xdr:nvPicPr>
      <xdr:blipFill>
        <a:blip r:embed="rId1"/>
        <a:srcRect l="-7049" t="0" r="-7049" b="0"/>
        <a:stretch/>
      </xdr:blipFill>
      <xdr:spPr>
        <a:xfrm>
          <a:off x="0" y="190440"/>
          <a:ext cx="127584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9800</xdr:colOff>
      <xdr:row>6</xdr:row>
      <xdr:rowOff>200160</xdr:rowOff>
    </xdr:to>
    <xdr:pic>
      <xdr:nvPicPr>
        <xdr:cNvPr id="1" name="Picture 6" descr=""/>
        <xdr:cNvPicPr/>
      </xdr:nvPicPr>
      <xdr:blipFill>
        <a:blip r:embed="rId1"/>
        <a:srcRect l="-7049" t="0" r="-7049" b="0"/>
        <a:stretch/>
      </xdr:blipFill>
      <xdr:spPr>
        <a:xfrm>
          <a:off x="0" y="0"/>
          <a:ext cx="1276560" cy="158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gpo.gov/fdsys/pkg/FR-2017-10-31/pdf/2017-23642.pdf" TargetMode="External"/><Relationship Id="rId3" Type="http://schemas.openxmlformats.org/officeDocument/2006/relationships/hyperlink" Target="https://www.gpo.gov/fdsys/pkg/FR-2017-10-31/pdf/2017-23642.pdf" TargetMode="External"/><Relationship Id="rId4" Type="http://schemas.openxmlformats.org/officeDocument/2006/relationships/hyperlink" Target="https://www.gpo.gov/fdsys/pkg/FR-2017-10-31/pdf/2017-23642.pdf" TargetMode="External"/><Relationship Id="rId5" Type="http://schemas.openxmlformats.org/officeDocument/2006/relationships/hyperlink" Target="https://www.gpo.gov/fdsys/pkg/FR-2016-10-20/pdf/2016-25431.pdf" TargetMode="External"/><Relationship Id="rId6" Type="http://schemas.openxmlformats.org/officeDocument/2006/relationships/hyperlink" Target="https://www.gpo.gov/fdsys/pkg/FR-2017-02-10/pdf/2017-02790.pdf" TargetMode="External"/><Relationship Id="rId7" Type="http://schemas.openxmlformats.org/officeDocument/2006/relationships/hyperlink" Target="https://www.gpo.gov/fdsys/pkg/FR-2017-02-10/pdf/2017-02790.pdf" TargetMode="External"/><Relationship Id="rId8" Type="http://schemas.openxmlformats.org/officeDocument/2006/relationships/hyperlink" Target="http://www.gpo.gov/fdsys/pkg/FR-2015-02-18/pdf/2015-03336.pdf4" TargetMode="External"/><Relationship Id="rId9" Type="http://schemas.openxmlformats.org/officeDocument/2006/relationships/hyperlink" Target="http://www.gpo.gov/fdsys/pkg/FR-2015-02-18/pdf/2015-03336.pdf4" TargetMode="External"/><Relationship Id="rId10" Type="http://schemas.openxmlformats.org/officeDocument/2006/relationships/hyperlink" Target="https://www.govinfo.gov/content/pkg/FR-2020-03-06/pdf/2020-04624.pdf" TargetMode="External"/><Relationship Id="rId11" Type="http://schemas.openxmlformats.org/officeDocument/2006/relationships/hyperlink" Target="https://www.govinfo.gov/content/pkg/FR-2021-06-15/pdf/2021-12532.pdf" TargetMode="External"/><Relationship Id="rId12" Type="http://schemas.openxmlformats.org/officeDocument/2006/relationships/hyperlink" Target="https://www.gpo.gov/fdsys/pkg/FR-2017-02-24/pdf/2017-03639.pdf" TargetMode="External"/><Relationship Id="rId13" Type="http://schemas.openxmlformats.org/officeDocument/2006/relationships/hyperlink" Target="https://www.gpo.gov/fdsys/pkg/FR-2017-06-01/pdf/2017-11323.pdf" TargetMode="External"/><Relationship Id="rId14" Type="http://schemas.openxmlformats.org/officeDocument/2006/relationships/hyperlink" Target="https://www.gpo.gov/fdsys/pkg/FR-2017-06-01/pdf/2017-11323.pdf" TargetMode="External"/><Relationship Id="rId15" Type="http://schemas.openxmlformats.org/officeDocument/2006/relationships/hyperlink" Target="https://www.gpo.gov/fdsys/pkg/FR-2017-06-01/pdf/2017-11323.pdf" TargetMode="External"/><Relationship Id="rId16" Type="http://schemas.openxmlformats.org/officeDocument/2006/relationships/hyperlink" Target="https://www.gpo.gov/fdsys/pkg/FR-2017-06-01/pdf/2017-11323.pdf" TargetMode="External"/><Relationship Id="rId17" Type="http://schemas.openxmlformats.org/officeDocument/2006/relationships/hyperlink" Target="https://www.gpo.gov/fdsys/pkg/FR-2017-03-21/pdf/2017-05532.pdf" TargetMode="External"/><Relationship Id="rId18" Type="http://schemas.openxmlformats.org/officeDocument/2006/relationships/hyperlink" Target="https://www.gpo.gov/fdsys/pkg/FR-2018-03-06/pdf/2018-04501.pdf" TargetMode="External"/><Relationship Id="rId19" Type="http://schemas.openxmlformats.org/officeDocument/2006/relationships/hyperlink" Target="https://www.gpo.gov/fdsys/pkg/FR-2018-03-06/pdf/2018-04501.pdf" TargetMode="External"/><Relationship Id="rId20" Type="http://schemas.openxmlformats.org/officeDocument/2006/relationships/hyperlink" Target="https://www.gpo.gov/fdsys/pkg/FR-2018-03-06/pdf/2018-04501.pdf" TargetMode="External"/><Relationship Id="rId21" Type="http://schemas.openxmlformats.org/officeDocument/2006/relationships/hyperlink" Target="http://www.gpo.gov/fdsys/pkg/FR-2015-02-06/pdf/2015-02456.pdf" TargetMode="External"/><Relationship Id="rId22" Type="http://schemas.openxmlformats.org/officeDocument/2006/relationships/hyperlink" Target="http://www.gpo.gov/fdsys/pkg/FR-2015-02-06/pdf/2015-02456.pdf" TargetMode="External"/><Relationship Id="rId23" Type="http://schemas.openxmlformats.org/officeDocument/2006/relationships/hyperlink" Target="https://www.govinfo.gov/content/pkg/FR-2019-11-29/pdf/2019-25888.pdf" TargetMode="External"/><Relationship Id="rId24" Type="http://schemas.openxmlformats.org/officeDocument/2006/relationships/hyperlink" Target="https://www.govinfo.gov/content/pkg/FR-2020-11-09/pdf/2020-24831.pdf" TargetMode="External"/><Relationship Id="rId25" Type="http://schemas.openxmlformats.org/officeDocument/2006/relationships/hyperlink" Target="https://www.gpo.gov/fdsys/pkg/FR-2016-07-25/pdf/2016-17557.pdf" TargetMode="External"/><Relationship Id="rId26" Type="http://schemas.openxmlformats.org/officeDocument/2006/relationships/hyperlink" Target="https://www.gpo.gov/fdsys/pkg/FR-2016-07-25/pdf/2016-17557.pdf" TargetMode="External"/><Relationship Id="rId27" Type="http://schemas.openxmlformats.org/officeDocument/2006/relationships/hyperlink" Target="https://www.gpo.gov/fdsys/pkg/FR-2016-07-25/pdf/2016-17557.pdf" TargetMode="External"/><Relationship Id="rId28" Type="http://schemas.openxmlformats.org/officeDocument/2006/relationships/hyperlink" Target="https://www.gpo.gov/fdsys/pkg/FR-2016-07-25/pdf/2016-17557.pdf" TargetMode="External"/><Relationship Id="rId29" Type="http://schemas.openxmlformats.org/officeDocument/2006/relationships/hyperlink" Target="https://www.gpo.gov/fdsys/pkg/FR-2016-07-25/pdf/2016-17557.pdf" TargetMode="External"/><Relationship Id="rId30" Type="http://schemas.openxmlformats.org/officeDocument/2006/relationships/hyperlink" Target="https://www.gpo.gov/fdsys/pkg/FR-2017-02-01/pdf/2017-02204.pdf" TargetMode="External"/><Relationship Id="rId31" Type="http://schemas.openxmlformats.org/officeDocument/2006/relationships/hyperlink" Target="https://www.gpo.gov/fdsys/pkg/FR-2017-02-01/pdf/2017-02204.pdf" TargetMode="External"/><Relationship Id="rId32" Type="http://schemas.openxmlformats.org/officeDocument/2006/relationships/hyperlink" Target="https://www.gpo.gov/fdsys/pkg/FR-2017-02-01/pdf/2017-02204.pdf" TargetMode="External"/><Relationship Id="rId33" Type="http://schemas.openxmlformats.org/officeDocument/2006/relationships/hyperlink" Target="https://www.gpo.gov/fdsys/pkg/FR-2017-02-06/pdf/2017-02469.pdf" TargetMode="External"/><Relationship Id="rId34" Type="http://schemas.openxmlformats.org/officeDocument/2006/relationships/hyperlink" Target="https://www.gpo.gov/fdsys/pkg/FR-2017-03-09/pdf/2017-04753.pdf" TargetMode="External"/><Relationship Id="rId35" Type="http://schemas.openxmlformats.org/officeDocument/2006/relationships/hyperlink" Target="https://www.gpo.gov/fdsys/pkg/FR-2017-05-25/pdf/2017-10757.pdf" TargetMode="External"/><Relationship Id="rId36" Type="http://schemas.openxmlformats.org/officeDocument/2006/relationships/hyperlink" Target="https://www.gpo.gov/fdsys/pkg/FR-2017-05-25/pdf/2017-10757.pdf" TargetMode="External"/><Relationship Id="rId37" Type="http://schemas.openxmlformats.org/officeDocument/2006/relationships/hyperlink" Target="https://www.gpo.gov/fdsys/pkg/FR-2017-05-25/pdf/2017-10757.pdf" TargetMode="External"/><Relationship Id="rId38" Type="http://schemas.openxmlformats.org/officeDocument/2006/relationships/hyperlink" Target="https://www.gpo.gov/fdsys/pkg/FR-2017-05-25/pdf/2017-10757.pdf" TargetMode="External"/><Relationship Id="rId39" Type="http://schemas.openxmlformats.org/officeDocument/2006/relationships/hyperlink" Target="https://www.gpo.gov/fdsys/pkg/FR-2017-05-25/pdf/2017-10757.pdf" TargetMode="External"/><Relationship Id="rId40" Type="http://schemas.openxmlformats.org/officeDocument/2006/relationships/hyperlink" Target="https://www.gpo.gov/fdsys/pkg/FR-2017-05-25/pdf/2017-10757.pdf" TargetMode="External"/><Relationship Id="rId41" Type="http://schemas.openxmlformats.org/officeDocument/2006/relationships/hyperlink" Target="https://www.gpo.gov/fdsys/pkg/FR-2017-05-25/pdf/2017-10757.pdf" TargetMode="External"/><Relationship Id="rId42" Type="http://schemas.openxmlformats.org/officeDocument/2006/relationships/hyperlink" Target="https://www.gpo.gov/fdsys/pkg/FR-2017-05-25/pdf/2017-10757.pdf" TargetMode="External"/><Relationship Id="rId43" Type="http://schemas.openxmlformats.org/officeDocument/2006/relationships/hyperlink" Target="https://www.gpo.gov/fdsys/pkg/FR-2018-07-25/pdf/2018-15885.pdf" TargetMode="External"/><Relationship Id="rId44" Type="http://schemas.openxmlformats.org/officeDocument/2006/relationships/hyperlink" Target="https://www.gpo.gov/fdsys/pkg/FR-2018-08-31/pdf/2018-19094.pdf" TargetMode="External"/><Relationship Id="rId45" Type="http://schemas.openxmlformats.org/officeDocument/2006/relationships/hyperlink" Target="https://www.gpo.gov/fdsys/pkg/FR-2018-11-26/pdf/2018-25704.pdf" TargetMode="External"/><Relationship Id="rId46" Type="http://schemas.openxmlformats.org/officeDocument/2006/relationships/hyperlink" Target="https://www.govinfo.gov/content/pkg/FR-2019-02-08/pdf/2019-01836.pdf" TargetMode="External"/><Relationship Id="rId47" Type="http://schemas.openxmlformats.org/officeDocument/2006/relationships/hyperlink" Target="https://www.govinfo.gov/content/pkg/FR-2019-02-15/pdf/2019-02657.pdf" TargetMode="External"/><Relationship Id="rId48" Type="http://schemas.openxmlformats.org/officeDocument/2006/relationships/hyperlink" Target="https://www.govinfo.gov/content/pkg/FR-2019-02-15/pdf/2019-02656.pdf" TargetMode="External"/><Relationship Id="rId49" Type="http://schemas.openxmlformats.org/officeDocument/2006/relationships/hyperlink" Target="https://www.govinfo.gov/content/pkg/FR-2019-02-19/pdf/2019-02783.pdf" TargetMode="External"/><Relationship Id="rId50" Type="http://schemas.openxmlformats.org/officeDocument/2006/relationships/hyperlink" Target="https://www.govinfo.gov/content/pkg/FR-2019-02-19/pdf/2019-02783.pdf" TargetMode="External"/><Relationship Id="rId51" Type="http://schemas.openxmlformats.org/officeDocument/2006/relationships/hyperlink" Target="https://www.govinfo.gov/content/pkg/FR-2019-03-06/pdf/2019-04047.pdf" TargetMode="External"/><Relationship Id="rId52" Type="http://schemas.openxmlformats.org/officeDocument/2006/relationships/hyperlink" Target="https://www.govinfo.gov/content/pkg/FR-2019-03-06/pdf/2019-04049.pdf" TargetMode="External"/><Relationship Id="rId53" Type="http://schemas.openxmlformats.org/officeDocument/2006/relationships/hyperlink" Target="https://www.govinfo.gov/content/pkg/FR-2019-03-06/pdf/2019-04050.pdf" TargetMode="External"/><Relationship Id="rId54" Type="http://schemas.openxmlformats.org/officeDocument/2006/relationships/hyperlink" Target="https://www.govinfo.gov/content/pkg/FR-2019-03-22/pdf/2019-05520.pdf" TargetMode="External"/><Relationship Id="rId55" Type="http://schemas.openxmlformats.org/officeDocument/2006/relationships/hyperlink" Target="https://www.govinfo.gov/content/pkg/FR-2019-03-22/pdf/2019-05520.pdf" TargetMode="External"/><Relationship Id="rId56" Type="http://schemas.openxmlformats.org/officeDocument/2006/relationships/hyperlink" Target="https://www.govinfo.gov/content/pkg/FR-2019-05-02/pdf/2019-08955.pdf" TargetMode="External"/><Relationship Id="rId57" Type="http://schemas.openxmlformats.org/officeDocument/2006/relationships/hyperlink" Target="https://www.govinfo.gov/content/pkg/FR-2019-05-02/pdf/2019-08951.pdf" TargetMode="External"/><Relationship Id="rId58" Type="http://schemas.openxmlformats.org/officeDocument/2006/relationships/hyperlink" Target="https://www.govinfo.gov/content/pkg/FR-2019-05-02/pdf/2019-08952.pdf" TargetMode="External"/><Relationship Id="rId59" Type="http://schemas.openxmlformats.org/officeDocument/2006/relationships/hyperlink" Target="https://www.govinfo.gov/content/pkg/FR-2019-05-02/pdf/2019-08950.pdf" TargetMode="External"/><Relationship Id="rId60" Type="http://schemas.openxmlformats.org/officeDocument/2006/relationships/hyperlink" Target="https://www.govinfo.gov/content/pkg/FR-2019-05-03/pdf/2019-09068.pdf" TargetMode="External"/><Relationship Id="rId61" Type="http://schemas.openxmlformats.org/officeDocument/2006/relationships/hyperlink" Target="https://www.govinfo.gov/content/pkg/FR-2019-05-03/pdf/2019-09067.pdf" TargetMode="External"/><Relationship Id="rId62" Type="http://schemas.openxmlformats.org/officeDocument/2006/relationships/hyperlink" Target="https://www.govinfo.gov/content/pkg/FR-2019-05-24/pdf/2019-11015.pdf" TargetMode="External"/><Relationship Id="rId63" Type="http://schemas.openxmlformats.org/officeDocument/2006/relationships/hyperlink" Target="https://www.govinfo.gov/content/pkg/FR-2019-06-04/pdf/2019-11579.pdf" TargetMode="External"/><Relationship Id="rId64" Type="http://schemas.openxmlformats.org/officeDocument/2006/relationships/hyperlink" Target="https://www.govinfo.gov/content/pkg/FR-2019-06-21/pdf/2019-13361.pdf" TargetMode="External"/><Relationship Id="rId65" Type="http://schemas.openxmlformats.org/officeDocument/2006/relationships/hyperlink" Target="https://www.govinfo.gov/content/pkg/FR-2019-06-21/pdf/2019-13361.pdf" TargetMode="External"/><Relationship Id="rId66" Type="http://schemas.openxmlformats.org/officeDocument/2006/relationships/hyperlink" Target="https://www.govinfo.gov/content/pkg/FR-2019-07-11/pdf/2019-14865.pdf" TargetMode="External"/><Relationship Id="rId67" Type="http://schemas.openxmlformats.org/officeDocument/2006/relationships/hyperlink" Target="https://www.govinfo.gov/content/pkg/FR-2019-08-15/pdf/2019-17313.pdf" TargetMode="External"/><Relationship Id="rId68" Type="http://schemas.openxmlformats.org/officeDocument/2006/relationships/hyperlink" Target="https://www.govinfo.gov/content/pkg/FR-2019-09-03/pdf/2019-18937.pdf" TargetMode="External"/><Relationship Id="rId69" Type="http://schemas.openxmlformats.org/officeDocument/2006/relationships/hyperlink" Target="https://www.govinfo.gov/content/pkg/FR-2019-09-16/pdf/2019-19949.pdf" TargetMode="External"/><Relationship Id="rId70" Type="http://schemas.openxmlformats.org/officeDocument/2006/relationships/hyperlink" Target="https://www.govinfo.gov/content/pkg/FR-2019-10-10/pdf/2019-22279.pdf" TargetMode="External"/><Relationship Id="rId71" Type="http://schemas.openxmlformats.org/officeDocument/2006/relationships/hyperlink" Target="https://www.govinfo.gov/content/pkg/FR-2019-11-27/pdf/2019-25776.pdf" TargetMode="External"/><Relationship Id="rId72" Type="http://schemas.openxmlformats.org/officeDocument/2006/relationships/hyperlink" Target="https://www.govinfo.gov/content/pkg/FR-2019-12-13/pdf/2019-27028.pdf" TargetMode="External"/><Relationship Id="rId73" Type="http://schemas.openxmlformats.org/officeDocument/2006/relationships/hyperlink" Target="https://www.govinfo.gov/content/pkg/FR-2019-12-16/pdf/2019-27129.pdf" TargetMode="External"/><Relationship Id="rId74" Type="http://schemas.openxmlformats.org/officeDocument/2006/relationships/hyperlink" Target="https://www.govinfo.gov/content/pkg/FR-2019-12-23/pdf/2019-27641.pdf" TargetMode="External"/><Relationship Id="rId75" Type="http://schemas.openxmlformats.org/officeDocument/2006/relationships/hyperlink" Target="https://www.govinfo.gov/content/pkg/FR-2020-01-10/pdf/2020-00247.pdf" TargetMode="External"/><Relationship Id="rId76" Type="http://schemas.openxmlformats.org/officeDocument/2006/relationships/hyperlink" Target="https://www.govinfo.gov/content/pkg/FR-2020-01-10/pdf/2020-00245.pdf" TargetMode="External"/><Relationship Id="rId77" Type="http://schemas.openxmlformats.org/officeDocument/2006/relationships/hyperlink" Target="https://www.govinfo.gov/content/pkg/FR-2020-04-09/pdf/2020-07483.pdf" TargetMode="External"/><Relationship Id="rId78" Type="http://schemas.openxmlformats.org/officeDocument/2006/relationships/hyperlink" Target="https://www.govinfo.gov/content/pkg/FR-2020-04-09/pdf/2020-07483.pdf" TargetMode="External"/><Relationship Id="rId79" Type="http://schemas.openxmlformats.org/officeDocument/2006/relationships/hyperlink" Target="https://www.govinfo.gov/content/pkg/FR-2020-04-21/pdf/2020-08546.pdf" TargetMode="External"/><Relationship Id="rId80" Type="http://schemas.openxmlformats.org/officeDocument/2006/relationships/hyperlink" Target="https://www.govinfo.gov/content/pkg/FR-2020-06-01/pdf/2020-11722.pdf" TargetMode="External"/><Relationship Id="rId81" Type="http://schemas.openxmlformats.org/officeDocument/2006/relationships/hyperlink" Target="https://www.govinfo.gov/content/pkg/FR-2020-06-22/pdf/2020-13374.pdf" TargetMode="External"/><Relationship Id="rId82" Type="http://schemas.openxmlformats.org/officeDocument/2006/relationships/hyperlink" Target="https://www.govinfo.gov/content/pkg/FR-2020-06-22/pdf/2020-13374.pdf" TargetMode="External"/><Relationship Id="rId83" Type="http://schemas.openxmlformats.org/officeDocument/2006/relationships/hyperlink" Target="https://www.govinfo.gov/content/pkg/FR-2020-07-20/pdf/2020-15623.pdf" TargetMode="External"/><Relationship Id="rId84" Type="http://schemas.openxmlformats.org/officeDocument/2006/relationships/hyperlink" Target="https://www.govinfo.gov/content/pkg/FR-2020-12-11/pdf/2020-27305.pdf" TargetMode="External"/><Relationship Id="rId85" Type="http://schemas.openxmlformats.org/officeDocument/2006/relationships/drawing" Target="../drawings/drawing1.xml"/><Relationship Id="rId86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gpo.gov/fdsys/pkg/FR-2015-02-06/pdf/2015-02456.pdf" TargetMode="External"/><Relationship Id="rId3" Type="http://schemas.openxmlformats.org/officeDocument/2006/relationships/hyperlink" Target="https://www.gpo.gov/fdsys/pkg/FR-2017-07-28/pdf/2017-15944.pdf" TargetMode="External"/><Relationship Id="rId4" Type="http://schemas.openxmlformats.org/officeDocument/2006/relationships/hyperlink" Target="https://www.govinfo.gov/content/pkg/FR-2019-05-06/pdf/2019-09213.pdf" TargetMode="External"/><Relationship Id="rId5" Type="http://schemas.openxmlformats.org/officeDocument/2006/relationships/hyperlink" Target="https://www.govinfo.gov/content/pkg/FR-2020-06-09/pdf/2020-12445.pdf" TargetMode="External"/><Relationship Id="rId6" Type="http://schemas.openxmlformats.org/officeDocument/2006/relationships/hyperlink" Target="https://www.govinfo.gov/content/pkg/FR-2020-06-23/pdf/2020-13269.pdf" TargetMode="External"/><Relationship Id="rId7" Type="http://schemas.openxmlformats.org/officeDocument/2006/relationships/hyperlink" Target="https://www.govinfo.gov/content/pkg/FR-2020-11-09/pdf/2020-24828.pdf" TargetMode="External"/><Relationship Id="rId8" Type="http://schemas.openxmlformats.org/officeDocument/2006/relationships/hyperlink" Target="https://www.govinfo.gov/content/pkg/FR-2021-06-07/pdf/2021-11853.pdf" TargetMode="External"/><Relationship Id="rId9" Type="http://schemas.openxmlformats.org/officeDocument/2006/relationships/hyperlink" Target="https://www.govinfo.gov/content/pkg/FR-2022-01-13/pdf/2022-00633.pdf" TargetMode="External"/><Relationship Id="rId10" Type="http://schemas.openxmlformats.org/officeDocument/2006/relationships/drawing" Target="../drawings/drawing2.xml"/><Relationship Id="rId11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gpo.gov/fdsys/pkg/FR-2018-06-05/pdf/2018-12011.pdf" TargetMode="External"/><Relationship Id="rId2" Type="http://schemas.openxmlformats.org/officeDocument/2006/relationships/hyperlink" Target="https://www.govinfo.gov/content/pkg/FR-2019-09-18/pdf/2019-20190.pdf" TargetMode="External"/><Relationship Id="rId3" Type="http://schemas.openxmlformats.org/officeDocument/2006/relationships/hyperlink" Target="https://www.govinfo.gov/content/pkg/FR-2019-03-29/pdf/2019-06066.pdf" TargetMode="External"/><Relationship Id="rId4" Type="http://schemas.openxmlformats.org/officeDocument/2006/relationships/hyperlink" Target="https://www.govinfo.gov/content/pkg/FR-2020-07-02/pdf/2020-14240.pdf" TargetMode="External"/><Relationship Id="rId5" Type="http://schemas.openxmlformats.org/officeDocument/2006/relationships/hyperlink" Target="https://www.govinfo.gov/content/pkg/FR-2020-12-21/pdf/2020-2810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7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4" activeCellId="0" sqref="J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4.88"/>
    <col collapsed="false" customWidth="true" hidden="false" outlineLevel="0" max="2" min="2" style="1" width="4.77"/>
    <col collapsed="false" customWidth="true" hidden="false" outlineLevel="0" max="3" min="3" style="1" width="17.32"/>
    <col collapsed="false" customWidth="true" hidden="false" outlineLevel="0" max="4" min="4" style="1" width="20.77"/>
    <col collapsed="false" customWidth="true" hidden="false" outlineLevel="0" max="8" min="5" style="1" width="9.99"/>
    <col collapsed="false" customWidth="true" hidden="false" outlineLevel="0" max="9" min="9" style="1" width="10.65"/>
    <col collapsed="false" customWidth="true" hidden="false" outlineLevel="0" max="11" min="10" style="1" width="11.55"/>
    <col collapsed="false" customWidth="true" hidden="false" outlineLevel="0" max="12" min="12" style="1" width="13.65"/>
    <col collapsed="false" customWidth="true" hidden="false" outlineLevel="0" max="13" min="13" style="1" width="13.77"/>
    <col collapsed="false" customWidth="true" hidden="false" outlineLevel="0" max="14" min="14" style="1" width="9.88"/>
    <col collapsed="false" customWidth="false" hidden="false" outlineLevel="0" max="257" min="15" style="1" width="9.65"/>
  </cols>
  <sheetData>
    <row r="1" customFormat="false" ht="15" hidden="false" customHeight="false" outlineLevel="0" collapsed="false">
      <c r="A1" s="0"/>
    </row>
    <row r="2" customFormat="false" ht="21" hidden="false" customHeight="true" outlineLevel="0" collapsed="false">
      <c r="B2" s="2"/>
      <c r="C2" s="3" t="s">
        <v>0</v>
      </c>
      <c r="D2" s="3"/>
      <c r="E2" s="3"/>
      <c r="F2" s="3"/>
      <c r="G2" s="3"/>
      <c r="H2" s="4"/>
    </row>
    <row r="3" customFormat="false" ht="20.25" hidden="false" customHeight="true" outlineLevel="0" collapsed="false">
      <c r="B3" s="2"/>
      <c r="C3" s="3" t="str">
        <f aca="false">UPPER("AS OF "&amp;TEXT(Orders!B699,"MMMM dd, yyyy"))&amp;""</f>
        <v>AS OF JUNE 13, 2022</v>
      </c>
      <c r="D3" s="3"/>
      <c r="E3" s="3"/>
      <c r="F3" s="3"/>
      <c r="G3" s="3"/>
      <c r="H3" s="4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5"/>
      <c r="C5" s="6" t="s">
        <v>1</v>
      </c>
      <c r="D5" s="7"/>
      <c r="E5" s="7"/>
      <c r="F5" s="7"/>
      <c r="G5" s="8"/>
    </row>
    <row r="6" customFormat="false" ht="15" hidden="false" customHeight="false" outlineLevel="0" collapsed="false">
      <c r="A6" s="5"/>
      <c r="C6" s="9" t="s">
        <v>2</v>
      </c>
      <c r="D6" s="10" t="s">
        <v>3</v>
      </c>
      <c r="E6" s="10"/>
      <c r="F6" s="11"/>
      <c r="G6" s="12"/>
    </row>
    <row r="7" customFormat="false" ht="15" hidden="false" customHeight="false" outlineLevel="0" collapsed="false">
      <c r="A7" s="5"/>
      <c r="C7" s="9" t="s">
        <v>4</v>
      </c>
      <c r="D7" s="10" t="s">
        <v>5</v>
      </c>
      <c r="E7" s="10"/>
      <c r="F7" s="11"/>
      <c r="G7" s="12"/>
    </row>
    <row r="8" customFormat="false" ht="15" hidden="false" customHeight="false" outlineLevel="0" collapsed="false">
      <c r="A8" s="5"/>
      <c r="C8" s="9" t="s">
        <v>6</v>
      </c>
      <c r="D8" s="10" t="s">
        <v>7</v>
      </c>
      <c r="E8" s="10"/>
      <c r="F8" s="11"/>
      <c r="G8" s="12"/>
    </row>
    <row r="9" customFormat="false" ht="15" hidden="false" customHeight="false" outlineLevel="0" collapsed="false">
      <c r="A9" s="5"/>
      <c r="C9" s="9" t="s">
        <v>8</v>
      </c>
      <c r="D9" s="10" t="s">
        <v>9</v>
      </c>
      <c r="E9" s="10"/>
      <c r="F9" s="11"/>
      <c r="G9" s="12"/>
    </row>
    <row r="10" customFormat="false" ht="15" hidden="false" customHeight="false" outlineLevel="0" collapsed="false">
      <c r="A10" s="5"/>
      <c r="C10" s="13" t="s">
        <v>10</v>
      </c>
      <c r="D10" s="14" t="s">
        <v>11</v>
      </c>
      <c r="E10" s="14"/>
      <c r="F10" s="15"/>
      <c r="G10" s="16"/>
    </row>
    <row r="11" customFormat="false" ht="15" hidden="false" customHeight="false" outlineLevel="0" collapsed="false">
      <c r="A11" s="5"/>
      <c r="C11" s="5"/>
      <c r="D11" s="5"/>
      <c r="E11" s="5"/>
      <c r="F11" s="5"/>
      <c r="G11" s="5"/>
    </row>
    <row r="12" s="5" customFormat="true" ht="18" hidden="false" customHeight="false" outlineLevel="0" collapsed="false">
      <c r="C12" s="6" t="s">
        <v>12</v>
      </c>
      <c r="D12" s="17"/>
      <c r="E12" s="17"/>
      <c r="F12" s="17"/>
      <c r="G12" s="7"/>
      <c r="H12" s="7"/>
      <c r="I12" s="7"/>
      <c r="J12" s="7"/>
      <c r="K12" s="7"/>
      <c r="L12" s="8"/>
    </row>
    <row r="13" s="5" customFormat="true" ht="15.75" hidden="false" customHeight="false" outlineLevel="0" collapsed="false">
      <c r="C13" s="18" t="s">
        <v>13</v>
      </c>
      <c r="D13" s="10"/>
      <c r="E13" s="19"/>
      <c r="F13" s="19"/>
      <c r="G13" s="19" t="s">
        <v>14</v>
      </c>
      <c r="H13" s="19"/>
      <c r="I13" s="19"/>
      <c r="J13" s="19"/>
      <c r="K13" s="19"/>
      <c r="L13" s="20"/>
    </row>
    <row r="14" s="5" customFormat="true" ht="15.75" hidden="false" customHeight="false" outlineLevel="0" collapsed="false">
      <c r="C14" s="18" t="s">
        <v>15</v>
      </c>
      <c r="D14" s="10"/>
      <c r="E14" s="19"/>
      <c r="F14" s="19"/>
      <c r="G14" s="19" t="s">
        <v>16</v>
      </c>
      <c r="H14" s="19"/>
      <c r="I14" s="19"/>
      <c r="J14" s="19"/>
      <c r="K14" s="19"/>
      <c r="L14" s="20"/>
    </row>
    <row r="15" s="5" customFormat="true" ht="15.75" hidden="false" customHeight="false" outlineLevel="0" collapsed="false">
      <c r="C15" s="18" t="s">
        <v>17</v>
      </c>
      <c r="D15" s="10"/>
      <c r="E15" s="19"/>
      <c r="F15" s="19"/>
      <c r="G15" s="19" t="s">
        <v>18</v>
      </c>
      <c r="H15" s="19"/>
      <c r="I15" s="19"/>
      <c r="J15" s="19"/>
      <c r="K15" s="19"/>
      <c r="L15" s="20"/>
      <c r="P15" s="21"/>
    </row>
    <row r="16" s="5" customFormat="true" ht="15.75" hidden="false" customHeight="false" outlineLevel="0" collapsed="false">
      <c r="C16" s="18" t="s">
        <v>19</v>
      </c>
      <c r="D16" s="10"/>
      <c r="E16" s="19"/>
      <c r="F16" s="19"/>
      <c r="G16" s="19" t="s">
        <v>20</v>
      </c>
      <c r="H16" s="19"/>
      <c r="I16" s="19"/>
      <c r="J16" s="19"/>
      <c r="K16" s="19"/>
      <c r="L16" s="20"/>
    </row>
    <row r="17" s="5" customFormat="true" ht="15.75" hidden="false" customHeight="false" outlineLevel="0" collapsed="false">
      <c r="C17" s="18" t="s">
        <v>21</v>
      </c>
      <c r="D17" s="10"/>
      <c r="E17" s="19"/>
      <c r="F17" s="19"/>
      <c r="G17" s="19" t="s">
        <v>22</v>
      </c>
      <c r="H17" s="19"/>
      <c r="I17" s="19"/>
      <c r="J17" s="19"/>
      <c r="K17" s="19"/>
      <c r="L17" s="20"/>
    </row>
    <row r="18" s="5" customFormat="true" ht="15.75" hidden="false" customHeight="false" outlineLevel="0" collapsed="false">
      <c r="C18" s="22" t="s">
        <v>23</v>
      </c>
      <c r="D18" s="23"/>
      <c r="E18" s="23"/>
      <c r="F18" s="23"/>
      <c r="G18" s="23"/>
      <c r="H18" s="23"/>
      <c r="I18" s="23"/>
      <c r="J18" s="23"/>
      <c r="K18" s="23"/>
      <c r="L18" s="24"/>
    </row>
    <row r="19" customFormat="false" ht="13.5" hidden="false" customHeight="true" outlineLevel="0" collapsed="false">
      <c r="I19" s="25"/>
      <c r="J19" s="25"/>
      <c r="K19" s="25"/>
      <c r="L19" s="26"/>
    </row>
    <row r="20" customFormat="false" ht="63" hidden="false" customHeight="false" outlineLevel="0" collapsed="false">
      <c r="A20" s="27" t="s">
        <v>24</v>
      </c>
      <c r="B20" s="27" t="s">
        <v>25</v>
      </c>
      <c r="C20" s="27" t="s">
        <v>26</v>
      </c>
      <c r="D20" s="27" t="s">
        <v>27</v>
      </c>
      <c r="E20" s="27" t="s">
        <v>28</v>
      </c>
      <c r="F20" s="27" t="s">
        <v>29</v>
      </c>
      <c r="G20" s="27" t="s">
        <v>30</v>
      </c>
      <c r="H20" s="28" t="s">
        <v>31</v>
      </c>
      <c r="I20" s="28" t="s">
        <v>32</v>
      </c>
      <c r="J20" s="28" t="s">
        <v>33</v>
      </c>
      <c r="K20" s="28" t="s">
        <v>34</v>
      </c>
      <c r="L20" s="28" t="s">
        <v>35</v>
      </c>
      <c r="M20" s="29" t="s">
        <v>36</v>
      </c>
      <c r="N20" s="30" t="s">
        <v>37</v>
      </c>
      <c r="O20" s="31" t="s">
        <v>38</v>
      </c>
      <c r="P20" s="31" t="s">
        <v>39</v>
      </c>
      <c r="Q20" s="29" t="s">
        <v>40</v>
      </c>
      <c r="R20" s="29" t="s">
        <v>41</v>
      </c>
      <c r="S20" s="29" t="s">
        <v>42</v>
      </c>
    </row>
    <row r="21" customFormat="false" ht="15" hidden="false" customHeight="false" outlineLevel="0" collapsed="false">
      <c r="A21" s="32" t="n">
        <v>28832</v>
      </c>
      <c r="B21" s="33" t="n">
        <v>44144</v>
      </c>
      <c r="C21" s="34" t="s">
        <v>43</v>
      </c>
      <c r="D21" s="34" t="s">
        <v>44</v>
      </c>
      <c r="E21" s="34" t="str">
        <f aca="false">LEFT(C21,1)</f>
        <v>A</v>
      </c>
      <c r="F21" s="1" t="n">
        <v>12</v>
      </c>
      <c r="G21" s="1" t="s">
        <v>45</v>
      </c>
      <c r="H21" s="1" t="s">
        <v>46</v>
      </c>
      <c r="I21" s="1" t="s">
        <v>47</v>
      </c>
      <c r="L21" s="1" t="s">
        <v>48</v>
      </c>
      <c r="M21" s="32" t="n">
        <v>44144</v>
      </c>
      <c r="N21" s="1" t="s">
        <v>49</v>
      </c>
      <c r="Q21" s="35"/>
      <c r="R21" s="35"/>
      <c r="S21" s="35"/>
    </row>
    <row r="22" customFormat="false" ht="15" hidden="false" customHeight="false" outlineLevel="0" collapsed="false">
      <c r="A22" s="32" t="n">
        <v>30712</v>
      </c>
      <c r="B22" s="32" t="n">
        <v>44539</v>
      </c>
      <c r="C22" s="34" t="s">
        <v>50</v>
      </c>
      <c r="D22" s="34" t="s">
        <v>51</v>
      </c>
      <c r="E22" s="34" t="str">
        <f aca="false">LEFT(C22,1)</f>
        <v>A</v>
      </c>
      <c r="F22" s="1" t="n">
        <v>35</v>
      </c>
      <c r="G22" s="1" t="s">
        <v>52</v>
      </c>
      <c r="H22" s="1" t="s">
        <v>53</v>
      </c>
      <c r="I22" s="1" t="s">
        <v>54</v>
      </c>
      <c r="L22" s="1" t="s">
        <v>55</v>
      </c>
      <c r="M22" s="32" t="n">
        <v>44539</v>
      </c>
      <c r="N22" s="1" t="s">
        <v>56</v>
      </c>
      <c r="Q22" s="35"/>
      <c r="R22" s="35"/>
      <c r="S22" s="35"/>
    </row>
    <row r="23" customFormat="false" ht="15" hidden="false" customHeight="false" outlineLevel="0" collapsed="false">
      <c r="A23" s="32" t="n">
        <v>30809</v>
      </c>
      <c r="B23" s="33" t="n">
        <v>43138</v>
      </c>
      <c r="C23" s="34" t="s">
        <v>57</v>
      </c>
      <c r="D23" s="34" t="s">
        <v>58</v>
      </c>
      <c r="E23" s="34" t="str">
        <f aca="false">LEFT(C23,1)</f>
        <v>A</v>
      </c>
      <c r="F23" s="1" t="n">
        <v>72</v>
      </c>
      <c r="G23" s="1" t="s">
        <v>59</v>
      </c>
      <c r="H23" s="1" t="s">
        <v>60</v>
      </c>
      <c r="I23" s="1" t="s">
        <v>61</v>
      </c>
      <c r="L23" s="1" t="s">
        <v>62</v>
      </c>
      <c r="M23" s="32" t="n">
        <v>43138</v>
      </c>
      <c r="N23" s="1" t="s">
        <v>63</v>
      </c>
      <c r="Q23" s="35"/>
      <c r="R23" s="35"/>
      <c r="S23" s="35"/>
    </row>
    <row r="24" customFormat="false" ht="15" hidden="false" customHeight="false" outlineLevel="0" collapsed="false">
      <c r="A24" s="32" t="n">
        <v>30972</v>
      </c>
      <c r="B24" s="32" t="n">
        <v>44358</v>
      </c>
      <c r="C24" s="34" t="s">
        <v>64</v>
      </c>
      <c r="D24" s="34" t="s">
        <v>65</v>
      </c>
      <c r="E24" s="34" t="str">
        <f aca="false">LEFT(C24,1)</f>
        <v>A</v>
      </c>
      <c r="F24" s="1" t="n">
        <v>14</v>
      </c>
      <c r="G24" s="1" t="s">
        <v>52</v>
      </c>
      <c r="H24" s="1" t="s">
        <v>66</v>
      </c>
      <c r="I24" s="1" t="s">
        <v>54</v>
      </c>
      <c r="L24" s="1" t="s">
        <v>67</v>
      </c>
      <c r="M24" s="32" t="n">
        <v>44358</v>
      </c>
      <c r="N24" s="1" t="s">
        <v>68</v>
      </c>
      <c r="Q24" s="35"/>
      <c r="R24" s="35"/>
      <c r="S24" s="35"/>
    </row>
    <row r="25" customFormat="false" ht="15" hidden="false" customHeight="false" outlineLevel="0" collapsed="false">
      <c r="A25" s="32" t="n">
        <v>31476</v>
      </c>
      <c r="B25" s="33" t="n">
        <v>44715</v>
      </c>
      <c r="C25" s="34" t="s">
        <v>69</v>
      </c>
      <c r="D25" s="34" t="s">
        <v>70</v>
      </c>
      <c r="E25" s="34" t="str">
        <f aca="false">LEFT(C25,1)</f>
        <v>A</v>
      </c>
      <c r="F25" s="1" t="n">
        <v>32</v>
      </c>
      <c r="G25" s="1" t="s">
        <v>45</v>
      </c>
      <c r="H25" s="1" t="s">
        <v>71</v>
      </c>
      <c r="I25" s="1" t="s">
        <v>72</v>
      </c>
      <c r="L25" s="1" t="s">
        <v>73</v>
      </c>
      <c r="M25" s="32" t="n">
        <v>44715</v>
      </c>
      <c r="N25" s="1" t="s">
        <v>74</v>
      </c>
      <c r="Q25" s="35"/>
      <c r="R25" s="35"/>
      <c r="S25" s="35"/>
    </row>
    <row r="26" customFormat="false" ht="15" hidden="false" customHeight="false" outlineLevel="0" collapsed="false">
      <c r="A26" s="32" t="n">
        <v>31478</v>
      </c>
      <c r="B26" s="33" t="n">
        <v>43138</v>
      </c>
      <c r="C26" s="34" t="s">
        <v>75</v>
      </c>
      <c r="D26" s="34" t="s">
        <v>76</v>
      </c>
      <c r="E26" s="34" t="str">
        <f aca="false">LEFT(C26,1)</f>
        <v>C</v>
      </c>
      <c r="F26" s="1" t="n">
        <v>72</v>
      </c>
      <c r="G26" s="1" t="s">
        <v>59</v>
      </c>
      <c r="H26" s="1" t="s">
        <v>77</v>
      </c>
      <c r="I26" s="1" t="s">
        <v>78</v>
      </c>
      <c r="L26" s="1" t="s">
        <v>62</v>
      </c>
      <c r="M26" s="32" t="n">
        <v>43138</v>
      </c>
      <c r="N26" s="1" t="s">
        <v>63</v>
      </c>
      <c r="Q26" s="35"/>
      <c r="R26" s="35"/>
      <c r="S26" s="35"/>
    </row>
    <row r="27" customFormat="false" ht="15" hidden="false" customHeight="false" outlineLevel="0" collapsed="false">
      <c r="A27" s="32" t="n">
        <v>31482</v>
      </c>
      <c r="B27" s="33" t="n">
        <v>43138</v>
      </c>
      <c r="C27" s="34" t="s">
        <v>79</v>
      </c>
      <c r="D27" s="34" t="s">
        <v>80</v>
      </c>
      <c r="E27" s="34" t="str">
        <f aca="false">LEFT(C27,1)</f>
        <v>A</v>
      </c>
      <c r="F27" s="1" t="n">
        <v>72</v>
      </c>
      <c r="G27" s="1" t="s">
        <v>59</v>
      </c>
      <c r="H27" s="1" t="s">
        <v>81</v>
      </c>
      <c r="I27" s="1" t="s">
        <v>82</v>
      </c>
      <c r="L27" s="1" t="s">
        <v>62</v>
      </c>
      <c r="M27" s="32" t="n">
        <v>43138</v>
      </c>
      <c r="N27" s="1" t="s">
        <v>63</v>
      </c>
      <c r="Q27" s="35"/>
      <c r="R27" s="35"/>
      <c r="S27" s="35"/>
    </row>
    <row r="28" customFormat="false" ht="15" hidden="false" customHeight="false" outlineLevel="0" collapsed="false">
      <c r="A28" s="36" t="n">
        <v>31482</v>
      </c>
      <c r="B28" s="37"/>
      <c r="C28" s="38" t="s">
        <v>10</v>
      </c>
      <c r="D28" s="38" t="s">
        <v>83</v>
      </c>
      <c r="E28" s="38" t="str">
        <f aca="false">LEFT(C28,1)</f>
        <v>C</v>
      </c>
      <c r="F28" s="39" t="s">
        <v>84</v>
      </c>
      <c r="G28" s="39" t="s">
        <v>85</v>
      </c>
      <c r="H28" s="39" t="s">
        <v>86</v>
      </c>
      <c r="I28" s="39" t="s">
        <v>87</v>
      </c>
      <c r="J28" s="39"/>
      <c r="K28" s="39"/>
      <c r="L28" s="39"/>
      <c r="M28" s="36"/>
      <c r="N28" s="39"/>
      <c r="O28" s="39"/>
      <c r="Q28" s="35"/>
      <c r="R28" s="35"/>
      <c r="S28" s="35"/>
    </row>
    <row r="29" customFormat="false" ht="15" hidden="false" customHeight="false" outlineLevel="0" collapsed="false">
      <c r="A29" s="32" t="n">
        <v>31541</v>
      </c>
      <c r="B29" s="33" t="n">
        <v>44715</v>
      </c>
      <c r="C29" s="34" t="s">
        <v>88</v>
      </c>
      <c r="D29" s="34" t="s">
        <v>89</v>
      </c>
      <c r="E29" s="34" t="str">
        <f aca="false">LEFT(C29,1)</f>
        <v>A</v>
      </c>
      <c r="F29" s="1" t="n">
        <v>32</v>
      </c>
      <c r="G29" s="1" t="s">
        <v>45</v>
      </c>
      <c r="H29" s="1" t="s">
        <v>71</v>
      </c>
      <c r="I29" s="1" t="s">
        <v>90</v>
      </c>
      <c r="L29" s="1" t="s">
        <v>73</v>
      </c>
      <c r="M29" s="32" t="n">
        <v>44715</v>
      </c>
      <c r="N29" s="1" t="s">
        <v>74</v>
      </c>
      <c r="Q29" s="35"/>
      <c r="R29" s="35"/>
      <c r="S29" s="35"/>
    </row>
    <row r="30" customFormat="false" ht="15" hidden="false" customHeight="false" outlineLevel="0" collapsed="false">
      <c r="A30" s="32" t="n">
        <v>31541</v>
      </c>
      <c r="B30" s="33" t="n">
        <v>44715</v>
      </c>
      <c r="C30" s="34" t="s">
        <v>91</v>
      </c>
      <c r="D30" s="34" t="s">
        <v>92</v>
      </c>
      <c r="E30" s="34" t="str">
        <f aca="false">LEFT(C30,1)</f>
        <v>A</v>
      </c>
      <c r="F30" s="1" t="n">
        <v>32</v>
      </c>
      <c r="G30" s="1" t="s">
        <v>45</v>
      </c>
      <c r="H30" s="1" t="s">
        <v>71</v>
      </c>
      <c r="I30" s="1" t="s">
        <v>54</v>
      </c>
      <c r="L30" s="1" t="s">
        <v>73</v>
      </c>
      <c r="M30" s="32" t="n">
        <v>44715</v>
      </c>
      <c r="N30" s="1" t="s">
        <v>74</v>
      </c>
      <c r="Q30" s="35"/>
      <c r="R30" s="35"/>
      <c r="S30" s="35"/>
    </row>
    <row r="31" customFormat="false" ht="15" hidden="false" customHeight="false" outlineLevel="0" collapsed="false">
      <c r="A31" s="32" t="n">
        <v>31544</v>
      </c>
      <c r="B31" s="33" t="n">
        <v>43138</v>
      </c>
      <c r="C31" s="34" t="s">
        <v>93</v>
      </c>
      <c r="D31" s="34" t="s">
        <v>94</v>
      </c>
      <c r="E31" s="34" t="str">
        <f aca="false">LEFT(C31,1)</f>
        <v>A</v>
      </c>
      <c r="F31" s="1" t="n">
        <v>72</v>
      </c>
      <c r="G31" s="1" t="s">
        <v>59</v>
      </c>
      <c r="H31" s="1" t="s">
        <v>81</v>
      </c>
      <c r="I31" s="1" t="s">
        <v>95</v>
      </c>
      <c r="L31" s="1" t="s">
        <v>62</v>
      </c>
      <c r="M31" s="32" t="n">
        <v>43138</v>
      </c>
      <c r="N31" s="1" t="s">
        <v>63</v>
      </c>
      <c r="Q31" s="35"/>
      <c r="R31" s="35"/>
      <c r="S31" s="35"/>
    </row>
    <row r="32" customFormat="false" ht="15" hidden="false" customHeight="false" outlineLevel="0" collapsed="false">
      <c r="A32" s="32" t="n">
        <v>31547</v>
      </c>
      <c r="B32" s="33" t="n">
        <v>43138</v>
      </c>
      <c r="C32" s="34" t="s">
        <v>96</v>
      </c>
      <c r="D32" s="34" t="s">
        <v>97</v>
      </c>
      <c r="E32" s="34" t="str">
        <f aca="false">LEFT(C32,1)</f>
        <v>A</v>
      </c>
      <c r="F32" s="1" t="n">
        <v>72</v>
      </c>
      <c r="G32" s="1" t="s">
        <v>59</v>
      </c>
      <c r="H32" s="1" t="s">
        <v>77</v>
      </c>
      <c r="I32" s="1" t="s">
        <v>78</v>
      </c>
      <c r="L32" s="1" t="s">
        <v>62</v>
      </c>
      <c r="M32" s="32" t="n">
        <v>43138</v>
      </c>
      <c r="N32" s="1" t="s">
        <v>63</v>
      </c>
      <c r="Q32" s="35"/>
      <c r="R32" s="35"/>
      <c r="S32" s="35"/>
    </row>
    <row r="33" customFormat="false" ht="15" hidden="false" customHeight="false" outlineLevel="0" collapsed="false">
      <c r="A33" s="32" t="n">
        <v>31547</v>
      </c>
      <c r="B33" s="33" t="n">
        <v>44715</v>
      </c>
      <c r="C33" s="34" t="s">
        <v>98</v>
      </c>
      <c r="D33" s="34" t="s">
        <v>99</v>
      </c>
      <c r="E33" s="34" t="str">
        <f aca="false">LEFT(C33,1)</f>
        <v>C</v>
      </c>
      <c r="F33" s="1" t="n">
        <v>32</v>
      </c>
      <c r="G33" s="1" t="s">
        <v>45</v>
      </c>
      <c r="H33" s="1" t="s">
        <v>100</v>
      </c>
      <c r="I33" s="1" t="s">
        <v>90</v>
      </c>
      <c r="L33" s="1" t="s">
        <v>73</v>
      </c>
      <c r="M33" s="32" t="n">
        <v>44715</v>
      </c>
      <c r="N33" s="1" t="s">
        <v>74</v>
      </c>
      <c r="Q33" s="35"/>
      <c r="R33" s="35"/>
      <c r="S33" s="35"/>
    </row>
    <row r="34" customFormat="false" ht="15" hidden="false" customHeight="false" outlineLevel="0" collapsed="false">
      <c r="A34" s="40" t="n">
        <v>31610</v>
      </c>
      <c r="B34" s="41" t="n">
        <v>42929</v>
      </c>
      <c r="C34" s="42" t="s">
        <v>101</v>
      </c>
      <c r="D34" s="42" t="s">
        <v>102</v>
      </c>
      <c r="E34" s="42" t="str">
        <f aca="false">LEFT(C34,1)</f>
        <v>A</v>
      </c>
      <c r="F34" s="25" t="n">
        <v>50</v>
      </c>
      <c r="G34" s="25" t="s">
        <v>85</v>
      </c>
      <c r="H34" s="25" t="s">
        <v>86</v>
      </c>
      <c r="I34" s="25" t="s">
        <v>87</v>
      </c>
      <c r="J34" s="25"/>
      <c r="K34" s="25"/>
      <c r="L34" s="25" t="s">
        <v>103</v>
      </c>
      <c r="M34" s="40" t="n">
        <v>42929</v>
      </c>
      <c r="N34" s="25" t="s">
        <v>104</v>
      </c>
      <c r="Q34" s="35"/>
      <c r="R34" s="35"/>
      <c r="S34" s="35"/>
    </row>
    <row r="35" customFormat="false" ht="15" hidden="false" customHeight="false" outlineLevel="0" collapsed="false">
      <c r="A35" s="32" t="n">
        <v>31652</v>
      </c>
      <c r="B35" s="33" t="n">
        <v>44498</v>
      </c>
      <c r="C35" s="34" t="s">
        <v>105</v>
      </c>
      <c r="D35" s="34" t="s">
        <v>106</v>
      </c>
      <c r="E35" s="34" t="str">
        <f aca="false">LEFT(C35,1)</f>
        <v>A</v>
      </c>
      <c r="F35" s="1" t="n">
        <v>29</v>
      </c>
      <c r="G35" s="1" t="s">
        <v>52</v>
      </c>
      <c r="H35" s="1" t="s">
        <v>107</v>
      </c>
      <c r="I35" s="1" t="s">
        <v>54</v>
      </c>
      <c r="L35" s="1" t="s">
        <v>108</v>
      </c>
      <c r="M35" s="32" t="n">
        <v>44498</v>
      </c>
      <c r="N35" s="43" t="s">
        <v>109</v>
      </c>
      <c r="Q35" s="35"/>
      <c r="R35" s="35"/>
      <c r="S35" s="35"/>
    </row>
    <row r="36" customFormat="false" ht="15" hidden="false" customHeight="false" outlineLevel="0" collapsed="false">
      <c r="A36" s="36" t="n">
        <v>31692</v>
      </c>
      <c r="B36" s="37"/>
      <c r="C36" s="38" t="s">
        <v>10</v>
      </c>
      <c r="D36" s="38" t="s">
        <v>110</v>
      </c>
      <c r="E36" s="38" t="str">
        <f aca="false">LEFT(C36,1)</f>
        <v>C</v>
      </c>
      <c r="F36" s="39" t="s">
        <v>84</v>
      </c>
      <c r="G36" s="39" t="s">
        <v>85</v>
      </c>
      <c r="H36" s="39" t="s">
        <v>111</v>
      </c>
      <c r="I36" s="39" t="s">
        <v>87</v>
      </c>
      <c r="J36" s="39"/>
      <c r="K36" s="39"/>
      <c r="L36" s="39"/>
      <c r="M36" s="36"/>
      <c r="N36" s="39"/>
      <c r="O36" s="39"/>
      <c r="Q36" s="35"/>
      <c r="R36" s="35"/>
      <c r="S36" s="35"/>
    </row>
    <row r="37" customFormat="false" ht="15" hidden="false" customHeight="false" outlineLevel="0" collapsed="false">
      <c r="A37" s="32" t="n">
        <v>31763</v>
      </c>
      <c r="B37" s="33" t="n">
        <v>44603</v>
      </c>
      <c r="C37" s="34" t="s">
        <v>112</v>
      </c>
      <c r="D37" s="34" t="s">
        <v>113</v>
      </c>
      <c r="E37" s="34" t="str">
        <f aca="false">LEFT(C37,1)</f>
        <v>A</v>
      </c>
      <c r="F37" s="1" t="n">
        <v>37</v>
      </c>
      <c r="G37" s="1" t="s">
        <v>45</v>
      </c>
      <c r="H37" s="1" t="s">
        <v>114</v>
      </c>
      <c r="I37" s="1" t="s">
        <v>90</v>
      </c>
      <c r="L37" s="1" t="s">
        <v>115</v>
      </c>
      <c r="M37" s="32" t="n">
        <v>44603</v>
      </c>
      <c r="N37" s="43" t="s">
        <v>116</v>
      </c>
      <c r="Q37" s="35"/>
      <c r="R37" s="35"/>
      <c r="S37" s="35"/>
    </row>
    <row r="38" customFormat="false" ht="15" hidden="false" customHeight="false" outlineLevel="0" collapsed="false">
      <c r="A38" s="32" t="n">
        <v>31763</v>
      </c>
      <c r="B38" s="33" t="n">
        <v>44603</v>
      </c>
      <c r="C38" s="34" t="s">
        <v>117</v>
      </c>
      <c r="D38" s="34" t="s">
        <v>118</v>
      </c>
      <c r="E38" s="34" t="str">
        <f aca="false">LEFT(C38,1)</f>
        <v>A</v>
      </c>
      <c r="F38" s="1" t="n">
        <v>37</v>
      </c>
      <c r="G38" s="1" t="s">
        <v>45</v>
      </c>
      <c r="H38" s="1" t="s">
        <v>114</v>
      </c>
      <c r="I38" s="1" t="s">
        <v>61</v>
      </c>
      <c r="L38" s="1" t="s">
        <v>115</v>
      </c>
      <c r="M38" s="32" t="n">
        <v>44603</v>
      </c>
      <c r="N38" s="43" t="s">
        <v>116</v>
      </c>
      <c r="Q38" s="35"/>
      <c r="R38" s="35"/>
      <c r="S38" s="35"/>
    </row>
    <row r="39" customFormat="false" ht="15" hidden="false" customHeight="false" outlineLevel="0" collapsed="false">
      <c r="A39" s="32" t="n">
        <v>31818</v>
      </c>
      <c r="B39" s="33" t="n">
        <v>44603</v>
      </c>
      <c r="C39" s="34" t="s">
        <v>119</v>
      </c>
      <c r="D39" s="34" t="s">
        <v>120</v>
      </c>
      <c r="E39" s="34" t="str">
        <f aca="false">LEFT(C39,1)</f>
        <v>A</v>
      </c>
      <c r="F39" s="1" t="n">
        <v>37</v>
      </c>
      <c r="G39" s="1" t="s">
        <v>45</v>
      </c>
      <c r="H39" s="1" t="s">
        <v>114</v>
      </c>
      <c r="I39" s="1" t="s">
        <v>47</v>
      </c>
      <c r="L39" s="1" t="s">
        <v>115</v>
      </c>
      <c r="M39" s="32" t="n">
        <v>44603</v>
      </c>
      <c r="N39" s="43" t="s">
        <v>116</v>
      </c>
      <c r="Q39" s="35"/>
      <c r="R39" s="35"/>
      <c r="S39" s="35"/>
    </row>
    <row r="40" customFormat="false" ht="15" hidden="false" customHeight="false" outlineLevel="0" collapsed="false">
      <c r="A40" s="40" t="n">
        <v>31842</v>
      </c>
      <c r="B40" s="41" t="n">
        <v>43039</v>
      </c>
      <c r="C40" s="42" t="s">
        <v>121</v>
      </c>
      <c r="D40" s="42" t="s">
        <v>122</v>
      </c>
      <c r="E40" s="42" t="str">
        <f aca="false">LEFT(C40,1)</f>
        <v>A</v>
      </c>
      <c r="F40" s="25" t="n">
        <v>51</v>
      </c>
      <c r="G40" s="25" t="s">
        <v>123</v>
      </c>
      <c r="H40" s="25" t="s">
        <v>124</v>
      </c>
      <c r="I40" s="25" t="s">
        <v>125</v>
      </c>
      <c r="J40" s="25"/>
      <c r="K40" s="25"/>
      <c r="L40" s="25" t="s">
        <v>126</v>
      </c>
      <c r="M40" s="40" t="n">
        <v>43039</v>
      </c>
      <c r="N40" s="44" t="s">
        <v>127</v>
      </c>
      <c r="Q40" s="35"/>
      <c r="R40" s="35"/>
      <c r="S40" s="35"/>
    </row>
    <row r="41" customFormat="false" ht="15" hidden="false" customHeight="false" outlineLevel="0" collapsed="false">
      <c r="A41" s="32" t="n">
        <v>31842</v>
      </c>
      <c r="B41" s="41" t="n">
        <v>43039</v>
      </c>
      <c r="C41" s="34" t="s">
        <v>128</v>
      </c>
      <c r="D41" s="34" t="s">
        <v>129</v>
      </c>
      <c r="E41" s="34" t="str">
        <f aca="false">LEFT(C41,1)</f>
        <v>A</v>
      </c>
      <c r="F41" s="1" t="n">
        <v>51</v>
      </c>
      <c r="G41" s="1" t="s">
        <v>123</v>
      </c>
      <c r="H41" s="1" t="s">
        <v>124</v>
      </c>
      <c r="I41" s="1" t="s">
        <v>130</v>
      </c>
      <c r="L41" s="25" t="s">
        <v>126</v>
      </c>
      <c r="M41" s="40" t="n">
        <v>43039</v>
      </c>
      <c r="N41" s="44" t="s">
        <v>127</v>
      </c>
      <c r="Q41" s="35"/>
      <c r="R41" s="35"/>
      <c r="S41" s="35"/>
    </row>
    <row r="42" customFormat="false" ht="15" hidden="false" customHeight="false" outlineLevel="0" collapsed="false">
      <c r="A42" s="40" t="n">
        <v>31842</v>
      </c>
      <c r="B42" s="41" t="n">
        <v>43039</v>
      </c>
      <c r="C42" s="42" t="s">
        <v>131</v>
      </c>
      <c r="D42" s="42" t="s">
        <v>132</v>
      </c>
      <c r="E42" s="42" t="str">
        <f aca="false">LEFT(C42,1)</f>
        <v>A</v>
      </c>
      <c r="F42" s="25" t="n">
        <v>51</v>
      </c>
      <c r="G42" s="25" t="s">
        <v>123</v>
      </c>
      <c r="H42" s="25" t="s">
        <v>124</v>
      </c>
      <c r="I42" s="25" t="s">
        <v>133</v>
      </c>
      <c r="J42" s="25"/>
      <c r="K42" s="25"/>
      <c r="L42" s="25" t="s">
        <v>126</v>
      </c>
      <c r="M42" s="40" t="n">
        <v>43039</v>
      </c>
      <c r="N42" s="44" t="s">
        <v>127</v>
      </c>
      <c r="Q42" s="35"/>
      <c r="R42" s="35"/>
      <c r="S42" s="35"/>
    </row>
    <row r="43" customFormat="false" ht="15" hidden="false" customHeight="false" outlineLevel="0" collapsed="false">
      <c r="A43" s="40" t="n">
        <v>31943</v>
      </c>
      <c r="B43" s="41" t="n">
        <v>43390</v>
      </c>
      <c r="C43" s="42" t="s">
        <v>134</v>
      </c>
      <c r="D43" s="42" t="s">
        <v>135</v>
      </c>
      <c r="E43" s="42" t="str">
        <f aca="false">LEFT(C43,1)</f>
        <v>A</v>
      </c>
      <c r="F43" s="25" t="n">
        <v>61</v>
      </c>
      <c r="G43" s="25" t="s">
        <v>136</v>
      </c>
      <c r="H43" s="25" t="s">
        <v>137</v>
      </c>
      <c r="I43" s="25" t="s">
        <v>54</v>
      </c>
      <c r="J43" s="25"/>
      <c r="K43" s="25"/>
      <c r="L43" s="40" t="s">
        <v>138</v>
      </c>
      <c r="M43" s="32" t="n">
        <v>43390</v>
      </c>
      <c r="N43" s="25" t="s">
        <v>139</v>
      </c>
      <c r="Q43" s="35"/>
      <c r="R43" s="35"/>
      <c r="S43" s="35"/>
    </row>
    <row r="44" customFormat="false" ht="15" hidden="false" customHeight="false" outlineLevel="0" collapsed="false">
      <c r="A44" s="32" t="n">
        <v>32367</v>
      </c>
      <c r="B44" s="41" t="n">
        <v>43039</v>
      </c>
      <c r="C44" s="34" t="s">
        <v>140</v>
      </c>
      <c r="D44" s="34" t="s">
        <v>141</v>
      </c>
      <c r="E44" s="34" t="str">
        <f aca="false">LEFT(C44,1)</f>
        <v>A</v>
      </c>
      <c r="F44" s="1" t="n">
        <v>51</v>
      </c>
      <c r="G44" s="1" t="s">
        <v>123</v>
      </c>
      <c r="H44" s="1" t="s">
        <v>124</v>
      </c>
      <c r="I44" s="1" t="s">
        <v>47</v>
      </c>
      <c r="L44" s="1" t="s">
        <v>126</v>
      </c>
      <c r="M44" s="32" t="n">
        <v>43039</v>
      </c>
      <c r="N44" s="1" t="s">
        <v>127</v>
      </c>
      <c r="Q44" s="35"/>
      <c r="R44" s="35"/>
      <c r="S44" s="35"/>
    </row>
    <row r="45" customFormat="false" ht="15" hidden="false" customHeight="false" outlineLevel="0" collapsed="false">
      <c r="A45" s="32" t="n">
        <v>32594</v>
      </c>
      <c r="B45" s="33" t="n">
        <v>42956</v>
      </c>
      <c r="C45" s="34" t="s">
        <v>142</v>
      </c>
      <c r="D45" s="34" t="s">
        <v>143</v>
      </c>
      <c r="E45" s="34" t="str">
        <f aca="false">LEFT(C45,1)</f>
        <v>A</v>
      </c>
      <c r="F45" s="1" t="n">
        <v>146</v>
      </c>
      <c r="G45" s="1" t="s">
        <v>59</v>
      </c>
      <c r="H45" s="1" t="s">
        <v>144</v>
      </c>
      <c r="I45" s="1" t="s">
        <v>61</v>
      </c>
      <c r="L45" s="1" t="s">
        <v>145</v>
      </c>
      <c r="M45" s="32" t="n">
        <v>42956</v>
      </c>
      <c r="N45" s="1" t="s">
        <v>146</v>
      </c>
      <c r="Q45" s="35"/>
      <c r="R45" s="35"/>
      <c r="S45" s="35"/>
    </row>
    <row r="46" customFormat="false" ht="15" hidden="false" customHeight="false" outlineLevel="0" collapsed="false">
      <c r="A46" s="40" t="n">
        <v>33288</v>
      </c>
      <c r="B46" s="32" t="n">
        <v>44720</v>
      </c>
      <c r="C46" s="42" t="s">
        <v>147</v>
      </c>
      <c r="D46" s="42" t="s">
        <v>148</v>
      </c>
      <c r="E46" s="42" t="str">
        <f aca="false">LEFT(C46,1)</f>
        <v>A</v>
      </c>
      <c r="F46" s="25" t="n">
        <v>67</v>
      </c>
      <c r="G46" s="25" t="s">
        <v>149</v>
      </c>
      <c r="H46" s="25" t="s">
        <v>150</v>
      </c>
      <c r="I46" s="25" t="s">
        <v>54</v>
      </c>
      <c r="J46" s="25"/>
      <c r="K46" s="25"/>
      <c r="L46" s="1" t="s">
        <v>151</v>
      </c>
      <c r="M46" s="32" t="n">
        <v>44720</v>
      </c>
      <c r="N46" s="43" t="s">
        <v>152</v>
      </c>
      <c r="Q46" s="35"/>
      <c r="R46" s="35"/>
      <c r="S46" s="35"/>
    </row>
    <row r="47" customFormat="false" ht="15" hidden="false" customHeight="false" outlineLevel="0" collapsed="false">
      <c r="A47" s="32" t="n">
        <v>33288</v>
      </c>
      <c r="B47" s="32" t="n">
        <v>44720</v>
      </c>
      <c r="C47" s="34" t="s">
        <v>153</v>
      </c>
      <c r="D47" s="34" t="s">
        <v>148</v>
      </c>
      <c r="E47" s="34" t="str">
        <f aca="false">LEFT(C47,1)</f>
        <v>A</v>
      </c>
      <c r="F47" s="1" t="n">
        <v>67</v>
      </c>
      <c r="G47" s="1" t="s">
        <v>149</v>
      </c>
      <c r="H47" s="1" t="s">
        <v>154</v>
      </c>
      <c r="I47" s="1" t="s">
        <v>54</v>
      </c>
      <c r="L47" s="1" t="s">
        <v>151</v>
      </c>
      <c r="M47" s="32" t="n">
        <v>44720</v>
      </c>
      <c r="N47" s="43" t="s">
        <v>152</v>
      </c>
      <c r="Q47" s="35"/>
      <c r="R47" s="35"/>
      <c r="S47" s="35"/>
    </row>
    <row r="48" customFormat="false" ht="15" hidden="false" customHeight="false" outlineLevel="0" collapsed="false">
      <c r="A48" s="32" t="n">
        <v>33288</v>
      </c>
      <c r="B48" s="32" t="n">
        <v>44720</v>
      </c>
      <c r="C48" s="34" t="s">
        <v>155</v>
      </c>
      <c r="D48" s="34" t="s">
        <v>148</v>
      </c>
      <c r="E48" s="34" t="str">
        <f aca="false">LEFT(C48,1)</f>
        <v>A</v>
      </c>
      <c r="F48" s="1" t="n">
        <v>67</v>
      </c>
      <c r="G48" s="1" t="s">
        <v>149</v>
      </c>
      <c r="H48" s="1" t="s">
        <v>156</v>
      </c>
      <c r="I48" s="1" t="s">
        <v>54</v>
      </c>
      <c r="L48" s="1" t="s">
        <v>151</v>
      </c>
      <c r="M48" s="32" t="n">
        <v>44720</v>
      </c>
      <c r="N48" s="43" t="s">
        <v>152</v>
      </c>
      <c r="Q48" s="35"/>
      <c r="R48" s="35"/>
      <c r="S48" s="35"/>
    </row>
    <row r="49" customFormat="false" ht="15" hidden="false" customHeight="false" outlineLevel="0" collapsed="false">
      <c r="A49" s="32" t="n">
        <v>33288</v>
      </c>
      <c r="B49" s="32" t="n">
        <v>44720</v>
      </c>
      <c r="C49" s="34" t="s">
        <v>157</v>
      </c>
      <c r="D49" s="34" t="s">
        <v>148</v>
      </c>
      <c r="E49" s="34" t="str">
        <f aca="false">LEFT(C49,1)</f>
        <v>A</v>
      </c>
      <c r="F49" s="1" t="n">
        <v>67</v>
      </c>
      <c r="G49" s="1" t="s">
        <v>149</v>
      </c>
      <c r="H49" s="1" t="s">
        <v>158</v>
      </c>
      <c r="I49" s="1" t="s">
        <v>54</v>
      </c>
      <c r="L49" s="1" t="s">
        <v>151</v>
      </c>
      <c r="M49" s="32" t="n">
        <v>44720</v>
      </c>
      <c r="N49" s="43" t="s">
        <v>152</v>
      </c>
      <c r="Q49" s="35"/>
      <c r="R49" s="35"/>
      <c r="S49" s="35"/>
    </row>
    <row r="50" customFormat="false" ht="15" hidden="false" customHeight="false" outlineLevel="0" collapsed="false">
      <c r="A50" s="32" t="n">
        <v>33368</v>
      </c>
      <c r="B50" s="33" t="n">
        <v>42933</v>
      </c>
      <c r="C50" s="34" t="s">
        <v>159</v>
      </c>
      <c r="D50" s="34" t="s">
        <v>160</v>
      </c>
      <c r="E50" s="34" t="str">
        <f aca="false">LEFT(C50,1)</f>
        <v>A</v>
      </c>
      <c r="F50" s="1" t="n">
        <v>78</v>
      </c>
      <c r="G50" s="25" t="s">
        <v>161</v>
      </c>
      <c r="H50" s="1" t="s">
        <v>162</v>
      </c>
      <c r="I50" s="1" t="s">
        <v>47</v>
      </c>
      <c r="L50" s="1" t="s">
        <v>163</v>
      </c>
      <c r="M50" s="32" t="n">
        <v>42933</v>
      </c>
      <c r="N50" s="1" t="s">
        <v>164</v>
      </c>
      <c r="Q50" s="35"/>
      <c r="R50" s="35"/>
      <c r="S50" s="35"/>
    </row>
    <row r="51" customFormat="false" ht="15" hidden="false" customHeight="false" outlineLevel="0" collapsed="false">
      <c r="A51" s="32" t="n">
        <v>33399</v>
      </c>
      <c r="B51" s="33" t="n">
        <v>43255</v>
      </c>
      <c r="C51" s="34" t="s">
        <v>165</v>
      </c>
      <c r="D51" s="34" t="s">
        <v>166</v>
      </c>
      <c r="E51" s="34" t="str">
        <f aca="false">LEFT(C51,1)</f>
        <v>A</v>
      </c>
      <c r="F51" s="1" t="n">
        <v>80</v>
      </c>
      <c r="G51" s="1" t="s">
        <v>52</v>
      </c>
      <c r="H51" s="1" t="s">
        <v>167</v>
      </c>
      <c r="I51" s="1" t="s">
        <v>54</v>
      </c>
      <c r="L51" s="1" t="s">
        <v>168</v>
      </c>
      <c r="M51" s="32" t="n">
        <v>43255</v>
      </c>
      <c r="N51" s="1" t="s">
        <v>169</v>
      </c>
      <c r="Q51" s="35"/>
      <c r="R51" s="35"/>
      <c r="S51" s="35"/>
    </row>
    <row r="52" customFormat="false" ht="15" hidden="false" customHeight="false" outlineLevel="0" collapsed="false">
      <c r="A52" s="40" t="n">
        <v>33791</v>
      </c>
      <c r="B52" s="33" t="n">
        <v>44603</v>
      </c>
      <c r="C52" s="42" t="s">
        <v>170</v>
      </c>
      <c r="D52" s="42" t="s">
        <v>171</v>
      </c>
      <c r="E52" s="42" t="str">
        <f aca="false">LEFT(C52,1)</f>
        <v>A</v>
      </c>
      <c r="F52" s="25" t="n">
        <v>37</v>
      </c>
      <c r="G52" s="25" t="s">
        <v>45</v>
      </c>
      <c r="H52" s="25" t="s">
        <v>114</v>
      </c>
      <c r="I52" s="25" t="s">
        <v>54</v>
      </c>
      <c r="J52" s="25"/>
      <c r="K52" s="25"/>
      <c r="L52" s="1" t="s">
        <v>115</v>
      </c>
      <c r="M52" s="32" t="n">
        <v>44603</v>
      </c>
      <c r="N52" s="43" t="s">
        <v>116</v>
      </c>
      <c r="Q52" s="35"/>
      <c r="R52" s="35"/>
      <c r="S52" s="35"/>
    </row>
    <row r="53" customFormat="false" ht="15" hidden="false" customHeight="false" outlineLevel="0" collapsed="false">
      <c r="A53" s="32" t="n">
        <v>33791</v>
      </c>
      <c r="B53" s="33" t="n">
        <v>44603</v>
      </c>
      <c r="C53" s="34" t="s">
        <v>172</v>
      </c>
      <c r="D53" s="34" t="s">
        <v>173</v>
      </c>
      <c r="E53" s="34" t="str">
        <f aca="false">LEFT(C53,1)</f>
        <v>A</v>
      </c>
      <c r="F53" s="1" t="n">
        <v>37</v>
      </c>
      <c r="G53" s="1" t="s">
        <v>45</v>
      </c>
      <c r="H53" s="1" t="s">
        <v>114</v>
      </c>
      <c r="I53" s="1" t="s">
        <v>82</v>
      </c>
      <c r="L53" s="1" t="s">
        <v>115</v>
      </c>
      <c r="M53" s="32" t="n">
        <v>44603</v>
      </c>
      <c r="N53" s="43" t="s">
        <v>116</v>
      </c>
      <c r="Q53" s="35"/>
      <c r="R53" s="35"/>
      <c r="S53" s="35"/>
    </row>
    <row r="54" customFormat="false" ht="15" hidden="false" customHeight="false" outlineLevel="0" collapsed="false">
      <c r="A54" s="32" t="n">
        <v>33835</v>
      </c>
      <c r="B54" s="33" t="n">
        <v>42864</v>
      </c>
      <c r="C54" s="34" t="s">
        <v>174</v>
      </c>
      <c r="D54" s="34" t="s">
        <v>175</v>
      </c>
      <c r="E54" s="34" t="str">
        <f aca="false">LEFT(C54,1)</f>
        <v>A</v>
      </c>
      <c r="F54" s="1" t="n">
        <v>55</v>
      </c>
      <c r="G54" s="1" t="s">
        <v>52</v>
      </c>
      <c r="H54" s="1" t="s">
        <v>176</v>
      </c>
      <c r="I54" s="1" t="s">
        <v>54</v>
      </c>
      <c r="L54" s="1" t="s">
        <v>177</v>
      </c>
      <c r="M54" s="32" t="n">
        <v>42864</v>
      </c>
      <c r="N54" s="43" t="s">
        <v>178</v>
      </c>
      <c r="Q54" s="35"/>
      <c r="R54" s="35"/>
      <c r="S54" s="35"/>
    </row>
    <row r="55" customFormat="false" ht="15" hidden="false" customHeight="false" outlineLevel="0" collapsed="false">
      <c r="A55" s="32" t="n">
        <v>33893</v>
      </c>
      <c r="B55" s="33" t="n">
        <v>43010</v>
      </c>
      <c r="C55" s="34" t="s">
        <v>179</v>
      </c>
      <c r="D55" s="34" t="s">
        <v>180</v>
      </c>
      <c r="E55" s="34" t="str">
        <f aca="false">LEFT(C55,1)</f>
        <v>A</v>
      </c>
      <c r="F55" s="1" t="n">
        <v>73</v>
      </c>
      <c r="G55" s="1" t="s">
        <v>181</v>
      </c>
      <c r="H55" s="1" t="s">
        <v>182</v>
      </c>
      <c r="I55" s="1" t="s">
        <v>183</v>
      </c>
      <c r="L55" s="1" t="s">
        <v>184</v>
      </c>
      <c r="M55" s="32" t="n">
        <v>43010</v>
      </c>
      <c r="N55" s="1" t="s">
        <v>185</v>
      </c>
      <c r="Q55" s="35"/>
      <c r="R55" s="35"/>
      <c r="S55" s="35"/>
    </row>
    <row r="56" customFormat="false" ht="15" hidden="false" customHeight="false" outlineLevel="0" collapsed="false">
      <c r="A56" s="32" t="n">
        <v>33910</v>
      </c>
      <c r="B56" s="33" t="n">
        <v>43138</v>
      </c>
      <c r="C56" s="34" t="s">
        <v>186</v>
      </c>
      <c r="D56" s="34" t="s">
        <v>187</v>
      </c>
      <c r="E56" s="34" t="str">
        <f aca="false">LEFT(C56,1)</f>
        <v>A</v>
      </c>
      <c r="F56" s="1" t="n">
        <v>72</v>
      </c>
      <c r="G56" s="1" t="s">
        <v>59</v>
      </c>
      <c r="H56" s="1" t="s">
        <v>188</v>
      </c>
      <c r="I56" s="1" t="s">
        <v>90</v>
      </c>
      <c r="L56" s="1" t="s">
        <v>62</v>
      </c>
      <c r="M56" s="32" t="n">
        <v>43138</v>
      </c>
      <c r="N56" s="1" t="s">
        <v>63</v>
      </c>
      <c r="Q56" s="35"/>
      <c r="R56" s="35"/>
      <c r="S56" s="35"/>
    </row>
    <row r="57" customFormat="false" ht="15" hidden="false" customHeight="false" outlineLevel="0" collapsed="false">
      <c r="A57" s="32" t="n">
        <v>33910</v>
      </c>
      <c r="B57" s="33" t="n">
        <v>43138</v>
      </c>
      <c r="C57" s="34" t="s">
        <v>189</v>
      </c>
      <c r="D57" s="34" t="s">
        <v>190</v>
      </c>
      <c r="E57" s="34" t="str">
        <f aca="false">LEFT(C57,1)</f>
        <v>A</v>
      </c>
      <c r="F57" s="1" t="n">
        <v>72</v>
      </c>
      <c r="G57" s="1" t="s">
        <v>59</v>
      </c>
      <c r="H57" s="1" t="s">
        <v>188</v>
      </c>
      <c r="I57" s="1" t="s">
        <v>191</v>
      </c>
      <c r="L57" s="1" t="s">
        <v>62</v>
      </c>
      <c r="M57" s="32" t="n">
        <v>43138</v>
      </c>
      <c r="N57" s="1" t="s">
        <v>63</v>
      </c>
      <c r="Q57" s="35"/>
      <c r="R57" s="35"/>
      <c r="S57" s="35"/>
    </row>
    <row r="58" customFormat="false" ht="15" hidden="false" customHeight="false" outlineLevel="0" collapsed="false">
      <c r="A58" s="32" t="n">
        <v>33910</v>
      </c>
      <c r="B58" s="33" t="n">
        <v>43138</v>
      </c>
      <c r="C58" s="34" t="s">
        <v>192</v>
      </c>
      <c r="D58" s="34" t="s">
        <v>193</v>
      </c>
      <c r="E58" s="34" t="str">
        <f aca="false">LEFT(C58,1)</f>
        <v>A</v>
      </c>
      <c r="F58" s="1" t="n">
        <v>72</v>
      </c>
      <c r="G58" s="1" t="s">
        <v>59</v>
      </c>
      <c r="H58" s="1" t="s">
        <v>188</v>
      </c>
      <c r="I58" s="1" t="s">
        <v>194</v>
      </c>
      <c r="L58" s="1" t="s">
        <v>62</v>
      </c>
      <c r="M58" s="32" t="n">
        <v>43138</v>
      </c>
      <c r="N58" s="1" t="s">
        <v>63</v>
      </c>
      <c r="Q58" s="35"/>
      <c r="R58" s="35"/>
      <c r="S58" s="35"/>
    </row>
    <row r="59" customFormat="false" ht="15" hidden="false" customHeight="false" outlineLevel="0" collapsed="false">
      <c r="A59" s="32" t="n">
        <v>33910</v>
      </c>
      <c r="B59" s="33" t="n">
        <v>43138</v>
      </c>
      <c r="C59" s="34" t="s">
        <v>195</v>
      </c>
      <c r="D59" s="34" t="s">
        <v>196</v>
      </c>
      <c r="E59" s="34" t="str">
        <f aca="false">LEFT(C59,1)</f>
        <v>A</v>
      </c>
      <c r="F59" s="1" t="n">
        <v>72</v>
      </c>
      <c r="G59" s="1" t="s">
        <v>59</v>
      </c>
      <c r="H59" s="1" t="s">
        <v>188</v>
      </c>
      <c r="I59" s="1" t="s">
        <v>61</v>
      </c>
      <c r="L59" s="1" t="s">
        <v>62</v>
      </c>
      <c r="M59" s="32" t="n">
        <v>43138</v>
      </c>
      <c r="N59" s="1" t="s">
        <v>63</v>
      </c>
      <c r="Q59" s="35"/>
      <c r="R59" s="35"/>
      <c r="S59" s="35"/>
    </row>
    <row r="60" customFormat="false" ht="15" hidden="false" customHeight="false" outlineLevel="0" collapsed="false">
      <c r="A60" s="32" t="n">
        <v>33968</v>
      </c>
      <c r="B60" s="33" t="n">
        <v>42916</v>
      </c>
      <c r="C60" s="34" t="s">
        <v>197</v>
      </c>
      <c r="D60" s="34" t="s">
        <v>198</v>
      </c>
      <c r="E60" s="34" t="str">
        <f aca="false">LEFT(C60,1)</f>
        <v>A</v>
      </c>
      <c r="F60" s="1" t="n">
        <v>76</v>
      </c>
      <c r="G60" s="1" t="s">
        <v>59</v>
      </c>
      <c r="H60" s="1" t="s">
        <v>199</v>
      </c>
      <c r="I60" s="1" t="s">
        <v>191</v>
      </c>
      <c r="L60" s="1" t="s">
        <v>200</v>
      </c>
      <c r="M60" s="32" t="n">
        <v>42916</v>
      </c>
      <c r="N60" s="1" t="s">
        <v>201</v>
      </c>
      <c r="Q60" s="35"/>
      <c r="R60" s="35"/>
      <c r="S60" s="35"/>
    </row>
    <row r="61" customFormat="false" ht="15" hidden="false" customHeight="false" outlineLevel="0" collapsed="false">
      <c r="A61" s="32" t="n">
        <v>33968</v>
      </c>
      <c r="B61" s="33" t="n">
        <v>42916</v>
      </c>
      <c r="C61" s="34" t="s">
        <v>202</v>
      </c>
      <c r="D61" s="34" t="s">
        <v>203</v>
      </c>
      <c r="E61" s="34" t="str">
        <f aca="false">LEFT(C61,1)</f>
        <v>A</v>
      </c>
      <c r="F61" s="1" t="n">
        <v>76</v>
      </c>
      <c r="G61" s="1" t="s">
        <v>59</v>
      </c>
      <c r="H61" s="1" t="s">
        <v>199</v>
      </c>
      <c r="I61" s="1" t="s">
        <v>61</v>
      </c>
      <c r="L61" s="1" t="s">
        <v>200</v>
      </c>
      <c r="M61" s="32" t="n">
        <v>42916</v>
      </c>
      <c r="N61" s="1" t="s">
        <v>201</v>
      </c>
      <c r="Q61" s="35"/>
      <c r="R61" s="35"/>
      <c r="S61" s="35"/>
    </row>
    <row r="62" customFormat="false" ht="15" hidden="false" customHeight="false" outlineLevel="0" collapsed="false">
      <c r="A62" s="45" t="n">
        <v>34030</v>
      </c>
      <c r="B62" s="46" t="n">
        <v>42864</v>
      </c>
      <c r="C62" s="47" t="s">
        <v>204</v>
      </c>
      <c r="D62" s="47" t="s">
        <v>205</v>
      </c>
      <c r="E62" s="47" t="str">
        <f aca="false">LEFT(C62,1)</f>
        <v>A</v>
      </c>
      <c r="F62" s="48" t="n">
        <v>55</v>
      </c>
      <c r="G62" s="48" t="s">
        <v>52</v>
      </c>
      <c r="H62" s="48" t="s">
        <v>176</v>
      </c>
      <c r="I62" s="48" t="s">
        <v>95</v>
      </c>
      <c r="J62" s="48"/>
      <c r="K62" s="48"/>
      <c r="L62" s="48" t="s">
        <v>177</v>
      </c>
      <c r="M62" s="49" t="n">
        <v>42864</v>
      </c>
      <c r="N62" s="48" t="s">
        <v>178</v>
      </c>
      <c r="Q62" s="35"/>
      <c r="R62" s="35"/>
      <c r="S62" s="35"/>
    </row>
    <row r="63" customFormat="false" ht="15" hidden="false" customHeight="false" outlineLevel="0" collapsed="false">
      <c r="A63" s="45" t="n">
        <v>34030</v>
      </c>
      <c r="B63" s="46" t="n">
        <v>42864</v>
      </c>
      <c r="C63" s="47" t="s">
        <v>206</v>
      </c>
      <c r="D63" s="47" t="s">
        <v>207</v>
      </c>
      <c r="E63" s="47" t="str">
        <f aca="false">LEFT(C63,1)</f>
        <v>C</v>
      </c>
      <c r="F63" s="48" t="n">
        <v>55</v>
      </c>
      <c r="G63" s="48" t="s">
        <v>52</v>
      </c>
      <c r="H63" s="48" t="s">
        <v>176</v>
      </c>
      <c r="I63" s="48" t="s">
        <v>95</v>
      </c>
      <c r="J63" s="48"/>
      <c r="K63" s="48"/>
      <c r="L63" s="48" t="s">
        <v>177</v>
      </c>
      <c r="M63" s="49" t="n">
        <v>42864</v>
      </c>
      <c r="N63" s="48" t="s">
        <v>178</v>
      </c>
      <c r="Q63" s="35"/>
      <c r="R63" s="35"/>
      <c r="S63" s="35"/>
    </row>
    <row r="64" customFormat="false" ht="15" hidden="false" customHeight="false" outlineLevel="0" collapsed="false">
      <c r="A64" s="40" t="n">
        <v>34304</v>
      </c>
      <c r="B64" s="41" t="n">
        <v>42907</v>
      </c>
      <c r="C64" s="42" t="s">
        <v>208</v>
      </c>
      <c r="D64" s="42" t="s">
        <v>209</v>
      </c>
      <c r="E64" s="42" t="str">
        <f aca="false">LEFT(C64,1)</f>
        <v>A</v>
      </c>
      <c r="F64" s="25" t="n">
        <v>65</v>
      </c>
      <c r="G64" s="25" t="s">
        <v>210</v>
      </c>
      <c r="H64" s="25" t="s">
        <v>211</v>
      </c>
      <c r="I64" s="25" t="s">
        <v>95</v>
      </c>
      <c r="J64" s="25"/>
      <c r="K64" s="25"/>
      <c r="L64" s="25" t="s">
        <v>212</v>
      </c>
      <c r="M64" s="40" t="n">
        <v>42909</v>
      </c>
      <c r="N64" s="25" t="s">
        <v>213</v>
      </c>
      <c r="Q64" s="35"/>
      <c r="R64" s="35"/>
      <c r="S64" s="35"/>
    </row>
    <row r="65" customFormat="false" ht="15" hidden="false" customHeight="false" outlineLevel="0" collapsed="false">
      <c r="A65" s="40" t="n">
        <v>34654</v>
      </c>
      <c r="B65" s="41" t="n">
        <v>43045</v>
      </c>
      <c r="C65" s="42" t="s">
        <v>214</v>
      </c>
      <c r="D65" s="42" t="s">
        <v>215</v>
      </c>
      <c r="E65" s="42" t="str">
        <f aca="false">LEFT(C65,1)</f>
        <v>A</v>
      </c>
      <c r="F65" s="25" t="n">
        <v>83</v>
      </c>
      <c r="G65" s="25" t="s">
        <v>85</v>
      </c>
      <c r="H65" s="25" t="s">
        <v>216</v>
      </c>
      <c r="I65" s="25" t="s">
        <v>54</v>
      </c>
      <c r="J65" s="25"/>
      <c r="K65" s="25"/>
      <c r="L65" s="50" t="s">
        <v>217</v>
      </c>
      <c r="M65" s="40" t="n">
        <v>43045</v>
      </c>
      <c r="N65" s="25" t="s">
        <v>218</v>
      </c>
      <c r="Q65" s="35"/>
      <c r="R65" s="35"/>
      <c r="S65" s="35"/>
    </row>
    <row r="66" customFormat="false" ht="15" hidden="false" customHeight="false" outlineLevel="0" collapsed="false">
      <c r="A66" s="40" t="n">
        <v>34663</v>
      </c>
      <c r="B66" s="41" t="n">
        <v>43038</v>
      </c>
      <c r="C66" s="42" t="s">
        <v>219</v>
      </c>
      <c r="D66" s="42" t="s">
        <v>220</v>
      </c>
      <c r="E66" s="42" t="str">
        <f aca="false">LEFT(C66,1)</f>
        <v>A</v>
      </c>
      <c r="F66" s="25" t="n">
        <v>69</v>
      </c>
      <c r="G66" s="25" t="s">
        <v>149</v>
      </c>
      <c r="H66" s="25" t="s">
        <v>221</v>
      </c>
      <c r="I66" s="25" t="s">
        <v>54</v>
      </c>
      <c r="J66" s="25"/>
      <c r="K66" s="25"/>
      <c r="L66" s="40" t="s">
        <v>222</v>
      </c>
      <c r="M66" s="40" t="n">
        <v>43038</v>
      </c>
      <c r="N66" s="1" t="s">
        <v>223</v>
      </c>
      <c r="Q66" s="35"/>
      <c r="R66" s="35"/>
      <c r="S66" s="35"/>
    </row>
    <row r="67" customFormat="false" ht="15" hidden="false" customHeight="false" outlineLevel="0" collapsed="false">
      <c r="A67" s="32" t="n">
        <v>34690</v>
      </c>
      <c r="B67" s="33" t="n">
        <v>43446</v>
      </c>
      <c r="C67" s="34" t="s">
        <v>224</v>
      </c>
      <c r="D67" s="34" t="s">
        <v>225</v>
      </c>
      <c r="E67" s="34" t="str">
        <f aca="false">LEFT(C67,1)</f>
        <v>A</v>
      </c>
      <c r="F67" s="1" t="n">
        <v>84</v>
      </c>
      <c r="G67" s="1" t="s">
        <v>123</v>
      </c>
      <c r="H67" s="1" t="s">
        <v>226</v>
      </c>
      <c r="I67" s="1" t="s">
        <v>54</v>
      </c>
      <c r="L67" s="40" t="s">
        <v>227</v>
      </c>
      <c r="M67" s="51" t="n">
        <v>43446</v>
      </c>
      <c r="N67" s="25" t="s">
        <v>228</v>
      </c>
      <c r="Q67" s="35"/>
      <c r="R67" s="35"/>
      <c r="S67" s="35"/>
    </row>
    <row r="68" customFormat="false" ht="15" hidden="false" customHeight="false" outlineLevel="0" collapsed="false">
      <c r="A68" s="45" t="n">
        <v>34696</v>
      </c>
      <c r="B68" s="46" t="n">
        <v>42979</v>
      </c>
      <c r="C68" s="47" t="s">
        <v>229</v>
      </c>
      <c r="D68" s="47" t="s">
        <v>230</v>
      </c>
      <c r="E68" s="47" t="str">
        <f aca="false">LEFT(C68,1)</f>
        <v>A</v>
      </c>
      <c r="F68" s="48" t="n">
        <v>66</v>
      </c>
      <c r="G68" s="48" t="s">
        <v>149</v>
      </c>
      <c r="H68" s="48" t="s">
        <v>231</v>
      </c>
      <c r="I68" s="48" t="s">
        <v>54</v>
      </c>
      <c r="J68" s="48"/>
      <c r="K68" s="48"/>
      <c r="L68" s="48" t="s">
        <v>232</v>
      </c>
      <c r="M68" s="49" t="n">
        <v>42979</v>
      </c>
      <c r="N68" s="1" t="s">
        <v>233</v>
      </c>
      <c r="Q68" s="35"/>
      <c r="R68" s="35"/>
      <c r="S68" s="35"/>
    </row>
    <row r="69" customFormat="false" ht="15" hidden="false" customHeight="false" outlineLevel="0" collapsed="false">
      <c r="A69" s="32" t="n">
        <v>34751</v>
      </c>
      <c r="B69" s="33" t="n">
        <v>41130</v>
      </c>
      <c r="C69" s="34" t="s">
        <v>234</v>
      </c>
      <c r="D69" s="34" t="s">
        <v>235</v>
      </c>
      <c r="E69" s="34" t="str">
        <f aca="false">LEFT(C69,1)</f>
        <v>A</v>
      </c>
      <c r="F69" s="1" t="n">
        <v>85</v>
      </c>
      <c r="G69" s="1" t="s">
        <v>210</v>
      </c>
      <c r="H69" s="1" t="s">
        <v>236</v>
      </c>
      <c r="I69" s="1" t="s">
        <v>95</v>
      </c>
      <c r="L69" s="1" t="s">
        <v>237</v>
      </c>
      <c r="M69" s="32" t="n">
        <v>41130</v>
      </c>
      <c r="N69" s="1" t="s">
        <v>238</v>
      </c>
      <c r="Q69" s="35"/>
      <c r="R69" s="35"/>
      <c r="S69" s="35"/>
    </row>
    <row r="70" customFormat="false" ht="15" hidden="false" customHeight="false" outlineLevel="0" collapsed="false">
      <c r="A70" s="32" t="n">
        <v>34787</v>
      </c>
      <c r="B70" s="33" t="n">
        <v>42781</v>
      </c>
      <c r="C70" s="34" t="s">
        <v>239</v>
      </c>
      <c r="D70" s="34" t="s">
        <v>240</v>
      </c>
      <c r="E70" s="34" t="str">
        <f aca="false">LEFT(C70,1)</f>
        <v>A</v>
      </c>
      <c r="F70" s="1" t="n">
        <v>64</v>
      </c>
      <c r="G70" s="1" t="s">
        <v>52</v>
      </c>
      <c r="H70" s="1" t="s">
        <v>241</v>
      </c>
      <c r="I70" s="1" t="s">
        <v>54</v>
      </c>
      <c r="L70" s="1" t="s">
        <v>242</v>
      </c>
      <c r="M70" s="32" t="n">
        <v>42781</v>
      </c>
      <c r="N70" s="1" t="s">
        <v>243</v>
      </c>
      <c r="Q70" s="35"/>
      <c r="R70" s="35"/>
      <c r="S70" s="35"/>
    </row>
    <row r="71" customFormat="false" ht="15.75" hidden="false" customHeight="false" outlineLevel="0" collapsed="false">
      <c r="A71" s="32" t="n">
        <v>34831</v>
      </c>
      <c r="B71" s="52" t="n">
        <v>42842</v>
      </c>
      <c r="C71" s="34" t="s">
        <v>244</v>
      </c>
      <c r="D71" s="34" t="s">
        <v>245</v>
      </c>
      <c r="E71" s="34" t="str">
        <f aca="false">LEFT(C71,1)</f>
        <v>A</v>
      </c>
      <c r="F71" s="1" t="n">
        <v>77</v>
      </c>
      <c r="G71" s="1" t="s">
        <v>123</v>
      </c>
      <c r="H71" s="1" t="s">
        <v>246</v>
      </c>
      <c r="I71" s="1" t="s">
        <v>54</v>
      </c>
      <c r="L71" s="1" t="s">
        <v>247</v>
      </c>
      <c r="M71" s="52" t="n">
        <v>42842</v>
      </c>
      <c r="N71" s="1" t="s">
        <v>248</v>
      </c>
      <c r="Q71" s="35"/>
      <c r="R71" s="35"/>
      <c r="S71" s="35"/>
    </row>
    <row r="72" customFormat="false" ht="15" hidden="false" customHeight="false" outlineLevel="0" collapsed="false">
      <c r="A72" s="32" t="n">
        <v>34871</v>
      </c>
      <c r="B72" s="33" t="n">
        <v>42956</v>
      </c>
      <c r="C72" s="34" t="s">
        <v>249</v>
      </c>
      <c r="D72" s="34" t="s">
        <v>250</v>
      </c>
      <c r="E72" s="34" t="str">
        <f aca="false">LEFT(C72,1)</f>
        <v>A</v>
      </c>
      <c r="F72" s="1" t="n">
        <v>86</v>
      </c>
      <c r="G72" s="1" t="s">
        <v>52</v>
      </c>
      <c r="H72" s="1" t="s">
        <v>251</v>
      </c>
      <c r="I72" s="1" t="s">
        <v>54</v>
      </c>
      <c r="L72" s="53" t="s">
        <v>252</v>
      </c>
      <c r="M72" s="32" t="n">
        <v>42956</v>
      </c>
      <c r="N72" s="1" t="s">
        <v>253</v>
      </c>
      <c r="Q72" s="35"/>
      <c r="R72" s="35"/>
      <c r="S72" s="35"/>
    </row>
    <row r="73" customFormat="false" ht="15" hidden="false" customHeight="false" outlineLevel="0" collapsed="false">
      <c r="A73" s="32" t="n">
        <v>34914</v>
      </c>
      <c r="B73" s="33" t="n">
        <v>43159</v>
      </c>
      <c r="C73" s="34" t="s">
        <v>254</v>
      </c>
      <c r="D73" s="34" t="s">
        <v>255</v>
      </c>
      <c r="E73" s="34" t="str">
        <f aca="false">LEFT(C73,1)</f>
        <v>A</v>
      </c>
      <c r="F73" s="1" t="n">
        <v>90</v>
      </c>
      <c r="G73" s="1" t="s">
        <v>59</v>
      </c>
      <c r="H73" s="1" t="s">
        <v>256</v>
      </c>
      <c r="I73" s="1" t="s">
        <v>133</v>
      </c>
      <c r="L73" s="1" t="s">
        <v>257</v>
      </c>
      <c r="M73" s="32" t="n">
        <v>43159</v>
      </c>
      <c r="N73" s="1" t="s">
        <v>258</v>
      </c>
      <c r="Q73" s="35"/>
      <c r="R73" s="35"/>
      <c r="S73" s="35"/>
    </row>
    <row r="74" customFormat="false" ht="15" hidden="false" customHeight="false" outlineLevel="0" collapsed="false">
      <c r="A74" s="32" t="n">
        <v>35248</v>
      </c>
      <c r="B74" s="33" t="n">
        <v>43452</v>
      </c>
      <c r="C74" s="34" t="s">
        <v>259</v>
      </c>
      <c r="D74" s="34" t="s">
        <v>260</v>
      </c>
      <c r="E74" s="34" t="str">
        <f aca="false">LEFT(C74,1)</f>
        <v>A</v>
      </c>
      <c r="F74" s="1" t="n">
        <v>96</v>
      </c>
      <c r="G74" s="1" t="s">
        <v>210</v>
      </c>
      <c r="H74" s="1" t="s">
        <v>261</v>
      </c>
      <c r="I74" s="1" t="s">
        <v>47</v>
      </c>
      <c r="L74" s="1" t="s">
        <v>262</v>
      </c>
      <c r="M74" s="32" t="n">
        <v>43452</v>
      </c>
      <c r="N74" s="1" t="s">
        <v>263</v>
      </c>
      <c r="Q74" s="35"/>
      <c r="R74" s="35"/>
      <c r="S74" s="35"/>
    </row>
    <row r="75" customFormat="false" ht="15" hidden="false" customHeight="false" outlineLevel="0" collapsed="false">
      <c r="A75" s="32" t="n">
        <v>35270</v>
      </c>
      <c r="B75" s="33" t="n">
        <v>43572</v>
      </c>
      <c r="C75" s="34" t="s">
        <v>264</v>
      </c>
      <c r="D75" s="34" t="s">
        <v>265</v>
      </c>
      <c r="E75" s="34" t="str">
        <f aca="false">LEFT(C75,1)</f>
        <v>A</v>
      </c>
      <c r="F75" s="1" t="n">
        <v>97</v>
      </c>
      <c r="G75" s="1" t="s">
        <v>85</v>
      </c>
      <c r="H75" s="1" t="s">
        <v>266</v>
      </c>
      <c r="I75" s="1" t="s">
        <v>130</v>
      </c>
      <c r="L75" s="1" t="s">
        <v>267</v>
      </c>
      <c r="M75" s="32" t="n">
        <v>43572</v>
      </c>
      <c r="N75" s="1" t="s">
        <v>268</v>
      </c>
      <c r="Q75" s="35"/>
      <c r="R75" s="35"/>
      <c r="S75" s="35"/>
    </row>
    <row r="76" customFormat="false" ht="15" hidden="false" customHeight="false" outlineLevel="0" collapsed="false">
      <c r="A76" s="32" t="n">
        <v>35270</v>
      </c>
      <c r="B76" s="33" t="n">
        <v>43572</v>
      </c>
      <c r="C76" s="34" t="s">
        <v>269</v>
      </c>
      <c r="D76" s="34" t="s">
        <v>270</v>
      </c>
      <c r="E76" s="34" t="str">
        <f aca="false">LEFT(C76,1)</f>
        <v>A</v>
      </c>
      <c r="F76" s="1" t="n">
        <v>97</v>
      </c>
      <c r="G76" s="1" t="s">
        <v>85</v>
      </c>
      <c r="H76" s="1" t="s">
        <v>266</v>
      </c>
      <c r="I76" s="1" t="s">
        <v>78</v>
      </c>
      <c r="L76" s="1" t="s">
        <v>267</v>
      </c>
      <c r="M76" s="32" t="n">
        <v>43572</v>
      </c>
      <c r="N76" s="1" t="s">
        <v>268</v>
      </c>
      <c r="Q76" s="35"/>
      <c r="R76" s="35"/>
      <c r="S76" s="35"/>
    </row>
    <row r="77" customFormat="false" ht="15" hidden="false" customHeight="false" outlineLevel="0" collapsed="false">
      <c r="A77" s="32" t="n">
        <v>35270</v>
      </c>
      <c r="B77" s="33" t="n">
        <v>43572</v>
      </c>
      <c r="C77" s="34" t="s">
        <v>271</v>
      </c>
      <c r="D77" s="34" t="s">
        <v>272</v>
      </c>
      <c r="E77" s="34" t="str">
        <f aca="false">LEFT(C77,1)</f>
        <v>C</v>
      </c>
      <c r="F77" s="1" t="n">
        <v>97</v>
      </c>
      <c r="G77" s="1" t="s">
        <v>85</v>
      </c>
      <c r="H77" s="1" t="s">
        <v>266</v>
      </c>
      <c r="I77" s="1" t="s">
        <v>130</v>
      </c>
      <c r="L77" s="1" t="s">
        <v>267</v>
      </c>
      <c r="M77" s="32" t="n">
        <v>43572</v>
      </c>
      <c r="N77" s="1" t="s">
        <v>268</v>
      </c>
      <c r="Q77" s="35"/>
      <c r="R77" s="35"/>
      <c r="S77" s="35"/>
    </row>
    <row r="78" customFormat="false" ht="15" hidden="false" customHeight="false" outlineLevel="0" collapsed="false">
      <c r="A78" s="32" t="n">
        <v>35270</v>
      </c>
      <c r="B78" s="33" t="n">
        <v>43572</v>
      </c>
      <c r="C78" s="34" t="s">
        <v>273</v>
      </c>
      <c r="D78" s="34" t="s">
        <v>274</v>
      </c>
      <c r="E78" s="34" t="str">
        <f aca="false">LEFT(C78,1)</f>
        <v>C</v>
      </c>
      <c r="F78" s="1" t="n">
        <v>97</v>
      </c>
      <c r="G78" s="1" t="s">
        <v>85</v>
      </c>
      <c r="H78" s="1" t="s">
        <v>266</v>
      </c>
      <c r="I78" s="1" t="s">
        <v>78</v>
      </c>
      <c r="L78" s="1" t="s">
        <v>267</v>
      </c>
      <c r="M78" s="32" t="n">
        <v>43572</v>
      </c>
      <c r="N78" s="1" t="s">
        <v>268</v>
      </c>
      <c r="Q78" s="35"/>
      <c r="R78" s="35"/>
      <c r="S78" s="35"/>
    </row>
    <row r="79" customFormat="false" ht="15" hidden="false" customHeight="false" outlineLevel="0" collapsed="false">
      <c r="A79" s="32" t="n">
        <v>35370</v>
      </c>
      <c r="B79" s="33" t="n">
        <v>41341</v>
      </c>
      <c r="C79" s="34" t="s">
        <v>275</v>
      </c>
      <c r="D79" s="34" t="s">
        <v>276</v>
      </c>
      <c r="E79" s="34" t="str">
        <f aca="false">LEFT(C79,1)</f>
        <v>A</v>
      </c>
      <c r="F79" s="1" t="n">
        <v>1</v>
      </c>
      <c r="G79" s="1" t="s">
        <v>85</v>
      </c>
      <c r="H79" s="1" t="s">
        <v>277</v>
      </c>
      <c r="I79" s="1" t="s">
        <v>194</v>
      </c>
      <c r="L79" s="1" t="s">
        <v>278</v>
      </c>
      <c r="M79" s="32" t="n">
        <v>41341</v>
      </c>
      <c r="Q79" s="35"/>
      <c r="R79" s="35"/>
      <c r="S79" s="35"/>
    </row>
    <row r="80" customFormat="false" ht="15" hidden="false" customHeight="false" outlineLevel="0" collapsed="false">
      <c r="A80" s="32" t="n">
        <v>35618</v>
      </c>
      <c r="B80" s="33" t="n">
        <v>43705</v>
      </c>
      <c r="C80" s="34" t="s">
        <v>279</v>
      </c>
      <c r="D80" s="34" t="s">
        <v>280</v>
      </c>
      <c r="E80" s="34" t="str">
        <f aca="false">LEFT(C80,1)</f>
        <v>A</v>
      </c>
      <c r="F80" s="1" t="n">
        <v>5</v>
      </c>
      <c r="G80" s="1" t="s">
        <v>52</v>
      </c>
      <c r="H80" s="1" t="s">
        <v>281</v>
      </c>
      <c r="I80" s="1" t="s">
        <v>54</v>
      </c>
      <c r="L80" s="1" t="s">
        <v>282</v>
      </c>
      <c r="M80" s="32" t="n">
        <v>43705</v>
      </c>
      <c r="N80" s="1" t="s">
        <v>283</v>
      </c>
      <c r="Q80" s="35"/>
      <c r="R80" s="35"/>
      <c r="S80" s="35"/>
    </row>
    <row r="81" customFormat="false" ht="15" hidden="false" customHeight="false" outlineLevel="0" collapsed="false">
      <c r="A81" s="32" t="n">
        <v>35727</v>
      </c>
      <c r="B81" s="32" t="n">
        <v>44378</v>
      </c>
      <c r="C81" s="34" t="s">
        <v>284</v>
      </c>
      <c r="D81" s="34" t="s">
        <v>285</v>
      </c>
      <c r="E81" s="34" t="str">
        <f aca="false">LEFT(C81,1)</f>
        <v>A</v>
      </c>
      <c r="F81" s="1" t="n">
        <v>7</v>
      </c>
      <c r="G81" s="1" t="s">
        <v>210</v>
      </c>
      <c r="H81" s="1" t="s">
        <v>286</v>
      </c>
      <c r="I81" s="1" t="s">
        <v>54</v>
      </c>
      <c r="L81" s="54" t="s">
        <v>287</v>
      </c>
      <c r="M81" s="32" t="n">
        <v>44378</v>
      </c>
      <c r="N81" s="1" t="s">
        <v>288</v>
      </c>
      <c r="Q81" s="35"/>
      <c r="R81" s="35"/>
      <c r="S81" s="35"/>
    </row>
    <row r="82" customFormat="false" ht="15" hidden="false" customHeight="false" outlineLevel="0" collapsed="false">
      <c r="A82" s="32" t="n">
        <v>35727</v>
      </c>
      <c r="B82" s="32" t="n">
        <v>44378</v>
      </c>
      <c r="C82" s="34" t="s">
        <v>289</v>
      </c>
      <c r="D82" s="34" t="s">
        <v>290</v>
      </c>
      <c r="E82" s="34" t="str">
        <f aca="false">LEFT(C82,1)</f>
        <v>A</v>
      </c>
      <c r="F82" s="1" t="n">
        <v>7</v>
      </c>
      <c r="G82" s="1" t="s">
        <v>210</v>
      </c>
      <c r="H82" s="1" t="s">
        <v>291</v>
      </c>
      <c r="I82" s="1" t="s">
        <v>183</v>
      </c>
      <c r="L82" s="53" t="s">
        <v>292</v>
      </c>
      <c r="M82" s="32" t="n">
        <v>44378</v>
      </c>
      <c r="N82" s="1" t="s">
        <v>293</v>
      </c>
      <c r="Q82" s="35"/>
      <c r="R82" s="35"/>
      <c r="S82" s="35"/>
    </row>
    <row r="83" customFormat="false" ht="15" hidden="false" customHeight="false" outlineLevel="0" collapsed="false">
      <c r="A83" s="32" t="n">
        <v>35727</v>
      </c>
      <c r="B83" s="32" t="n">
        <v>44378</v>
      </c>
      <c r="C83" s="34" t="s">
        <v>294</v>
      </c>
      <c r="D83" s="34" t="s">
        <v>295</v>
      </c>
      <c r="E83" s="34" t="str">
        <f aca="false">LEFT(C83,1)</f>
        <v>A</v>
      </c>
      <c r="F83" s="1" t="n">
        <v>7</v>
      </c>
      <c r="G83" s="1" t="s">
        <v>210</v>
      </c>
      <c r="H83" s="1" t="s">
        <v>291</v>
      </c>
      <c r="I83" s="1" t="s">
        <v>296</v>
      </c>
      <c r="L83" s="53" t="s">
        <v>292</v>
      </c>
      <c r="M83" s="32" t="n">
        <v>44378</v>
      </c>
      <c r="N83" s="1" t="s">
        <v>293</v>
      </c>
      <c r="Q83" s="35"/>
      <c r="R83" s="35"/>
      <c r="S83" s="35"/>
    </row>
    <row r="84" customFormat="false" ht="15" hidden="false" customHeight="false" outlineLevel="0" collapsed="false">
      <c r="A84" s="32" t="n">
        <v>36053</v>
      </c>
      <c r="B84" s="32" t="n">
        <v>44616</v>
      </c>
      <c r="C84" s="34" t="s">
        <v>297</v>
      </c>
      <c r="D84" s="34" t="s">
        <v>298</v>
      </c>
      <c r="E84" s="34" t="str">
        <f aca="false">LEFT(C84,1)</f>
        <v>A</v>
      </c>
      <c r="F84" s="1" t="n">
        <v>10</v>
      </c>
      <c r="G84" s="1" t="s">
        <v>210</v>
      </c>
      <c r="H84" s="1" t="s">
        <v>211</v>
      </c>
      <c r="I84" s="1" t="s">
        <v>47</v>
      </c>
      <c r="L84" s="1" t="s">
        <v>299</v>
      </c>
      <c r="M84" s="32" t="n">
        <v>44616</v>
      </c>
      <c r="N84" s="1" t="s">
        <v>300</v>
      </c>
      <c r="Q84" s="35"/>
      <c r="R84" s="35"/>
      <c r="S84" s="35"/>
    </row>
    <row r="85" customFormat="false" ht="15" hidden="false" customHeight="false" outlineLevel="0" collapsed="false">
      <c r="A85" s="40" t="n">
        <v>36053</v>
      </c>
      <c r="B85" s="40" t="n">
        <v>44616</v>
      </c>
      <c r="C85" s="42" t="s">
        <v>301</v>
      </c>
      <c r="D85" s="42" t="s">
        <v>302</v>
      </c>
      <c r="E85" s="42" t="str">
        <f aca="false">LEFT(C85,1)</f>
        <v>A</v>
      </c>
      <c r="F85" s="25" t="n">
        <v>10</v>
      </c>
      <c r="G85" s="25" t="s">
        <v>210</v>
      </c>
      <c r="H85" s="25" t="s">
        <v>211</v>
      </c>
      <c r="I85" s="25" t="s">
        <v>191</v>
      </c>
      <c r="J85" s="25"/>
      <c r="K85" s="25"/>
      <c r="L85" s="1" t="s">
        <v>299</v>
      </c>
      <c r="M85" s="40" t="n">
        <v>44616</v>
      </c>
      <c r="N85" s="1" t="s">
        <v>300</v>
      </c>
      <c r="Q85" s="35"/>
      <c r="R85" s="35"/>
      <c r="S85" s="35"/>
    </row>
    <row r="86" customFormat="false" ht="15" hidden="false" customHeight="false" outlineLevel="0" collapsed="false">
      <c r="A86" s="32" t="n">
        <v>36053</v>
      </c>
      <c r="B86" s="32" t="n">
        <v>44616</v>
      </c>
      <c r="C86" s="34" t="s">
        <v>303</v>
      </c>
      <c r="D86" s="34" t="s">
        <v>304</v>
      </c>
      <c r="E86" s="34" t="str">
        <f aca="false">LEFT(C86,1)</f>
        <v>A</v>
      </c>
      <c r="F86" s="1" t="n">
        <v>10</v>
      </c>
      <c r="G86" s="1" t="s">
        <v>210</v>
      </c>
      <c r="H86" s="1" t="s">
        <v>211</v>
      </c>
      <c r="I86" s="1" t="s">
        <v>61</v>
      </c>
      <c r="L86" s="1" t="s">
        <v>299</v>
      </c>
      <c r="M86" s="32" t="n">
        <v>44616</v>
      </c>
      <c r="Q86" s="35"/>
      <c r="R86" s="35"/>
      <c r="S86" s="35"/>
    </row>
    <row r="87" s="57" customFormat="true" ht="15" hidden="false" customHeight="false" outlineLevel="0" collapsed="false">
      <c r="A87" s="55" t="n">
        <v>36131</v>
      </c>
      <c r="B87" s="55" t="n">
        <v>44267</v>
      </c>
      <c r="C87" s="56" t="s">
        <v>305</v>
      </c>
      <c r="D87" s="56" t="s">
        <v>306</v>
      </c>
      <c r="E87" s="56" t="str">
        <f aca="false">LEFT(C87,1)</f>
        <v>A</v>
      </c>
      <c r="F87" s="57" t="n">
        <v>11</v>
      </c>
      <c r="G87" s="57" t="s">
        <v>85</v>
      </c>
      <c r="H87" s="57" t="s">
        <v>307</v>
      </c>
      <c r="I87" s="57" t="s">
        <v>308</v>
      </c>
      <c r="L87" s="57" t="s">
        <v>309</v>
      </c>
      <c r="M87" s="55" t="n">
        <v>44267</v>
      </c>
      <c r="N87" s="58" t="s">
        <v>310</v>
      </c>
      <c r="Q87" s="59"/>
      <c r="R87" s="59"/>
      <c r="S87" s="59"/>
    </row>
    <row r="88" s="57" customFormat="true" ht="15" hidden="false" customHeight="false" outlineLevel="0" collapsed="false">
      <c r="A88" s="55" t="n">
        <v>36210</v>
      </c>
      <c r="B88" s="55" t="n">
        <v>44267</v>
      </c>
      <c r="C88" s="56" t="s">
        <v>311</v>
      </c>
      <c r="D88" s="56" t="s">
        <v>312</v>
      </c>
      <c r="E88" s="56" t="str">
        <f aca="false">LEFT(C88,1)</f>
        <v>A</v>
      </c>
      <c r="F88" s="57" t="n">
        <v>11</v>
      </c>
      <c r="G88" s="57" t="s">
        <v>85</v>
      </c>
      <c r="H88" s="57" t="s">
        <v>307</v>
      </c>
      <c r="I88" s="57" t="s">
        <v>54</v>
      </c>
      <c r="L88" s="57" t="s">
        <v>309</v>
      </c>
      <c r="M88" s="55" t="n">
        <v>44267</v>
      </c>
      <c r="N88" s="58" t="s">
        <v>310</v>
      </c>
      <c r="Q88" s="59"/>
      <c r="R88" s="59"/>
      <c r="S88" s="59"/>
    </row>
    <row r="89" s="57" customFormat="true" ht="15" hidden="false" customHeight="false" outlineLevel="0" collapsed="false">
      <c r="A89" s="55" t="n">
        <v>36210</v>
      </c>
      <c r="B89" s="55" t="n">
        <v>44267</v>
      </c>
      <c r="C89" s="56" t="s">
        <v>313</v>
      </c>
      <c r="D89" s="56" t="s">
        <v>314</v>
      </c>
      <c r="E89" s="56" t="str">
        <f aca="false">LEFT(C89,1)</f>
        <v>A</v>
      </c>
      <c r="F89" s="57" t="n">
        <v>11</v>
      </c>
      <c r="G89" s="57" t="s">
        <v>85</v>
      </c>
      <c r="H89" s="57" t="s">
        <v>307</v>
      </c>
      <c r="I89" s="57" t="s">
        <v>95</v>
      </c>
      <c r="L89" s="57" t="s">
        <v>309</v>
      </c>
      <c r="M89" s="55" t="n">
        <v>44267</v>
      </c>
      <c r="N89" s="58" t="s">
        <v>310</v>
      </c>
      <c r="Q89" s="59"/>
      <c r="R89" s="59"/>
      <c r="S89" s="59"/>
    </row>
    <row r="90" s="57" customFormat="true" ht="15" hidden="false" customHeight="false" outlineLevel="0" collapsed="false">
      <c r="A90" s="55" t="n">
        <v>36210</v>
      </c>
      <c r="B90" s="55" t="n">
        <v>44267</v>
      </c>
      <c r="C90" s="56" t="s">
        <v>315</v>
      </c>
      <c r="D90" s="56" t="s">
        <v>316</v>
      </c>
      <c r="E90" s="56" t="str">
        <f aca="false">LEFT(C90,1)</f>
        <v>A</v>
      </c>
      <c r="F90" s="57" t="n">
        <v>11</v>
      </c>
      <c r="G90" s="57" t="s">
        <v>85</v>
      </c>
      <c r="H90" s="57" t="s">
        <v>307</v>
      </c>
      <c r="I90" s="57" t="s">
        <v>317</v>
      </c>
      <c r="L90" s="57" t="s">
        <v>309</v>
      </c>
      <c r="M90" s="55" t="n">
        <v>44267</v>
      </c>
      <c r="N90" s="58" t="s">
        <v>310</v>
      </c>
      <c r="Q90" s="59"/>
      <c r="R90" s="59"/>
      <c r="S90" s="59"/>
    </row>
    <row r="91" customFormat="false" ht="15" hidden="false" customHeight="false" outlineLevel="0" collapsed="false">
      <c r="A91" s="32" t="n">
        <v>36291</v>
      </c>
      <c r="B91" s="33" t="n">
        <v>42744</v>
      </c>
      <c r="C91" s="34" t="s">
        <v>318</v>
      </c>
      <c r="D91" s="34" t="s">
        <v>319</v>
      </c>
      <c r="E91" s="34" t="str">
        <f aca="false">LEFT(C91,1)</f>
        <v>C</v>
      </c>
      <c r="F91" s="1" t="n">
        <v>18</v>
      </c>
      <c r="G91" s="1" t="s">
        <v>210</v>
      </c>
      <c r="H91" s="1" t="s">
        <v>320</v>
      </c>
      <c r="I91" s="1" t="s">
        <v>321</v>
      </c>
      <c r="L91" s="1" t="s">
        <v>322</v>
      </c>
      <c r="M91" s="32" t="n">
        <v>42744</v>
      </c>
      <c r="N91" s="1" t="s">
        <v>323</v>
      </c>
      <c r="Q91" s="35"/>
      <c r="R91" s="35"/>
      <c r="S91" s="35"/>
    </row>
    <row r="92" customFormat="false" ht="15" hidden="false" customHeight="false" outlineLevel="0" collapsed="false">
      <c r="A92" s="32" t="n">
        <v>36301</v>
      </c>
      <c r="B92" s="33" t="n">
        <v>42744</v>
      </c>
      <c r="C92" s="34" t="s">
        <v>324</v>
      </c>
      <c r="D92" s="34" t="s">
        <v>325</v>
      </c>
      <c r="E92" s="34" t="str">
        <f aca="false">LEFT(C92,1)</f>
        <v>A</v>
      </c>
      <c r="F92" s="1" t="n">
        <v>18</v>
      </c>
      <c r="G92" s="1" t="s">
        <v>210</v>
      </c>
      <c r="H92" s="1" t="s">
        <v>320</v>
      </c>
      <c r="I92" s="1" t="s">
        <v>326</v>
      </c>
      <c r="L92" s="1" t="s">
        <v>322</v>
      </c>
      <c r="M92" s="32" t="n">
        <v>42744</v>
      </c>
      <c r="N92" s="1" t="s">
        <v>323</v>
      </c>
      <c r="Q92" s="35"/>
      <c r="R92" s="35"/>
      <c r="S92" s="35"/>
    </row>
    <row r="93" customFormat="false" ht="15" hidden="false" customHeight="false" outlineLevel="0" collapsed="false">
      <c r="A93" s="32" t="n">
        <v>36301</v>
      </c>
      <c r="B93" s="33" t="n">
        <v>42744</v>
      </c>
      <c r="C93" s="34" t="s">
        <v>327</v>
      </c>
      <c r="D93" s="34" t="s">
        <v>328</v>
      </c>
      <c r="E93" s="34" t="str">
        <f aca="false">LEFT(C93,1)</f>
        <v>A</v>
      </c>
      <c r="F93" s="1" t="n">
        <v>18</v>
      </c>
      <c r="G93" s="1" t="s">
        <v>210</v>
      </c>
      <c r="H93" s="1" t="s">
        <v>320</v>
      </c>
      <c r="I93" s="1" t="s">
        <v>321</v>
      </c>
      <c r="L93" s="1" t="s">
        <v>322</v>
      </c>
      <c r="M93" s="32" t="n">
        <v>42744</v>
      </c>
      <c r="N93" s="1" t="s">
        <v>323</v>
      </c>
      <c r="Q93" s="35"/>
      <c r="R93" s="35"/>
      <c r="S93" s="35"/>
    </row>
    <row r="94" customFormat="false" ht="15" hidden="false" customHeight="false" outlineLevel="0" collapsed="false">
      <c r="A94" s="32" t="n">
        <v>36301</v>
      </c>
      <c r="B94" s="33" t="n">
        <v>42744</v>
      </c>
      <c r="C94" s="34" t="s">
        <v>329</v>
      </c>
      <c r="D94" s="34" t="s">
        <v>330</v>
      </c>
      <c r="E94" s="34" t="str">
        <f aca="false">LEFT(C94,1)</f>
        <v>A</v>
      </c>
      <c r="F94" s="1" t="n">
        <v>18</v>
      </c>
      <c r="G94" s="1" t="s">
        <v>210</v>
      </c>
      <c r="H94" s="1" t="s">
        <v>320</v>
      </c>
      <c r="I94" s="1" t="s">
        <v>61</v>
      </c>
      <c r="L94" s="1" t="s">
        <v>322</v>
      </c>
      <c r="M94" s="32" t="n">
        <v>42744</v>
      </c>
      <c r="N94" s="1" t="s">
        <v>323</v>
      </c>
      <c r="Q94" s="35"/>
      <c r="R94" s="35"/>
      <c r="S94" s="35"/>
    </row>
    <row r="95" customFormat="false" ht="15" hidden="false" customHeight="false" outlineLevel="0" collapsed="false">
      <c r="A95" s="32" t="n">
        <v>36353</v>
      </c>
      <c r="B95" s="33" t="n">
        <v>42663</v>
      </c>
      <c r="C95" s="34" t="s">
        <v>331</v>
      </c>
      <c r="D95" s="34" t="s">
        <v>332</v>
      </c>
      <c r="E95" s="34" t="str">
        <f aca="false">LEFT(C95,1)</f>
        <v>A</v>
      </c>
      <c r="F95" s="1" t="n">
        <v>24</v>
      </c>
      <c r="G95" s="1" t="s">
        <v>210</v>
      </c>
      <c r="H95" s="1" t="s">
        <v>333</v>
      </c>
      <c r="I95" s="1" t="s">
        <v>183</v>
      </c>
      <c r="L95" s="53" t="s">
        <v>334</v>
      </c>
      <c r="M95" s="32" t="n">
        <v>42663</v>
      </c>
      <c r="N95" s="44" t="s">
        <v>335</v>
      </c>
      <c r="Q95" s="35"/>
      <c r="R95" s="35"/>
      <c r="S95" s="35"/>
    </row>
    <row r="96" customFormat="false" ht="15" hidden="false" customHeight="false" outlineLevel="0" collapsed="false">
      <c r="A96" s="32" t="n">
        <v>36368</v>
      </c>
      <c r="B96" s="33" t="n">
        <v>43011</v>
      </c>
      <c r="C96" s="34" t="s">
        <v>336</v>
      </c>
      <c r="D96" s="34" t="s">
        <v>337</v>
      </c>
      <c r="E96" s="34" t="str">
        <f aca="false">LEFT(C96,1)</f>
        <v>A</v>
      </c>
      <c r="F96" s="1" t="n">
        <v>25</v>
      </c>
      <c r="G96" s="1" t="s">
        <v>210</v>
      </c>
      <c r="H96" s="1" t="s">
        <v>338</v>
      </c>
      <c r="I96" s="1" t="s">
        <v>47</v>
      </c>
      <c r="L96" s="1" t="s">
        <v>339</v>
      </c>
      <c r="M96" s="32" t="n">
        <v>43011</v>
      </c>
      <c r="N96" s="43" t="s">
        <v>340</v>
      </c>
      <c r="Q96" s="35"/>
      <c r="R96" s="35"/>
      <c r="S96" s="35"/>
    </row>
    <row r="97" customFormat="false" ht="15" hidden="false" customHeight="false" outlineLevel="0" collapsed="false">
      <c r="A97" s="32" t="n">
        <v>36368</v>
      </c>
      <c r="B97" s="33" t="n">
        <v>43011</v>
      </c>
      <c r="C97" s="34" t="s">
        <v>341</v>
      </c>
      <c r="D97" s="34" t="s">
        <v>342</v>
      </c>
      <c r="E97" s="34" t="str">
        <f aca="false">LEFT(C97,1)</f>
        <v>A</v>
      </c>
      <c r="F97" s="1" t="n">
        <v>25</v>
      </c>
      <c r="G97" s="1" t="s">
        <v>210</v>
      </c>
      <c r="H97" s="1" t="s">
        <v>338</v>
      </c>
      <c r="I97" s="1" t="s">
        <v>191</v>
      </c>
      <c r="L97" s="1" t="s">
        <v>339</v>
      </c>
      <c r="M97" s="32" t="n">
        <v>43011</v>
      </c>
      <c r="N97" s="43" t="s">
        <v>340</v>
      </c>
      <c r="Q97" s="35"/>
      <c r="R97" s="35"/>
      <c r="S97" s="35"/>
    </row>
    <row r="98" customFormat="false" ht="15" hidden="false" customHeight="false" outlineLevel="0" collapsed="false">
      <c r="A98" s="32" t="n">
        <v>36368</v>
      </c>
      <c r="B98" s="33" t="n">
        <v>43011</v>
      </c>
      <c r="C98" s="34" t="s">
        <v>343</v>
      </c>
      <c r="D98" s="34" t="s">
        <v>344</v>
      </c>
      <c r="E98" s="34" t="str">
        <f aca="false">LEFT(C98,1)</f>
        <v>A</v>
      </c>
      <c r="F98" s="1" t="n">
        <v>25</v>
      </c>
      <c r="G98" s="1" t="s">
        <v>210</v>
      </c>
      <c r="H98" s="1" t="s">
        <v>338</v>
      </c>
      <c r="I98" s="1" t="s">
        <v>61</v>
      </c>
      <c r="L98" s="1" t="s">
        <v>339</v>
      </c>
      <c r="M98" s="32" t="n">
        <v>43011</v>
      </c>
      <c r="N98" s="43" t="s">
        <v>340</v>
      </c>
      <c r="Q98" s="35"/>
      <c r="R98" s="35"/>
      <c r="S98" s="35"/>
    </row>
    <row r="99" customFormat="false" ht="15" hidden="false" customHeight="false" outlineLevel="0" collapsed="false">
      <c r="A99" s="32" t="n">
        <v>36378</v>
      </c>
      <c r="B99" s="33" t="n">
        <v>43011</v>
      </c>
      <c r="C99" s="34" t="s">
        <v>345</v>
      </c>
      <c r="D99" s="34" t="s">
        <v>346</v>
      </c>
      <c r="E99" s="34" t="str">
        <f aca="false">LEFT(C99,1)</f>
        <v>C</v>
      </c>
      <c r="F99" s="1" t="n">
        <v>25</v>
      </c>
      <c r="G99" s="1" t="s">
        <v>210</v>
      </c>
      <c r="H99" s="1" t="s">
        <v>338</v>
      </c>
      <c r="I99" s="1" t="s">
        <v>191</v>
      </c>
      <c r="L99" s="1" t="s">
        <v>339</v>
      </c>
      <c r="M99" s="32" t="n">
        <v>43011</v>
      </c>
      <c r="N99" s="43" t="s">
        <v>340</v>
      </c>
      <c r="Q99" s="35"/>
      <c r="R99" s="35"/>
      <c r="S99" s="35"/>
    </row>
    <row r="100" customFormat="false" ht="15" hidden="false" customHeight="false" outlineLevel="0" collapsed="false">
      <c r="A100" s="32" t="n">
        <v>36566</v>
      </c>
      <c r="B100" s="33" t="n">
        <v>43171</v>
      </c>
      <c r="C100" s="34" t="s">
        <v>347</v>
      </c>
      <c r="D100" s="34" t="s">
        <v>348</v>
      </c>
      <c r="E100" s="34" t="str">
        <f aca="false">LEFT(C100,1)</f>
        <v>A</v>
      </c>
      <c r="F100" s="1" t="n">
        <v>40</v>
      </c>
      <c r="G100" s="1" t="s">
        <v>210</v>
      </c>
      <c r="H100" s="1" t="s">
        <v>349</v>
      </c>
      <c r="I100" s="1" t="s">
        <v>95</v>
      </c>
      <c r="L100" s="1" t="s">
        <v>350</v>
      </c>
      <c r="M100" s="32" t="n">
        <v>43171</v>
      </c>
      <c r="N100" s="1" t="s">
        <v>351</v>
      </c>
      <c r="Q100" s="35"/>
      <c r="R100" s="35"/>
      <c r="S100" s="35"/>
    </row>
    <row r="101" customFormat="false" ht="15" hidden="false" customHeight="false" outlineLevel="0" collapsed="false">
      <c r="A101" s="32" t="n">
        <v>36566</v>
      </c>
      <c r="B101" s="33" t="n">
        <v>43171</v>
      </c>
      <c r="C101" s="34" t="s">
        <v>352</v>
      </c>
      <c r="D101" s="34" t="s">
        <v>353</v>
      </c>
      <c r="E101" s="34" t="str">
        <f aca="false">LEFT(C101,1)</f>
        <v>A</v>
      </c>
      <c r="F101" s="1" t="n">
        <v>40</v>
      </c>
      <c r="G101" s="1" t="s">
        <v>210</v>
      </c>
      <c r="H101" s="1" t="s">
        <v>349</v>
      </c>
      <c r="I101" s="1" t="s">
        <v>317</v>
      </c>
      <c r="L101" s="1" t="s">
        <v>350</v>
      </c>
      <c r="M101" s="32" t="n">
        <v>43171</v>
      </c>
      <c r="N101" s="1" t="s">
        <v>351</v>
      </c>
      <c r="Q101" s="35"/>
      <c r="R101" s="35"/>
      <c r="S101" s="35"/>
    </row>
    <row r="102" s="39" customFormat="true" ht="15" hidden="false" customHeight="false" outlineLevel="0" collapsed="false">
      <c r="A102" s="32" t="n">
        <v>36566</v>
      </c>
      <c r="B102" s="33" t="n">
        <v>43171</v>
      </c>
      <c r="C102" s="34" t="s">
        <v>354</v>
      </c>
      <c r="D102" s="34" t="s">
        <v>355</v>
      </c>
      <c r="E102" s="34" t="str">
        <f aca="false">LEFT(C102,1)</f>
        <v>A</v>
      </c>
      <c r="F102" s="1" t="n">
        <v>40</v>
      </c>
      <c r="G102" s="1" t="s">
        <v>210</v>
      </c>
      <c r="H102" s="1" t="s">
        <v>349</v>
      </c>
      <c r="I102" s="1" t="s">
        <v>191</v>
      </c>
      <c r="J102" s="1"/>
      <c r="K102" s="1"/>
      <c r="L102" s="1" t="s">
        <v>350</v>
      </c>
      <c r="M102" s="32" t="n">
        <v>43171</v>
      </c>
      <c r="N102" s="1" t="s">
        <v>351</v>
      </c>
      <c r="O102" s="1"/>
      <c r="P102" s="1"/>
      <c r="Q102" s="35"/>
      <c r="R102" s="35"/>
      <c r="S102" s="35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customFormat="false" ht="15" hidden="false" customHeight="false" outlineLevel="0" collapsed="false">
      <c r="A103" s="32" t="n">
        <v>36566</v>
      </c>
      <c r="B103" s="33" t="n">
        <v>43171</v>
      </c>
      <c r="C103" s="34" t="s">
        <v>356</v>
      </c>
      <c r="D103" s="34" t="s">
        <v>357</v>
      </c>
      <c r="E103" s="34" t="str">
        <f aca="false">LEFT(C103,1)</f>
        <v>C</v>
      </c>
      <c r="F103" s="1" t="n">
        <v>40</v>
      </c>
      <c r="G103" s="1" t="s">
        <v>210</v>
      </c>
      <c r="H103" s="1" t="s">
        <v>349</v>
      </c>
      <c r="I103" s="1" t="s">
        <v>95</v>
      </c>
      <c r="L103" s="1" t="s">
        <v>350</v>
      </c>
      <c r="M103" s="32" t="n">
        <v>43171</v>
      </c>
      <c r="N103" s="1" t="s">
        <v>351</v>
      </c>
      <c r="Q103" s="35"/>
      <c r="R103" s="35"/>
      <c r="S103" s="35"/>
    </row>
    <row r="104" customFormat="false" ht="15" hidden="false" customHeight="false" outlineLevel="0" collapsed="false">
      <c r="A104" s="40" t="n">
        <v>36566</v>
      </c>
      <c r="B104" s="33" t="n">
        <v>43171</v>
      </c>
      <c r="C104" s="42" t="s">
        <v>358</v>
      </c>
      <c r="D104" s="42" t="s">
        <v>359</v>
      </c>
      <c r="E104" s="42" t="str">
        <f aca="false">LEFT(C104,1)</f>
        <v>C</v>
      </c>
      <c r="F104" s="25" t="n">
        <v>40</v>
      </c>
      <c r="G104" s="25" t="s">
        <v>210</v>
      </c>
      <c r="H104" s="25" t="s">
        <v>349</v>
      </c>
      <c r="I104" s="25" t="s">
        <v>317</v>
      </c>
      <c r="J104" s="25"/>
      <c r="K104" s="25"/>
      <c r="L104" s="1" t="s">
        <v>350</v>
      </c>
      <c r="M104" s="32" t="n">
        <v>43171</v>
      </c>
      <c r="N104" s="1" t="s">
        <v>351</v>
      </c>
      <c r="Q104" s="35"/>
      <c r="R104" s="35"/>
      <c r="S104" s="35"/>
    </row>
    <row r="105" customFormat="false" ht="15" hidden="false" customHeight="false" outlineLevel="0" collapsed="false">
      <c r="A105" s="40" t="n">
        <v>36566</v>
      </c>
      <c r="B105" s="33" t="n">
        <v>43171</v>
      </c>
      <c r="C105" s="42" t="s">
        <v>360</v>
      </c>
      <c r="D105" s="42" t="s">
        <v>361</v>
      </c>
      <c r="E105" s="42" t="str">
        <f aca="false">LEFT(C105,1)</f>
        <v>C</v>
      </c>
      <c r="F105" s="25" t="n">
        <v>40</v>
      </c>
      <c r="G105" s="25" t="s">
        <v>210</v>
      </c>
      <c r="H105" s="25" t="s">
        <v>349</v>
      </c>
      <c r="I105" s="25" t="s">
        <v>191</v>
      </c>
      <c r="J105" s="25"/>
      <c r="K105" s="25"/>
      <c r="L105" s="1" t="s">
        <v>350</v>
      </c>
      <c r="M105" s="32" t="n">
        <v>43171</v>
      </c>
      <c r="N105" s="1" t="s">
        <v>351</v>
      </c>
      <c r="Q105" s="35"/>
      <c r="R105" s="35"/>
      <c r="S105" s="35"/>
    </row>
    <row r="106" s="39" customFormat="true" ht="15" hidden="false" customHeight="false" outlineLevel="0" collapsed="false">
      <c r="A106" s="32" t="n">
        <v>36671</v>
      </c>
      <c r="B106" s="33" t="n">
        <v>42776</v>
      </c>
      <c r="C106" s="34" t="s">
        <v>362</v>
      </c>
      <c r="D106" s="34" t="s">
        <v>363</v>
      </c>
      <c r="E106" s="34" t="str">
        <f aca="false">LEFT(C106,1)</f>
        <v>A</v>
      </c>
      <c r="F106" s="1" t="n">
        <v>53</v>
      </c>
      <c r="G106" s="1" t="s">
        <v>364</v>
      </c>
      <c r="H106" s="1" t="s">
        <v>365</v>
      </c>
      <c r="I106" s="1" t="s">
        <v>191</v>
      </c>
      <c r="J106" s="1"/>
      <c r="K106" s="1"/>
      <c r="L106" s="1" t="s">
        <v>366</v>
      </c>
      <c r="M106" s="32" t="n">
        <v>42776</v>
      </c>
      <c r="N106" s="60" t="s">
        <v>367</v>
      </c>
      <c r="O106" s="1"/>
      <c r="P106" s="1"/>
      <c r="Q106" s="35"/>
      <c r="R106" s="35"/>
      <c r="S106" s="35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customFormat="false" ht="15" hidden="false" customHeight="false" outlineLevel="0" collapsed="false">
      <c r="A107" s="32" t="n">
        <v>36671</v>
      </c>
      <c r="B107" s="33" t="n">
        <v>42776</v>
      </c>
      <c r="C107" s="34" t="s">
        <v>368</v>
      </c>
      <c r="D107" s="34" t="s">
        <v>369</v>
      </c>
      <c r="E107" s="34" t="str">
        <f aca="false">LEFT(C107,1)</f>
        <v>A</v>
      </c>
      <c r="F107" s="1" t="n">
        <v>53</v>
      </c>
      <c r="G107" s="1" t="s">
        <v>364</v>
      </c>
      <c r="H107" s="1" t="s">
        <v>365</v>
      </c>
      <c r="I107" s="1" t="s">
        <v>61</v>
      </c>
      <c r="L107" s="1" t="s">
        <v>366</v>
      </c>
      <c r="M107" s="32" t="n">
        <v>42776</v>
      </c>
      <c r="N107" s="60" t="s">
        <v>367</v>
      </c>
      <c r="Q107" s="35"/>
      <c r="R107" s="35"/>
      <c r="S107" s="35"/>
    </row>
    <row r="108" customFormat="false" ht="15" hidden="false" customHeight="false" outlineLevel="0" collapsed="false">
      <c r="A108" s="32" t="n">
        <v>36703</v>
      </c>
      <c r="B108" s="33" t="n">
        <v>43052</v>
      </c>
      <c r="C108" s="34" t="s">
        <v>370</v>
      </c>
      <c r="D108" s="34" t="s">
        <v>371</v>
      </c>
      <c r="E108" s="34" t="str">
        <f aca="false">LEFT(C108,1)</f>
        <v>A</v>
      </c>
      <c r="F108" s="1" t="n">
        <v>60</v>
      </c>
      <c r="G108" s="1" t="s">
        <v>59</v>
      </c>
      <c r="H108" s="1" t="s">
        <v>372</v>
      </c>
      <c r="I108" s="1" t="s">
        <v>47</v>
      </c>
      <c r="L108" s="1" t="s">
        <v>373</v>
      </c>
      <c r="M108" s="32" t="n">
        <v>43052</v>
      </c>
      <c r="N108" s="1" t="s">
        <v>374</v>
      </c>
      <c r="Q108" s="35"/>
      <c r="R108" s="35"/>
      <c r="S108" s="35"/>
    </row>
    <row r="109" customFormat="false" ht="15" hidden="false" customHeight="false" outlineLevel="0" collapsed="false">
      <c r="A109" s="32" t="n">
        <v>36703</v>
      </c>
      <c r="B109" s="33" t="n">
        <v>43052</v>
      </c>
      <c r="C109" s="34" t="s">
        <v>375</v>
      </c>
      <c r="D109" s="34" t="s">
        <v>376</v>
      </c>
      <c r="E109" s="34" t="str">
        <f aca="false">LEFT(C109,1)</f>
        <v>A</v>
      </c>
      <c r="F109" s="1" t="n">
        <v>60</v>
      </c>
      <c r="G109" s="1" t="s">
        <v>59</v>
      </c>
      <c r="H109" s="1" t="s">
        <v>377</v>
      </c>
      <c r="I109" s="1" t="s">
        <v>47</v>
      </c>
      <c r="L109" s="1" t="s">
        <v>373</v>
      </c>
      <c r="M109" s="32" t="n">
        <v>43052</v>
      </c>
      <c r="N109" s="1" t="s">
        <v>374</v>
      </c>
      <c r="Q109" s="35"/>
      <c r="R109" s="35"/>
      <c r="S109" s="35"/>
    </row>
    <row r="110" customFormat="false" ht="15" hidden="false" customHeight="false" outlineLevel="0" collapsed="false">
      <c r="A110" s="32" t="n">
        <v>36748</v>
      </c>
      <c r="B110" s="33" t="n">
        <v>43052</v>
      </c>
      <c r="C110" s="34" t="s">
        <v>378</v>
      </c>
      <c r="D110" s="34" t="s">
        <v>379</v>
      </c>
      <c r="E110" s="34" t="str">
        <f aca="false">LEFT(C110,1)</f>
        <v>A</v>
      </c>
      <c r="F110" s="1" t="n">
        <v>60</v>
      </c>
      <c r="G110" s="1" t="s">
        <v>59</v>
      </c>
      <c r="H110" s="1" t="s">
        <v>377</v>
      </c>
      <c r="I110" s="1" t="s">
        <v>380</v>
      </c>
      <c r="L110" s="1" t="s">
        <v>373</v>
      </c>
      <c r="M110" s="32" t="n">
        <v>43052</v>
      </c>
      <c r="N110" s="1" t="s">
        <v>374</v>
      </c>
      <c r="Q110" s="35"/>
      <c r="R110" s="35"/>
      <c r="S110" s="35"/>
    </row>
    <row r="111" customFormat="false" ht="15" hidden="false" customHeight="false" outlineLevel="0" collapsed="false">
      <c r="A111" s="32" t="n">
        <v>36766</v>
      </c>
      <c r="B111" s="33" t="n">
        <v>43292</v>
      </c>
      <c r="C111" s="34" t="s">
        <v>381</v>
      </c>
      <c r="D111" s="34" t="s">
        <v>382</v>
      </c>
      <c r="E111" s="34" t="str">
        <f aca="false">LEFT(C111,1)</f>
        <v>A</v>
      </c>
      <c r="F111" s="1" t="n">
        <v>74</v>
      </c>
      <c r="G111" s="1" t="s">
        <v>210</v>
      </c>
      <c r="H111" s="1" t="s">
        <v>383</v>
      </c>
      <c r="I111" s="1" t="s">
        <v>47</v>
      </c>
      <c r="L111" s="1" t="s">
        <v>384</v>
      </c>
      <c r="M111" s="32" t="n">
        <v>43292</v>
      </c>
      <c r="N111" s="1" t="s">
        <v>385</v>
      </c>
      <c r="Q111" s="35"/>
      <c r="R111" s="35"/>
      <c r="S111" s="35"/>
    </row>
    <row r="112" customFormat="false" ht="15" hidden="false" customHeight="false" outlineLevel="0" collapsed="false">
      <c r="A112" s="32" t="n">
        <v>36945</v>
      </c>
      <c r="B112" s="33" t="n">
        <v>43098</v>
      </c>
      <c r="C112" s="34" t="s">
        <v>386</v>
      </c>
      <c r="D112" s="34" t="s">
        <v>387</v>
      </c>
      <c r="E112" s="34" t="str">
        <f aca="false">LEFT(C112,1)</f>
        <v>A</v>
      </c>
      <c r="F112" s="1" t="n">
        <v>82</v>
      </c>
      <c r="G112" s="1" t="s">
        <v>45</v>
      </c>
      <c r="H112" s="1" t="s">
        <v>388</v>
      </c>
      <c r="I112" s="1" t="s">
        <v>130</v>
      </c>
      <c r="L112" s="1" t="s">
        <v>389</v>
      </c>
      <c r="M112" s="32" t="n">
        <v>43098</v>
      </c>
      <c r="N112" s="1" t="s">
        <v>390</v>
      </c>
      <c r="Q112" s="35"/>
      <c r="R112" s="35"/>
      <c r="S112" s="35"/>
    </row>
    <row r="113" customFormat="false" ht="15" hidden="false" customHeight="false" outlineLevel="0" collapsed="false">
      <c r="A113" s="32" t="n">
        <v>36945</v>
      </c>
      <c r="B113" s="33" t="n">
        <v>43098</v>
      </c>
      <c r="C113" s="34" t="s">
        <v>391</v>
      </c>
      <c r="D113" s="34" t="s">
        <v>392</v>
      </c>
      <c r="E113" s="34" t="str">
        <f aca="false">LEFT(C113,1)</f>
        <v>A</v>
      </c>
      <c r="F113" s="1" t="n">
        <v>82</v>
      </c>
      <c r="G113" s="1" t="s">
        <v>45</v>
      </c>
      <c r="H113" s="1" t="s">
        <v>388</v>
      </c>
      <c r="I113" s="1" t="s">
        <v>393</v>
      </c>
      <c r="L113" s="1" t="s">
        <v>389</v>
      </c>
      <c r="M113" s="32" t="n">
        <v>43098</v>
      </c>
      <c r="N113" s="1" t="s">
        <v>390</v>
      </c>
      <c r="Q113" s="35"/>
      <c r="R113" s="35"/>
      <c r="S113" s="35"/>
    </row>
    <row r="114" customFormat="false" ht="15" hidden="false" customHeight="false" outlineLevel="0" collapsed="false">
      <c r="A114" s="32" t="n">
        <v>36945</v>
      </c>
      <c r="B114" s="33" t="n">
        <v>43098</v>
      </c>
      <c r="C114" s="34" t="s">
        <v>394</v>
      </c>
      <c r="D114" s="34" t="s">
        <v>395</v>
      </c>
      <c r="E114" s="34" t="str">
        <f aca="false">LEFT(C114,1)</f>
        <v>A</v>
      </c>
      <c r="F114" s="1" t="n">
        <v>82</v>
      </c>
      <c r="G114" s="1" t="s">
        <v>45</v>
      </c>
      <c r="H114" s="1" t="s">
        <v>388</v>
      </c>
      <c r="I114" s="1" t="s">
        <v>396</v>
      </c>
      <c r="L114" s="1" t="s">
        <v>389</v>
      </c>
      <c r="M114" s="32" t="n">
        <v>43098</v>
      </c>
      <c r="N114" s="1" t="s">
        <v>390</v>
      </c>
      <c r="Q114" s="35"/>
      <c r="R114" s="35"/>
      <c r="S114" s="35"/>
    </row>
    <row r="115" customFormat="false" ht="15" hidden="false" customHeight="false" outlineLevel="0" collapsed="false">
      <c r="A115" s="32" t="n">
        <v>37141</v>
      </c>
      <c r="B115" s="33" t="n">
        <v>43451</v>
      </c>
      <c r="C115" s="34" t="s">
        <v>397</v>
      </c>
      <c r="D115" s="34" t="s">
        <v>398</v>
      </c>
      <c r="E115" s="34" t="str">
        <f aca="false">LEFT(C115,1)</f>
        <v>A</v>
      </c>
      <c r="F115" s="1" t="n">
        <v>92</v>
      </c>
      <c r="G115" s="1" t="s">
        <v>210</v>
      </c>
      <c r="H115" s="1" t="s">
        <v>399</v>
      </c>
      <c r="I115" s="1" t="s">
        <v>400</v>
      </c>
      <c r="L115" s="32" t="s">
        <v>401</v>
      </c>
      <c r="M115" s="32" t="n">
        <v>43451</v>
      </c>
      <c r="N115" s="1" t="s">
        <v>402</v>
      </c>
      <c r="Q115" s="35"/>
      <c r="R115" s="35"/>
      <c r="S115" s="35"/>
    </row>
    <row r="116" customFormat="false" ht="15" hidden="false" customHeight="false" outlineLevel="0" collapsed="false">
      <c r="A116" s="32" t="n">
        <v>37141</v>
      </c>
      <c r="B116" s="33" t="n">
        <v>43451</v>
      </c>
      <c r="C116" s="34" t="s">
        <v>403</v>
      </c>
      <c r="D116" s="34" t="s">
        <v>404</v>
      </c>
      <c r="E116" s="34" t="str">
        <f aca="false">LEFT(C116,1)</f>
        <v>A</v>
      </c>
      <c r="F116" s="1" t="n">
        <v>92</v>
      </c>
      <c r="G116" s="1" t="s">
        <v>210</v>
      </c>
      <c r="H116" s="1" t="s">
        <v>399</v>
      </c>
      <c r="I116" s="1" t="s">
        <v>54</v>
      </c>
      <c r="L116" s="32" t="s">
        <v>401</v>
      </c>
      <c r="M116" s="32" t="n">
        <v>43451</v>
      </c>
      <c r="N116" s="1" t="s">
        <v>402</v>
      </c>
      <c r="Q116" s="35"/>
      <c r="R116" s="35"/>
      <c r="S116" s="35"/>
    </row>
    <row r="117" customFormat="false" ht="15" hidden="false" customHeight="false" outlineLevel="0" collapsed="false">
      <c r="A117" s="32" t="n">
        <v>37141</v>
      </c>
      <c r="B117" s="33" t="n">
        <v>43451</v>
      </c>
      <c r="C117" s="34" t="s">
        <v>405</v>
      </c>
      <c r="D117" s="34" t="s">
        <v>406</v>
      </c>
      <c r="E117" s="34" t="str">
        <f aca="false">LEFT(C117,1)</f>
        <v>A</v>
      </c>
      <c r="F117" s="1" t="n">
        <v>92</v>
      </c>
      <c r="G117" s="1" t="s">
        <v>210</v>
      </c>
      <c r="H117" s="1" t="s">
        <v>399</v>
      </c>
      <c r="I117" s="1" t="s">
        <v>317</v>
      </c>
      <c r="L117" s="32" t="s">
        <v>401</v>
      </c>
      <c r="M117" s="32" t="n">
        <v>43451</v>
      </c>
      <c r="N117" s="1" t="s">
        <v>402</v>
      </c>
      <c r="Q117" s="35"/>
      <c r="R117" s="35"/>
      <c r="S117" s="35"/>
    </row>
    <row r="118" customFormat="false" ht="15" hidden="false" customHeight="false" outlineLevel="0" collapsed="false">
      <c r="A118" s="32" t="n">
        <v>37141</v>
      </c>
      <c r="B118" s="33" t="n">
        <v>43451</v>
      </c>
      <c r="C118" s="34" t="s">
        <v>407</v>
      </c>
      <c r="D118" s="34" t="s">
        <v>408</v>
      </c>
      <c r="E118" s="34" t="str">
        <f aca="false">LEFT(C118,1)</f>
        <v>A</v>
      </c>
      <c r="F118" s="1" t="n">
        <v>92</v>
      </c>
      <c r="G118" s="1" t="s">
        <v>210</v>
      </c>
      <c r="H118" s="1" t="s">
        <v>399</v>
      </c>
      <c r="I118" s="1" t="s">
        <v>409</v>
      </c>
      <c r="L118" s="32" t="s">
        <v>401</v>
      </c>
      <c r="M118" s="32" t="n">
        <v>43451</v>
      </c>
      <c r="N118" s="1" t="s">
        <v>402</v>
      </c>
      <c r="Q118" s="35"/>
      <c r="R118" s="35"/>
      <c r="S118" s="35"/>
    </row>
    <row r="119" customFormat="false" ht="15" hidden="false" customHeight="false" outlineLevel="0" collapsed="false">
      <c r="A119" s="32" t="n">
        <v>37141</v>
      </c>
      <c r="B119" s="33" t="n">
        <v>43451</v>
      </c>
      <c r="C119" s="34" t="s">
        <v>410</v>
      </c>
      <c r="D119" s="34" t="s">
        <v>411</v>
      </c>
      <c r="E119" s="34" t="str">
        <f aca="false">LEFT(C119,1)</f>
        <v>A</v>
      </c>
      <c r="F119" s="1" t="n">
        <v>92</v>
      </c>
      <c r="G119" s="1" t="s">
        <v>210</v>
      </c>
      <c r="H119" s="1" t="s">
        <v>399</v>
      </c>
      <c r="I119" s="1" t="s">
        <v>412</v>
      </c>
      <c r="L119" s="32" t="s">
        <v>401</v>
      </c>
      <c r="M119" s="32" t="n">
        <v>43451</v>
      </c>
      <c r="N119" s="1" t="s">
        <v>402</v>
      </c>
      <c r="Q119" s="35"/>
      <c r="R119" s="35"/>
      <c r="S119" s="35"/>
    </row>
    <row r="120" customFormat="false" ht="15" hidden="false" customHeight="false" outlineLevel="0" collapsed="false">
      <c r="A120" s="32" t="n">
        <v>37141</v>
      </c>
      <c r="B120" s="33" t="n">
        <v>43451</v>
      </c>
      <c r="C120" s="34" t="s">
        <v>413</v>
      </c>
      <c r="D120" s="34" t="s">
        <v>414</v>
      </c>
      <c r="E120" s="34" t="str">
        <f aca="false">LEFT(C120,1)</f>
        <v>A</v>
      </c>
      <c r="F120" s="1" t="n">
        <v>92</v>
      </c>
      <c r="G120" s="1" t="s">
        <v>210</v>
      </c>
      <c r="H120" s="1" t="s">
        <v>399</v>
      </c>
      <c r="I120" s="1" t="s">
        <v>415</v>
      </c>
      <c r="L120" s="32" t="s">
        <v>401</v>
      </c>
      <c r="M120" s="32" t="n">
        <v>43451</v>
      </c>
      <c r="N120" s="1" t="s">
        <v>402</v>
      </c>
      <c r="Q120" s="35"/>
      <c r="R120" s="35"/>
      <c r="S120" s="35"/>
    </row>
    <row r="121" customFormat="false" ht="15" hidden="false" customHeight="false" outlineLevel="0" collapsed="false">
      <c r="A121" s="32" t="n">
        <v>37141</v>
      </c>
      <c r="B121" s="33" t="n">
        <v>43451</v>
      </c>
      <c r="C121" s="34" t="s">
        <v>416</v>
      </c>
      <c r="D121" s="34" t="s">
        <v>417</v>
      </c>
      <c r="E121" s="34" t="str">
        <f aca="false">LEFT(C121,1)</f>
        <v>A</v>
      </c>
      <c r="F121" s="1" t="n">
        <v>92</v>
      </c>
      <c r="G121" s="1" t="s">
        <v>210</v>
      </c>
      <c r="H121" s="1" t="s">
        <v>399</v>
      </c>
      <c r="I121" s="1" t="s">
        <v>296</v>
      </c>
      <c r="L121" s="32" t="s">
        <v>401</v>
      </c>
      <c r="M121" s="32" t="n">
        <v>43451</v>
      </c>
      <c r="N121" s="1" t="s">
        <v>402</v>
      </c>
      <c r="Q121" s="35"/>
      <c r="R121" s="35"/>
      <c r="S121" s="35"/>
    </row>
    <row r="122" customFormat="false" ht="15" hidden="false" customHeight="false" outlineLevel="0" collapsed="false">
      <c r="A122" s="32" t="n">
        <v>37151</v>
      </c>
      <c r="B122" s="33" t="n">
        <v>43451</v>
      </c>
      <c r="C122" s="34" t="s">
        <v>418</v>
      </c>
      <c r="D122" s="34" t="s">
        <v>419</v>
      </c>
      <c r="E122" s="34" t="str">
        <f aca="false">LEFT(C122,1)</f>
        <v>A</v>
      </c>
      <c r="F122" s="1" t="n">
        <v>84</v>
      </c>
      <c r="G122" s="1" t="s">
        <v>123</v>
      </c>
      <c r="H122" s="1" t="s">
        <v>226</v>
      </c>
      <c r="I122" s="1" t="s">
        <v>420</v>
      </c>
      <c r="L122" s="25" t="s">
        <v>421</v>
      </c>
      <c r="M122" s="32" t="n">
        <v>43451</v>
      </c>
      <c r="N122" s="1" t="s">
        <v>402</v>
      </c>
      <c r="Q122" s="35"/>
      <c r="R122" s="35"/>
      <c r="S122" s="35"/>
    </row>
    <row r="123" customFormat="false" ht="15" hidden="false" customHeight="false" outlineLevel="0" collapsed="false">
      <c r="A123" s="40" t="n">
        <v>37151</v>
      </c>
      <c r="B123" s="41" t="n">
        <v>43231</v>
      </c>
      <c r="C123" s="42" t="s">
        <v>422</v>
      </c>
      <c r="D123" s="42" t="s">
        <v>423</v>
      </c>
      <c r="E123" s="42" t="str">
        <f aca="false">LEFT(C123,1)</f>
        <v>A</v>
      </c>
      <c r="F123" s="25" t="n">
        <v>95</v>
      </c>
      <c r="G123" s="25" t="s">
        <v>181</v>
      </c>
      <c r="H123" s="25" t="s">
        <v>424</v>
      </c>
      <c r="I123" s="25" t="s">
        <v>54</v>
      </c>
      <c r="J123" s="25"/>
      <c r="K123" s="25"/>
      <c r="L123" s="25" t="s">
        <v>425</v>
      </c>
      <c r="M123" s="40" t="n">
        <v>43231</v>
      </c>
      <c r="N123" s="25" t="s">
        <v>426</v>
      </c>
      <c r="Q123" s="35"/>
      <c r="R123" s="35"/>
      <c r="S123" s="35"/>
    </row>
    <row r="124" customFormat="false" ht="15" hidden="false" customHeight="false" outlineLevel="0" collapsed="false">
      <c r="A124" s="32" t="n">
        <v>37214</v>
      </c>
      <c r="B124" s="33" t="n">
        <v>43171</v>
      </c>
      <c r="C124" s="34" t="s">
        <v>427</v>
      </c>
      <c r="D124" s="34" t="s">
        <v>428</v>
      </c>
      <c r="E124" s="34" t="str">
        <f aca="false">LEFT(C124,1)</f>
        <v>A</v>
      </c>
      <c r="F124" s="1" t="n">
        <v>98</v>
      </c>
      <c r="G124" s="1" t="s">
        <v>123</v>
      </c>
      <c r="H124" s="1" t="s">
        <v>429</v>
      </c>
      <c r="I124" s="1" t="s">
        <v>54</v>
      </c>
      <c r="L124" s="1" t="s">
        <v>430</v>
      </c>
      <c r="M124" s="32" t="n">
        <v>43171</v>
      </c>
      <c r="N124" s="1" t="s">
        <v>431</v>
      </c>
      <c r="Q124" s="35"/>
      <c r="R124" s="35"/>
      <c r="S124" s="35"/>
    </row>
    <row r="125" customFormat="false" ht="15" hidden="false" customHeight="false" outlineLevel="0" collapsed="false">
      <c r="A125" s="32" t="n">
        <v>37224</v>
      </c>
      <c r="B125" s="33" t="n">
        <v>43704</v>
      </c>
      <c r="C125" s="34" t="s">
        <v>432</v>
      </c>
      <c r="D125" s="34" t="s">
        <v>433</v>
      </c>
      <c r="E125" s="34" t="str">
        <f aca="false">LEFT(C125,1)</f>
        <v>A</v>
      </c>
      <c r="F125" s="1" t="n">
        <v>93</v>
      </c>
      <c r="G125" s="1" t="s">
        <v>210</v>
      </c>
      <c r="H125" s="1" t="s">
        <v>333</v>
      </c>
      <c r="I125" s="1" t="s">
        <v>54</v>
      </c>
      <c r="L125" s="1" t="s">
        <v>434</v>
      </c>
      <c r="M125" s="32" t="n">
        <v>43704</v>
      </c>
      <c r="N125" s="1" t="s">
        <v>435</v>
      </c>
      <c r="Q125" s="35"/>
      <c r="R125" s="35"/>
      <c r="S125" s="35"/>
    </row>
    <row r="126" customFormat="false" ht="15" hidden="false" customHeight="false" outlineLevel="0" collapsed="false">
      <c r="A126" s="32" t="n">
        <v>37224</v>
      </c>
      <c r="B126" s="32" t="n">
        <v>43704</v>
      </c>
      <c r="C126" s="34" t="s">
        <v>436</v>
      </c>
      <c r="D126" s="34" t="s">
        <v>437</v>
      </c>
      <c r="E126" s="34" t="str">
        <f aca="false">LEFT(C126,1)</f>
        <v>A</v>
      </c>
      <c r="F126" s="1" t="n">
        <v>93</v>
      </c>
      <c r="G126" s="1" t="s">
        <v>210</v>
      </c>
      <c r="H126" s="1" t="s">
        <v>333</v>
      </c>
      <c r="I126" s="1" t="s">
        <v>61</v>
      </c>
      <c r="L126" s="1" t="s">
        <v>434</v>
      </c>
      <c r="M126" s="32" t="n">
        <v>43704</v>
      </c>
      <c r="N126" s="1" t="s">
        <v>435</v>
      </c>
      <c r="Q126" s="35"/>
      <c r="R126" s="35"/>
      <c r="S126" s="35"/>
    </row>
    <row r="127" customFormat="false" ht="15" hidden="false" customHeight="false" outlineLevel="0" collapsed="false">
      <c r="A127" s="32" t="n">
        <v>37224</v>
      </c>
      <c r="B127" s="33" t="n">
        <v>43704</v>
      </c>
      <c r="C127" s="34" t="s">
        <v>438</v>
      </c>
      <c r="D127" s="34" t="s">
        <v>439</v>
      </c>
      <c r="E127" s="34" t="str">
        <f aca="false">LEFT(C127,1)</f>
        <v>A</v>
      </c>
      <c r="F127" s="1" t="n">
        <v>93</v>
      </c>
      <c r="G127" s="1" t="s">
        <v>210</v>
      </c>
      <c r="H127" s="1" t="s">
        <v>333</v>
      </c>
      <c r="I127" s="1" t="s">
        <v>82</v>
      </c>
      <c r="L127" s="1" t="s">
        <v>434</v>
      </c>
      <c r="M127" s="32" t="n">
        <v>43704</v>
      </c>
      <c r="N127" s="1" t="s">
        <v>435</v>
      </c>
      <c r="Q127" s="35"/>
      <c r="R127" s="35"/>
      <c r="S127" s="35"/>
    </row>
    <row r="128" customFormat="false" ht="15" hidden="false" customHeight="false" outlineLevel="0" collapsed="false">
      <c r="A128" s="32" t="n">
        <v>37224</v>
      </c>
      <c r="B128" s="33" t="n">
        <v>43704</v>
      </c>
      <c r="C128" s="34" t="s">
        <v>440</v>
      </c>
      <c r="D128" s="34" t="s">
        <v>441</v>
      </c>
      <c r="E128" s="34" t="str">
        <f aca="false">LEFT(C128,1)</f>
        <v>A</v>
      </c>
      <c r="F128" s="1" t="n">
        <v>93</v>
      </c>
      <c r="G128" s="1" t="s">
        <v>210</v>
      </c>
      <c r="H128" s="1" t="s">
        <v>333</v>
      </c>
      <c r="I128" s="1" t="s">
        <v>296</v>
      </c>
      <c r="L128" s="1" t="s">
        <v>434</v>
      </c>
      <c r="M128" s="32" t="n">
        <v>43704</v>
      </c>
      <c r="N128" s="1" t="s">
        <v>435</v>
      </c>
      <c r="Q128" s="35"/>
      <c r="R128" s="35"/>
      <c r="S128" s="35"/>
    </row>
    <row r="129" customFormat="false" ht="15" hidden="false" customHeight="false" outlineLevel="0" collapsed="false">
      <c r="A129" s="32" t="n">
        <v>37228</v>
      </c>
      <c r="B129" s="33" t="n">
        <v>43704</v>
      </c>
      <c r="C129" s="34" t="s">
        <v>442</v>
      </c>
      <c r="D129" s="34" t="s">
        <v>443</v>
      </c>
      <c r="E129" s="34" t="str">
        <f aca="false">LEFT(C129,1)</f>
        <v>A</v>
      </c>
      <c r="F129" s="1" t="n">
        <v>93</v>
      </c>
      <c r="G129" s="1" t="s">
        <v>210</v>
      </c>
      <c r="H129" s="1" t="s">
        <v>333</v>
      </c>
      <c r="I129" s="1" t="s">
        <v>95</v>
      </c>
      <c r="L129" s="1" t="s">
        <v>434</v>
      </c>
      <c r="M129" s="32" t="n">
        <v>43704</v>
      </c>
      <c r="N129" s="1" t="s">
        <v>435</v>
      </c>
      <c r="Q129" s="35"/>
      <c r="R129" s="35"/>
      <c r="S129" s="35"/>
    </row>
    <row r="130" customFormat="false" ht="15" hidden="false" customHeight="false" outlineLevel="0" collapsed="false">
      <c r="A130" s="32" t="n">
        <v>37228</v>
      </c>
      <c r="B130" s="33" t="n">
        <v>43704</v>
      </c>
      <c r="C130" s="34" t="s">
        <v>444</v>
      </c>
      <c r="D130" s="34" t="s">
        <v>445</v>
      </c>
      <c r="E130" s="34" t="str">
        <f aca="false">LEFT(C130,1)</f>
        <v>A</v>
      </c>
      <c r="F130" s="1" t="n">
        <v>93</v>
      </c>
      <c r="G130" s="1" t="s">
        <v>210</v>
      </c>
      <c r="H130" s="1" t="s">
        <v>333</v>
      </c>
      <c r="I130" s="1" t="s">
        <v>317</v>
      </c>
      <c r="L130" s="1" t="s">
        <v>434</v>
      </c>
      <c r="M130" s="32" t="n">
        <v>43704</v>
      </c>
      <c r="N130" s="1" t="s">
        <v>435</v>
      </c>
      <c r="Q130" s="35"/>
      <c r="R130" s="35"/>
      <c r="S130" s="35"/>
    </row>
    <row r="131" customFormat="false" ht="15" hidden="false" customHeight="false" outlineLevel="0" collapsed="false">
      <c r="A131" s="32" t="n">
        <v>37228</v>
      </c>
      <c r="B131" s="33" t="n">
        <v>43704</v>
      </c>
      <c r="C131" s="34" t="s">
        <v>446</v>
      </c>
      <c r="D131" s="34" t="s">
        <v>447</v>
      </c>
      <c r="E131" s="34" t="str">
        <f aca="false">LEFT(C131,1)</f>
        <v>C</v>
      </c>
      <c r="F131" s="1" t="n">
        <v>93</v>
      </c>
      <c r="G131" s="1" t="s">
        <v>210</v>
      </c>
      <c r="H131" s="1" t="s">
        <v>333</v>
      </c>
      <c r="I131" s="1" t="s">
        <v>95</v>
      </c>
      <c r="L131" s="1" t="s">
        <v>434</v>
      </c>
      <c r="M131" s="32" t="n">
        <v>43704</v>
      </c>
      <c r="N131" s="1" t="s">
        <v>435</v>
      </c>
      <c r="Q131" s="35"/>
      <c r="R131" s="35"/>
      <c r="S131" s="35"/>
    </row>
    <row r="132" customFormat="false" ht="15" hidden="false" customHeight="false" outlineLevel="0" collapsed="false">
      <c r="A132" s="32" t="n">
        <v>37228</v>
      </c>
      <c r="B132" s="33" t="n">
        <v>43704</v>
      </c>
      <c r="C132" s="34" t="s">
        <v>448</v>
      </c>
      <c r="D132" s="34" t="s">
        <v>449</v>
      </c>
      <c r="E132" s="34" t="str">
        <f aca="false">LEFT(C132,1)</f>
        <v>C</v>
      </c>
      <c r="F132" s="1" t="n">
        <v>93</v>
      </c>
      <c r="G132" s="1" t="s">
        <v>210</v>
      </c>
      <c r="H132" s="1" t="s">
        <v>333</v>
      </c>
      <c r="I132" s="1" t="s">
        <v>317</v>
      </c>
      <c r="L132" s="1" t="s">
        <v>434</v>
      </c>
      <c r="M132" s="32" t="n">
        <v>43704</v>
      </c>
      <c r="N132" s="1" t="s">
        <v>435</v>
      </c>
      <c r="Q132" s="35"/>
      <c r="R132" s="35"/>
      <c r="S132" s="35"/>
    </row>
    <row r="133" customFormat="false" ht="15" hidden="false" customHeight="false" outlineLevel="0" collapsed="false">
      <c r="A133" s="32" t="n">
        <v>37228</v>
      </c>
      <c r="B133" s="33" t="n">
        <v>43704</v>
      </c>
      <c r="C133" s="34" t="s">
        <v>450</v>
      </c>
      <c r="D133" s="34" t="s">
        <v>451</v>
      </c>
      <c r="E133" s="34" t="str">
        <f aca="false">LEFT(C133,1)</f>
        <v>C</v>
      </c>
      <c r="F133" s="1" t="n">
        <v>93</v>
      </c>
      <c r="G133" s="1" t="s">
        <v>210</v>
      </c>
      <c r="H133" s="1" t="s">
        <v>333</v>
      </c>
      <c r="I133" s="1" t="s">
        <v>82</v>
      </c>
      <c r="L133" s="1" t="s">
        <v>434</v>
      </c>
      <c r="M133" s="32" t="n">
        <v>43704</v>
      </c>
      <c r="N133" s="1" t="s">
        <v>435</v>
      </c>
      <c r="Q133" s="35"/>
      <c r="R133" s="35"/>
      <c r="S133" s="35"/>
    </row>
    <row r="134" customFormat="false" ht="15" hidden="false" customHeight="false" outlineLevel="0" collapsed="false">
      <c r="A134" s="32" t="n">
        <v>37231</v>
      </c>
      <c r="B134" s="33" t="n">
        <v>43749</v>
      </c>
      <c r="C134" s="34" t="s">
        <v>452</v>
      </c>
      <c r="D134" s="34" t="s">
        <v>453</v>
      </c>
      <c r="E134" s="34" t="str">
        <f aca="false">LEFT(C134,1)</f>
        <v>A</v>
      </c>
      <c r="F134" s="1" t="n">
        <v>99</v>
      </c>
      <c r="G134" s="1" t="s">
        <v>59</v>
      </c>
      <c r="H134" s="1" t="s">
        <v>454</v>
      </c>
      <c r="I134" s="1" t="s">
        <v>47</v>
      </c>
      <c r="L134" s="1" t="s">
        <v>455</v>
      </c>
      <c r="M134" s="32" t="n">
        <v>43749</v>
      </c>
      <c r="N134" s="1" t="s">
        <v>456</v>
      </c>
      <c r="Q134" s="35"/>
      <c r="R134" s="35"/>
      <c r="S134" s="35"/>
    </row>
    <row r="135" customFormat="false" ht="15" hidden="false" customHeight="false" outlineLevel="0" collapsed="false">
      <c r="A135" s="32" t="n">
        <v>37235</v>
      </c>
      <c r="B135" s="33" t="n">
        <v>43216</v>
      </c>
      <c r="C135" s="34" t="s">
        <v>457</v>
      </c>
      <c r="D135" s="34" t="s">
        <v>458</v>
      </c>
      <c r="E135" s="34" t="str">
        <f aca="false">LEFT(C135,1)</f>
        <v>A</v>
      </c>
      <c r="F135" s="1" t="n">
        <v>100</v>
      </c>
      <c r="G135" s="1" t="s">
        <v>85</v>
      </c>
      <c r="H135" s="1" t="s">
        <v>459</v>
      </c>
      <c r="I135" s="1" t="s">
        <v>54</v>
      </c>
      <c r="L135" s="1" t="s">
        <v>460</v>
      </c>
      <c r="M135" s="32" t="n">
        <v>43216</v>
      </c>
      <c r="N135" s="1" t="s">
        <v>461</v>
      </c>
      <c r="Q135" s="35"/>
      <c r="R135" s="35"/>
      <c r="S135" s="35"/>
    </row>
    <row r="136" customFormat="false" ht="15" hidden="false" customHeight="false" outlineLevel="0" collapsed="false">
      <c r="A136" s="32" t="n">
        <v>37264</v>
      </c>
      <c r="B136" s="33" t="n">
        <v>43292</v>
      </c>
      <c r="C136" s="34" t="s">
        <v>462</v>
      </c>
      <c r="D136" s="34" t="s">
        <v>463</v>
      </c>
      <c r="E136" s="34" t="str">
        <f aca="false">LEFT(C136,1)</f>
        <v>A</v>
      </c>
      <c r="F136" s="1" t="n">
        <v>101</v>
      </c>
      <c r="G136" s="1" t="s">
        <v>85</v>
      </c>
      <c r="H136" s="1" t="s">
        <v>464</v>
      </c>
      <c r="I136" s="1" t="s">
        <v>54</v>
      </c>
      <c r="L136" s="1" t="s">
        <v>465</v>
      </c>
      <c r="M136" s="32" t="n">
        <v>43292</v>
      </c>
      <c r="N136" s="1" t="s">
        <v>466</v>
      </c>
      <c r="Q136" s="35"/>
      <c r="R136" s="35"/>
      <c r="S136" s="35"/>
    </row>
    <row r="137" customFormat="false" ht="15" hidden="false" customHeight="false" outlineLevel="0" collapsed="false">
      <c r="A137" s="32" t="n">
        <v>37399</v>
      </c>
      <c r="B137" s="33" t="n">
        <v>43628</v>
      </c>
      <c r="C137" s="34" t="s">
        <v>467</v>
      </c>
      <c r="D137" s="34" t="s">
        <v>468</v>
      </c>
      <c r="E137" s="34" t="str">
        <f aca="false">LEFT(C137,1)</f>
        <v>A</v>
      </c>
      <c r="F137" s="1" t="n">
        <v>106</v>
      </c>
      <c r="G137" s="1" t="s">
        <v>123</v>
      </c>
      <c r="H137" s="1" t="s">
        <v>226</v>
      </c>
      <c r="I137" s="1" t="s">
        <v>95</v>
      </c>
      <c r="L137" s="35" t="s">
        <v>469</v>
      </c>
      <c r="M137" s="51" t="n">
        <v>43628</v>
      </c>
      <c r="N137" s="1" t="s">
        <v>470</v>
      </c>
      <c r="Q137" s="35"/>
      <c r="R137" s="35"/>
      <c r="S137" s="35"/>
    </row>
    <row r="138" customFormat="false" ht="15" hidden="false" customHeight="false" outlineLevel="0" collapsed="false">
      <c r="A138" s="32" t="n">
        <v>37399</v>
      </c>
      <c r="B138" s="33" t="n">
        <v>43628</v>
      </c>
      <c r="C138" s="34" t="s">
        <v>471</v>
      </c>
      <c r="D138" s="34" t="s">
        <v>472</v>
      </c>
      <c r="E138" s="34" t="str">
        <f aca="false">LEFT(C138,1)</f>
        <v>A</v>
      </c>
      <c r="F138" s="1" t="n">
        <v>106</v>
      </c>
      <c r="G138" s="1" t="s">
        <v>123</v>
      </c>
      <c r="H138" s="1" t="s">
        <v>226</v>
      </c>
      <c r="I138" s="1" t="s">
        <v>473</v>
      </c>
      <c r="L138" s="35" t="s">
        <v>469</v>
      </c>
      <c r="M138" s="51" t="n">
        <v>43628</v>
      </c>
      <c r="N138" s="1" t="s">
        <v>470</v>
      </c>
      <c r="Q138" s="35"/>
      <c r="R138" s="35"/>
      <c r="S138" s="35"/>
    </row>
    <row r="139" customFormat="false" ht="15" hidden="false" customHeight="false" outlineLevel="0" collapsed="false">
      <c r="A139" s="32" t="n">
        <v>37399</v>
      </c>
      <c r="B139" s="33" t="n">
        <v>43628</v>
      </c>
      <c r="C139" s="34" t="s">
        <v>474</v>
      </c>
      <c r="D139" s="34" t="s">
        <v>475</v>
      </c>
      <c r="E139" s="34" t="str">
        <f aca="false">LEFT(C139,1)</f>
        <v>A</v>
      </c>
      <c r="F139" s="1" t="n">
        <v>106</v>
      </c>
      <c r="G139" s="1" t="s">
        <v>123</v>
      </c>
      <c r="H139" s="1" t="s">
        <v>226</v>
      </c>
      <c r="I139" s="1" t="s">
        <v>476</v>
      </c>
      <c r="L139" s="35" t="s">
        <v>469</v>
      </c>
      <c r="M139" s="51" t="n">
        <v>43628</v>
      </c>
      <c r="N139" s="1" t="s">
        <v>470</v>
      </c>
      <c r="Q139" s="35"/>
      <c r="R139" s="35"/>
      <c r="S139" s="35"/>
    </row>
    <row r="140" customFormat="false" ht="15" hidden="false" customHeight="false" outlineLevel="0" collapsed="false">
      <c r="A140" s="32" t="n">
        <v>37438</v>
      </c>
      <c r="B140" s="33" t="n">
        <v>44104</v>
      </c>
      <c r="C140" s="34" t="s">
        <v>477</v>
      </c>
      <c r="D140" s="34" t="s">
        <v>478</v>
      </c>
      <c r="E140" s="34" t="str">
        <f aca="false">LEFT(C140,1)</f>
        <v>A</v>
      </c>
      <c r="F140" s="1" t="n">
        <v>108</v>
      </c>
      <c r="G140" s="1" t="s">
        <v>52</v>
      </c>
      <c r="H140" s="1" t="s">
        <v>479</v>
      </c>
      <c r="I140" s="1" t="s">
        <v>95</v>
      </c>
      <c r="L140" s="1" t="s">
        <v>480</v>
      </c>
      <c r="M140" s="32" t="n">
        <v>44104</v>
      </c>
      <c r="N140" s="1" t="s">
        <v>481</v>
      </c>
      <c r="Q140" s="35"/>
      <c r="R140" s="35"/>
      <c r="S140" s="35"/>
    </row>
    <row r="141" customFormat="false" ht="15" hidden="false" customHeight="false" outlineLevel="0" collapsed="false">
      <c r="A141" s="32" t="n">
        <v>37438</v>
      </c>
      <c r="B141" s="33" t="n">
        <v>44104</v>
      </c>
      <c r="C141" s="34" t="s">
        <v>482</v>
      </c>
      <c r="D141" s="34" t="s">
        <v>483</v>
      </c>
      <c r="E141" s="34" t="str">
        <f aca="false">LEFT(C141,1)</f>
        <v>A</v>
      </c>
      <c r="F141" s="1" t="n">
        <v>108</v>
      </c>
      <c r="G141" s="1" t="s">
        <v>52</v>
      </c>
      <c r="H141" s="1" t="s">
        <v>479</v>
      </c>
      <c r="I141" s="1" t="s">
        <v>61</v>
      </c>
      <c r="L141" s="1" t="s">
        <v>480</v>
      </c>
      <c r="M141" s="32" t="n">
        <v>44104</v>
      </c>
      <c r="N141" s="1" t="s">
        <v>481</v>
      </c>
      <c r="Q141" s="35"/>
      <c r="R141" s="35"/>
      <c r="S141" s="35"/>
    </row>
    <row r="142" customFormat="false" ht="15" hidden="false" customHeight="false" outlineLevel="0" collapsed="false">
      <c r="A142" s="32" t="n">
        <v>37438</v>
      </c>
      <c r="B142" s="33" t="n">
        <v>44104</v>
      </c>
      <c r="C142" s="34" t="s">
        <v>484</v>
      </c>
      <c r="D142" s="34" t="s">
        <v>485</v>
      </c>
      <c r="E142" s="34" t="str">
        <f aca="false">LEFT(C142,1)</f>
        <v>C</v>
      </c>
      <c r="F142" s="1" t="n">
        <v>108</v>
      </c>
      <c r="G142" s="1" t="s">
        <v>52</v>
      </c>
      <c r="H142" s="1" t="s">
        <v>479</v>
      </c>
      <c r="I142" s="1" t="s">
        <v>95</v>
      </c>
      <c r="L142" s="1" t="s">
        <v>480</v>
      </c>
      <c r="M142" s="32" t="n">
        <v>44104</v>
      </c>
      <c r="N142" s="1" t="s">
        <v>481</v>
      </c>
      <c r="Q142" s="35"/>
      <c r="R142" s="35"/>
      <c r="S142" s="35"/>
    </row>
    <row r="143" customFormat="false" ht="15" hidden="false" customHeight="false" outlineLevel="0" collapsed="false">
      <c r="A143" s="32" t="n">
        <v>37551</v>
      </c>
      <c r="B143" s="32" t="n">
        <v>44070</v>
      </c>
      <c r="C143" s="34" t="s">
        <v>486</v>
      </c>
      <c r="D143" s="34" t="s">
        <v>487</v>
      </c>
      <c r="E143" s="34" t="str">
        <f aca="false">LEFT(C143,1)</f>
        <v>C</v>
      </c>
      <c r="F143" s="1" t="n">
        <v>110</v>
      </c>
      <c r="G143" s="1" t="s">
        <v>210</v>
      </c>
      <c r="H143" s="1" t="s">
        <v>488</v>
      </c>
      <c r="I143" s="1" t="s">
        <v>90</v>
      </c>
      <c r="L143" s="61" t="s">
        <v>489</v>
      </c>
      <c r="M143" s="32" t="n">
        <v>44070</v>
      </c>
      <c r="N143" s="1" t="s">
        <v>490</v>
      </c>
      <c r="Q143" s="35"/>
      <c r="R143" s="35"/>
      <c r="S143" s="35"/>
    </row>
    <row r="144" customFormat="false" ht="15" hidden="false" customHeight="false" outlineLevel="0" collapsed="false">
      <c r="A144" s="32" t="n">
        <v>37558</v>
      </c>
      <c r="B144" s="32" t="n">
        <v>44070</v>
      </c>
      <c r="C144" s="34" t="s">
        <v>491</v>
      </c>
      <c r="D144" s="34" t="s">
        <v>492</v>
      </c>
      <c r="E144" s="34" t="str">
        <f aca="false">LEFT(C144,1)</f>
        <v>A</v>
      </c>
      <c r="F144" s="1" t="n">
        <v>110</v>
      </c>
      <c r="G144" s="1" t="s">
        <v>210</v>
      </c>
      <c r="H144" s="1" t="s">
        <v>488</v>
      </c>
      <c r="I144" s="1" t="s">
        <v>90</v>
      </c>
      <c r="L144" s="61" t="s">
        <v>489</v>
      </c>
      <c r="M144" s="32" t="n">
        <v>44070</v>
      </c>
      <c r="N144" s="1" t="s">
        <v>490</v>
      </c>
      <c r="Q144" s="35"/>
      <c r="R144" s="35"/>
      <c r="S144" s="35"/>
    </row>
    <row r="145" customFormat="false" ht="15" hidden="false" customHeight="false" outlineLevel="0" collapsed="false">
      <c r="A145" s="32" t="n">
        <v>37558</v>
      </c>
      <c r="B145" s="32" t="n">
        <v>44070</v>
      </c>
      <c r="C145" s="34" t="s">
        <v>493</v>
      </c>
      <c r="D145" s="34" t="s">
        <v>494</v>
      </c>
      <c r="E145" s="34" t="str">
        <f aca="false">LEFT(C145,1)</f>
        <v>A</v>
      </c>
      <c r="F145" s="1" t="n">
        <v>110</v>
      </c>
      <c r="G145" s="1" t="s">
        <v>210</v>
      </c>
      <c r="H145" s="1" t="s">
        <v>488</v>
      </c>
      <c r="I145" s="1" t="s">
        <v>317</v>
      </c>
      <c r="L145" s="61" t="s">
        <v>489</v>
      </c>
      <c r="M145" s="32" t="n">
        <v>44070</v>
      </c>
      <c r="N145" s="1" t="s">
        <v>490</v>
      </c>
      <c r="Q145" s="35"/>
      <c r="R145" s="35"/>
      <c r="S145" s="35"/>
    </row>
    <row r="146" customFormat="false" ht="15" hidden="false" customHeight="false" outlineLevel="0" collapsed="false">
      <c r="A146" s="32" t="n">
        <v>37558</v>
      </c>
      <c r="B146" s="32" t="n">
        <v>44070</v>
      </c>
      <c r="C146" s="34" t="s">
        <v>495</v>
      </c>
      <c r="D146" s="34" t="s">
        <v>496</v>
      </c>
      <c r="E146" s="34" t="str">
        <f aca="false">LEFT(C146,1)</f>
        <v>A</v>
      </c>
      <c r="F146" s="1" t="n">
        <v>110</v>
      </c>
      <c r="G146" s="1" t="s">
        <v>210</v>
      </c>
      <c r="H146" s="1" t="s">
        <v>488</v>
      </c>
      <c r="I146" s="1" t="s">
        <v>194</v>
      </c>
      <c r="L146" s="61" t="s">
        <v>489</v>
      </c>
      <c r="M146" s="32" t="n">
        <v>44070</v>
      </c>
      <c r="N146" s="1" t="s">
        <v>490</v>
      </c>
      <c r="Q146" s="35"/>
      <c r="R146" s="35"/>
      <c r="S146" s="35"/>
    </row>
    <row r="147" customFormat="false" ht="15" hidden="false" customHeight="false" outlineLevel="0" collapsed="false">
      <c r="A147" s="32" t="n">
        <v>37558</v>
      </c>
      <c r="B147" s="32" t="n">
        <v>44070</v>
      </c>
      <c r="C147" s="34" t="s">
        <v>497</v>
      </c>
      <c r="D147" s="34" t="s">
        <v>498</v>
      </c>
      <c r="E147" s="34" t="str">
        <f aca="false">LEFT(C147,1)</f>
        <v>A</v>
      </c>
      <c r="F147" s="1" t="n">
        <v>110</v>
      </c>
      <c r="G147" s="1" t="s">
        <v>210</v>
      </c>
      <c r="H147" s="1" t="s">
        <v>488</v>
      </c>
      <c r="I147" s="1" t="s">
        <v>412</v>
      </c>
      <c r="L147" s="61" t="s">
        <v>489</v>
      </c>
      <c r="M147" s="32" t="n">
        <v>44070</v>
      </c>
      <c r="N147" s="1" t="s">
        <v>490</v>
      </c>
      <c r="Q147" s="35"/>
      <c r="R147" s="35"/>
      <c r="S147" s="35"/>
    </row>
    <row r="148" customFormat="false" ht="15" hidden="false" customHeight="false" outlineLevel="0" collapsed="false">
      <c r="A148" s="32" t="n">
        <v>37558</v>
      </c>
      <c r="B148" s="32" t="n">
        <v>44070</v>
      </c>
      <c r="C148" s="34" t="s">
        <v>499</v>
      </c>
      <c r="D148" s="34" t="s">
        <v>500</v>
      </c>
      <c r="E148" s="34" t="str">
        <f aca="false">LEFT(C148,1)</f>
        <v>A</v>
      </c>
      <c r="F148" s="1" t="n">
        <v>110</v>
      </c>
      <c r="G148" s="1" t="s">
        <v>210</v>
      </c>
      <c r="H148" s="1" t="s">
        <v>488</v>
      </c>
      <c r="I148" s="1" t="s">
        <v>501</v>
      </c>
      <c r="L148" s="61" t="s">
        <v>489</v>
      </c>
      <c r="M148" s="32" t="n">
        <v>44070</v>
      </c>
      <c r="N148" s="1" t="s">
        <v>490</v>
      </c>
      <c r="Q148" s="35"/>
      <c r="R148" s="35"/>
      <c r="S148" s="35"/>
    </row>
    <row r="149" customFormat="false" ht="15" hidden="false" customHeight="false" outlineLevel="0" collapsed="false">
      <c r="A149" s="32" t="n">
        <v>37649</v>
      </c>
      <c r="B149" s="33" t="n">
        <v>44063</v>
      </c>
      <c r="C149" s="34" t="s">
        <v>502</v>
      </c>
      <c r="D149" s="34" t="s">
        <v>503</v>
      </c>
      <c r="E149" s="34" t="str">
        <f aca="false">LEFT(C149,1)</f>
        <v>A</v>
      </c>
      <c r="F149" s="1" t="n">
        <v>112</v>
      </c>
      <c r="G149" s="1" t="s">
        <v>123</v>
      </c>
      <c r="H149" s="1" t="s">
        <v>504</v>
      </c>
      <c r="I149" s="1" t="s">
        <v>54</v>
      </c>
      <c r="L149" s="1" t="s">
        <v>505</v>
      </c>
      <c r="M149" s="32" t="n">
        <v>44063</v>
      </c>
      <c r="N149" s="44" t="s">
        <v>506</v>
      </c>
      <c r="Q149" s="35"/>
      <c r="R149" s="35"/>
      <c r="S149" s="35"/>
    </row>
    <row r="150" customFormat="false" ht="15" hidden="false" customHeight="false" outlineLevel="0" collapsed="false">
      <c r="A150" s="32" t="n">
        <v>37649</v>
      </c>
      <c r="B150" s="33" t="n">
        <v>44063</v>
      </c>
      <c r="C150" s="34" t="s">
        <v>507</v>
      </c>
      <c r="D150" s="34" t="s">
        <v>508</v>
      </c>
      <c r="E150" s="34" t="str">
        <f aca="false">LEFT(C150,1)</f>
        <v>A</v>
      </c>
      <c r="F150" s="1" t="n">
        <v>112</v>
      </c>
      <c r="G150" s="1" t="s">
        <v>123</v>
      </c>
      <c r="H150" s="1" t="s">
        <v>504</v>
      </c>
      <c r="I150" s="1" t="s">
        <v>321</v>
      </c>
      <c r="L150" s="1" t="s">
        <v>505</v>
      </c>
      <c r="M150" s="32" t="n">
        <v>44063</v>
      </c>
      <c r="N150" s="44" t="s">
        <v>506</v>
      </c>
      <c r="Q150" s="35"/>
      <c r="R150" s="35"/>
      <c r="S150" s="35"/>
    </row>
    <row r="151" customFormat="false" ht="15" hidden="false" customHeight="false" outlineLevel="0" collapsed="false">
      <c r="A151" s="32" t="n">
        <v>37706</v>
      </c>
      <c r="B151" s="33" t="n">
        <v>44006</v>
      </c>
      <c r="C151" s="34" t="s">
        <v>509</v>
      </c>
      <c r="D151" s="34" t="s">
        <v>510</v>
      </c>
      <c r="E151" s="34" t="str">
        <f aca="false">LEFT(C151,1)</f>
        <v>A</v>
      </c>
      <c r="F151" s="1" t="n">
        <v>113</v>
      </c>
      <c r="G151" s="1" t="s">
        <v>52</v>
      </c>
      <c r="H151" s="1" t="s">
        <v>167</v>
      </c>
      <c r="I151" s="1" t="s">
        <v>183</v>
      </c>
      <c r="L151" s="1" t="s">
        <v>511</v>
      </c>
      <c r="M151" s="32" t="n">
        <v>44006</v>
      </c>
      <c r="N151" s="1" t="s">
        <v>512</v>
      </c>
      <c r="Q151" s="35"/>
      <c r="R151" s="35"/>
      <c r="S151" s="35"/>
    </row>
    <row r="152" customFormat="false" ht="15" hidden="false" customHeight="false" outlineLevel="0" collapsed="false">
      <c r="A152" s="32" t="n">
        <v>37718</v>
      </c>
      <c r="B152" s="33" t="n">
        <v>43655</v>
      </c>
      <c r="C152" s="34" t="s">
        <v>513</v>
      </c>
      <c r="D152" s="34" t="s">
        <v>514</v>
      </c>
      <c r="E152" s="34" t="str">
        <f aca="false">LEFT(C152,1)</f>
        <v>A</v>
      </c>
      <c r="F152" s="1" t="n">
        <v>114</v>
      </c>
      <c r="G152" s="1" t="s">
        <v>45</v>
      </c>
      <c r="H152" s="1" t="s">
        <v>515</v>
      </c>
      <c r="I152" s="1" t="s">
        <v>54</v>
      </c>
      <c r="L152" s="1" t="s">
        <v>516</v>
      </c>
      <c r="M152" s="32" t="n">
        <v>43655</v>
      </c>
      <c r="N152" s="1" t="s">
        <v>517</v>
      </c>
      <c r="Q152" s="35"/>
      <c r="R152" s="35"/>
      <c r="S152" s="35"/>
    </row>
    <row r="153" s="57" customFormat="true" ht="15" hidden="false" customHeight="false" outlineLevel="0" collapsed="false">
      <c r="A153" s="55" t="n">
        <v>37804</v>
      </c>
      <c r="B153" s="55" t="n">
        <v>44295</v>
      </c>
      <c r="C153" s="56" t="s">
        <v>518</v>
      </c>
      <c r="D153" s="56" t="s">
        <v>519</v>
      </c>
      <c r="E153" s="56" t="str">
        <f aca="false">LEFT(C153,1)</f>
        <v>A</v>
      </c>
      <c r="F153" s="57" t="n">
        <v>116</v>
      </c>
      <c r="G153" s="57" t="s">
        <v>52</v>
      </c>
      <c r="H153" s="57" t="s">
        <v>520</v>
      </c>
      <c r="I153" s="57" t="s">
        <v>47</v>
      </c>
      <c r="L153" s="57" t="s">
        <v>521</v>
      </c>
      <c r="M153" s="55" t="n">
        <v>44295</v>
      </c>
      <c r="N153" s="57" t="s">
        <v>522</v>
      </c>
      <c r="Q153" s="59"/>
      <c r="R153" s="59"/>
      <c r="S153" s="59"/>
    </row>
    <row r="154" customFormat="false" ht="15" hidden="false" customHeight="false" outlineLevel="0" collapsed="false">
      <c r="A154" s="32" t="n">
        <v>37845</v>
      </c>
      <c r="B154" s="32" t="n">
        <v>44166</v>
      </c>
      <c r="C154" s="34" t="s">
        <v>523</v>
      </c>
      <c r="D154" s="34" t="s">
        <v>524</v>
      </c>
      <c r="E154" s="34" t="str">
        <f aca="false">LEFT(C154,1)</f>
        <v>A</v>
      </c>
      <c r="F154" s="1" t="n">
        <v>119</v>
      </c>
      <c r="G154" s="1" t="s">
        <v>85</v>
      </c>
      <c r="H154" s="1" t="s">
        <v>525</v>
      </c>
      <c r="I154" s="1" t="s">
        <v>526</v>
      </c>
      <c r="L154" s="1" t="s">
        <v>527</v>
      </c>
      <c r="M154" s="32" t="n">
        <v>44166</v>
      </c>
      <c r="N154" s="1" t="s">
        <v>528</v>
      </c>
      <c r="Q154" s="35"/>
      <c r="R154" s="35"/>
      <c r="S154" s="35"/>
    </row>
    <row r="155" s="57" customFormat="true" ht="15" hidden="false" customHeight="false" outlineLevel="0" collapsed="false">
      <c r="A155" s="55" t="n">
        <v>37895</v>
      </c>
      <c r="B155" s="55" t="n">
        <v>44295</v>
      </c>
      <c r="C155" s="56" t="s">
        <v>529</v>
      </c>
      <c r="D155" s="56" t="s">
        <v>530</v>
      </c>
      <c r="E155" s="56" t="str">
        <f aca="false">LEFT(C155,1)</f>
        <v>A</v>
      </c>
      <c r="F155" s="57" t="n">
        <v>116</v>
      </c>
      <c r="G155" s="57" t="s">
        <v>52</v>
      </c>
      <c r="H155" s="57" t="s">
        <v>520</v>
      </c>
      <c r="I155" s="57" t="s">
        <v>54</v>
      </c>
      <c r="L155" s="57" t="s">
        <v>521</v>
      </c>
      <c r="M155" s="55" t="n">
        <v>44295</v>
      </c>
      <c r="N155" s="57" t="s">
        <v>522</v>
      </c>
      <c r="Q155" s="59"/>
      <c r="R155" s="59"/>
      <c r="S155" s="59"/>
    </row>
    <row r="156" customFormat="false" ht="15" hidden="false" customHeight="false" outlineLevel="0" collapsed="false">
      <c r="A156" s="32" t="n">
        <v>37895</v>
      </c>
      <c r="B156" s="33" t="n">
        <v>44063</v>
      </c>
      <c r="C156" s="34" t="s">
        <v>531</v>
      </c>
      <c r="D156" s="34" t="s">
        <v>532</v>
      </c>
      <c r="E156" s="34" t="str">
        <f aca="false">LEFT(C156,1)</f>
        <v>A</v>
      </c>
      <c r="F156" s="1" t="n">
        <v>120</v>
      </c>
      <c r="G156" s="1" t="s">
        <v>52</v>
      </c>
      <c r="H156" s="1" t="s">
        <v>533</v>
      </c>
      <c r="I156" s="1" t="s">
        <v>54</v>
      </c>
      <c r="L156" s="1" t="s">
        <v>534</v>
      </c>
      <c r="M156" s="32" t="n">
        <v>44063</v>
      </c>
      <c r="N156" s="43" t="s">
        <v>535</v>
      </c>
      <c r="Q156" s="35"/>
      <c r="R156" s="35"/>
      <c r="S156" s="35"/>
    </row>
    <row r="157" customFormat="false" ht="15" hidden="false" customHeight="false" outlineLevel="0" collapsed="false">
      <c r="A157" s="32" t="n">
        <v>37944</v>
      </c>
      <c r="B157" s="33" t="n">
        <v>43896</v>
      </c>
      <c r="C157" s="34" t="s">
        <v>536</v>
      </c>
      <c r="D157" s="34" t="s">
        <v>537</v>
      </c>
      <c r="E157" s="34" t="str">
        <f aca="false">LEFT(C157,1)</f>
        <v>A</v>
      </c>
      <c r="F157" s="1" t="n">
        <v>122</v>
      </c>
      <c r="G157" s="1" t="s">
        <v>52</v>
      </c>
      <c r="H157" s="1" t="s">
        <v>538</v>
      </c>
      <c r="I157" s="1" t="s">
        <v>54</v>
      </c>
      <c r="L157" s="32" t="s">
        <v>539</v>
      </c>
      <c r="M157" s="32" t="n">
        <v>43896</v>
      </c>
      <c r="N157" s="62" t="s">
        <v>540</v>
      </c>
      <c r="Q157" s="35"/>
      <c r="R157" s="35"/>
      <c r="S157" s="35"/>
    </row>
    <row r="158" customFormat="false" ht="15" hidden="false" customHeight="false" outlineLevel="0" collapsed="false">
      <c r="A158" s="32" t="n">
        <v>37967</v>
      </c>
      <c r="B158" s="33" t="n">
        <v>43794</v>
      </c>
      <c r="C158" s="34" t="s">
        <v>541</v>
      </c>
      <c r="D158" s="34" t="s">
        <v>542</v>
      </c>
      <c r="E158" s="34" t="str">
        <f aca="false">LEFT(C158,1)</f>
        <v>A</v>
      </c>
      <c r="F158" s="1" t="n">
        <v>123</v>
      </c>
      <c r="G158" s="1" t="s">
        <v>45</v>
      </c>
      <c r="H158" s="1" t="s">
        <v>543</v>
      </c>
      <c r="I158" s="1" t="s">
        <v>54</v>
      </c>
      <c r="L158" s="1" t="s">
        <v>544</v>
      </c>
      <c r="M158" s="32" t="n">
        <v>43794</v>
      </c>
      <c r="N158" s="1" t="s">
        <v>545</v>
      </c>
      <c r="Q158" s="35"/>
      <c r="R158" s="35"/>
      <c r="S158" s="35"/>
    </row>
    <row r="159" customFormat="false" ht="15" hidden="false" customHeight="false" outlineLevel="0" collapsed="false">
      <c r="A159" s="32" t="n">
        <v>38014</v>
      </c>
      <c r="B159" s="33" t="n">
        <v>44144</v>
      </c>
      <c r="C159" s="34" t="s">
        <v>546</v>
      </c>
      <c r="D159" s="34" t="s">
        <v>547</v>
      </c>
      <c r="E159" s="34" t="str">
        <f aca="false">LEFT(C159,1)</f>
        <v>A</v>
      </c>
      <c r="F159" s="1" t="n">
        <v>125</v>
      </c>
      <c r="G159" s="1" t="s">
        <v>45</v>
      </c>
      <c r="H159" s="1" t="s">
        <v>46</v>
      </c>
      <c r="I159" s="1" t="s">
        <v>90</v>
      </c>
      <c r="L159" s="1" t="s">
        <v>48</v>
      </c>
      <c r="M159" s="32" t="n">
        <v>44144</v>
      </c>
      <c r="N159" s="1" t="s">
        <v>49</v>
      </c>
      <c r="Q159" s="35"/>
      <c r="R159" s="35"/>
      <c r="S159" s="35"/>
    </row>
    <row r="160" customFormat="false" ht="15" hidden="false" customHeight="false" outlineLevel="0" collapsed="false">
      <c r="A160" s="32" t="n">
        <v>38014</v>
      </c>
      <c r="B160" s="33" t="n">
        <v>44144</v>
      </c>
      <c r="C160" s="34" t="s">
        <v>548</v>
      </c>
      <c r="D160" s="34" t="s">
        <v>549</v>
      </c>
      <c r="E160" s="34" t="str">
        <f aca="false">LEFT(C160,1)</f>
        <v>A</v>
      </c>
      <c r="F160" s="1" t="n">
        <v>125</v>
      </c>
      <c r="G160" s="1" t="s">
        <v>45</v>
      </c>
      <c r="H160" s="1" t="s">
        <v>46</v>
      </c>
      <c r="I160" s="1" t="s">
        <v>95</v>
      </c>
      <c r="L160" s="1" t="s">
        <v>48</v>
      </c>
      <c r="M160" s="32" t="n">
        <v>44144</v>
      </c>
      <c r="N160" s="1" t="s">
        <v>49</v>
      </c>
      <c r="Q160" s="35"/>
      <c r="R160" s="35"/>
      <c r="S160" s="35"/>
    </row>
    <row r="161" customFormat="false" ht="15" hidden="false" customHeight="false" outlineLevel="0" collapsed="false">
      <c r="A161" s="32" t="n">
        <v>38014</v>
      </c>
      <c r="B161" s="33" t="n">
        <v>44144</v>
      </c>
      <c r="C161" s="34" t="s">
        <v>550</v>
      </c>
      <c r="D161" s="34" t="s">
        <v>551</v>
      </c>
      <c r="E161" s="34" t="str">
        <f aca="false">LEFT(C161,1)</f>
        <v>A</v>
      </c>
      <c r="F161" s="1" t="n">
        <v>125</v>
      </c>
      <c r="G161" s="1" t="s">
        <v>45</v>
      </c>
      <c r="H161" s="1" t="s">
        <v>46</v>
      </c>
      <c r="I161" s="1" t="s">
        <v>191</v>
      </c>
      <c r="L161" s="1" t="s">
        <v>48</v>
      </c>
      <c r="M161" s="32" t="n">
        <v>44144</v>
      </c>
      <c r="N161" s="1" t="s">
        <v>49</v>
      </c>
      <c r="Q161" s="35"/>
      <c r="R161" s="35"/>
      <c r="S161" s="35"/>
    </row>
    <row r="162" customFormat="false" ht="15" hidden="false" customHeight="false" outlineLevel="0" collapsed="false">
      <c r="A162" s="32" t="n">
        <v>38014</v>
      </c>
      <c r="B162" s="33" t="n">
        <v>44144</v>
      </c>
      <c r="C162" s="34" t="s">
        <v>552</v>
      </c>
      <c r="D162" s="34" t="s">
        <v>553</v>
      </c>
      <c r="E162" s="34" t="str">
        <f aca="false">LEFT(C162,1)</f>
        <v>A</v>
      </c>
      <c r="F162" s="1" t="n">
        <v>125</v>
      </c>
      <c r="G162" s="1" t="s">
        <v>45</v>
      </c>
      <c r="H162" s="1" t="s">
        <v>46</v>
      </c>
      <c r="I162" s="1" t="s">
        <v>194</v>
      </c>
      <c r="L162" s="1" t="s">
        <v>48</v>
      </c>
      <c r="M162" s="32" t="n">
        <v>44144</v>
      </c>
      <c r="N162" s="1" t="s">
        <v>49</v>
      </c>
      <c r="Q162" s="35"/>
      <c r="R162" s="35"/>
      <c r="S162" s="35"/>
    </row>
    <row r="163" customFormat="false" ht="15" hidden="false" customHeight="false" outlineLevel="0" collapsed="false">
      <c r="A163" s="32" t="n">
        <v>38014</v>
      </c>
      <c r="B163" s="33" t="n">
        <v>44144</v>
      </c>
      <c r="C163" s="34" t="s">
        <v>554</v>
      </c>
      <c r="D163" s="34" t="s">
        <v>555</v>
      </c>
      <c r="E163" s="34" t="str">
        <f aca="false">LEFT(C163,1)</f>
        <v>A</v>
      </c>
      <c r="F163" s="1" t="n">
        <v>125</v>
      </c>
      <c r="G163" s="1" t="s">
        <v>45</v>
      </c>
      <c r="H163" s="1" t="s">
        <v>46</v>
      </c>
      <c r="I163" s="1" t="s">
        <v>82</v>
      </c>
      <c r="L163" s="1" t="s">
        <v>48</v>
      </c>
      <c r="M163" s="32" t="n">
        <v>44144</v>
      </c>
      <c r="N163" s="1" t="s">
        <v>49</v>
      </c>
      <c r="Q163" s="35"/>
      <c r="R163" s="35"/>
      <c r="S163" s="35"/>
    </row>
    <row r="164" customFormat="false" ht="15" hidden="false" customHeight="false" outlineLevel="0" collapsed="false">
      <c r="A164" s="32" t="n">
        <v>38021</v>
      </c>
      <c r="B164" s="33" t="n">
        <v>44144</v>
      </c>
      <c r="C164" s="34" t="s">
        <v>556</v>
      </c>
      <c r="D164" s="34" t="s">
        <v>557</v>
      </c>
      <c r="E164" s="34" t="str">
        <f aca="false">LEFT(C164,1)</f>
        <v>C</v>
      </c>
      <c r="F164" s="1" t="n">
        <v>125</v>
      </c>
      <c r="G164" s="1" t="s">
        <v>45</v>
      </c>
      <c r="H164" s="1" t="s">
        <v>46</v>
      </c>
      <c r="I164" s="1" t="s">
        <v>95</v>
      </c>
      <c r="L164" s="1" t="s">
        <v>48</v>
      </c>
      <c r="M164" s="32" t="n">
        <v>44144</v>
      </c>
      <c r="N164" s="1" t="s">
        <v>49</v>
      </c>
      <c r="Q164" s="35"/>
      <c r="R164" s="35"/>
      <c r="S164" s="35"/>
    </row>
    <row r="165" customFormat="false" ht="15" hidden="false" customHeight="false" outlineLevel="0" collapsed="false">
      <c r="A165" s="32" t="n">
        <v>38205</v>
      </c>
      <c r="B165" s="33" t="n">
        <v>44144</v>
      </c>
      <c r="C165" s="34" t="s">
        <v>558</v>
      </c>
      <c r="D165" s="34" t="s">
        <v>559</v>
      </c>
      <c r="E165" s="34" t="str">
        <f aca="false">LEFT(C165,1)</f>
        <v>A</v>
      </c>
      <c r="F165" s="1" t="n">
        <v>127</v>
      </c>
      <c r="G165" s="1" t="s">
        <v>52</v>
      </c>
      <c r="H165" s="1" t="s">
        <v>560</v>
      </c>
      <c r="I165" s="1" t="s">
        <v>54</v>
      </c>
      <c r="L165" s="1" t="s">
        <v>561</v>
      </c>
      <c r="M165" s="32" t="n">
        <v>44144</v>
      </c>
      <c r="N165" s="1" t="s">
        <v>562</v>
      </c>
      <c r="Q165" s="35"/>
      <c r="R165" s="35"/>
      <c r="S165" s="35"/>
    </row>
    <row r="166" customFormat="false" ht="15" hidden="false" customHeight="false" outlineLevel="0" collapsed="false">
      <c r="A166" s="32" t="n">
        <v>38205</v>
      </c>
      <c r="B166" s="32" t="n">
        <v>44439</v>
      </c>
      <c r="C166" s="34" t="s">
        <v>563</v>
      </c>
      <c r="D166" s="34" t="s">
        <v>564</v>
      </c>
      <c r="E166" s="34" t="str">
        <f aca="false">LEFT(C166,1)</f>
        <v>A</v>
      </c>
      <c r="F166" s="1" t="n">
        <v>128</v>
      </c>
      <c r="G166" s="1" t="s">
        <v>149</v>
      </c>
      <c r="H166" s="1" t="s">
        <v>565</v>
      </c>
      <c r="I166" s="1" t="s">
        <v>54</v>
      </c>
      <c r="L166" s="1" t="s">
        <v>566</v>
      </c>
      <c r="M166" s="32" t="n">
        <v>44439</v>
      </c>
      <c r="N166" s="1" t="s">
        <v>567</v>
      </c>
      <c r="Q166" s="35"/>
      <c r="R166" s="35"/>
      <c r="S166" s="35"/>
    </row>
    <row r="167" customFormat="false" ht="15" hidden="false" customHeight="false" outlineLevel="0" collapsed="false">
      <c r="A167" s="40" t="n">
        <v>38208</v>
      </c>
      <c r="B167" s="41" t="n">
        <v>44496</v>
      </c>
      <c r="C167" s="42" t="s">
        <v>568</v>
      </c>
      <c r="D167" s="42" t="s">
        <v>569</v>
      </c>
      <c r="E167" s="42" t="str">
        <f aca="false">LEFT(C167,1)</f>
        <v>A</v>
      </c>
      <c r="F167" s="25" t="n">
        <v>129</v>
      </c>
      <c r="G167" s="25" t="s">
        <v>161</v>
      </c>
      <c r="H167" s="25" t="s">
        <v>570</v>
      </c>
      <c r="I167" s="25" t="s">
        <v>54</v>
      </c>
      <c r="J167" s="25"/>
      <c r="K167" s="25"/>
      <c r="L167" s="25" t="s">
        <v>571</v>
      </c>
      <c r="M167" s="40" t="n">
        <v>44496</v>
      </c>
      <c r="N167" s="1" t="s">
        <v>572</v>
      </c>
      <c r="Q167" s="35"/>
      <c r="R167" s="35"/>
      <c r="S167" s="35"/>
    </row>
    <row r="168" customFormat="false" ht="15" hidden="false" customHeight="false" outlineLevel="0" collapsed="false">
      <c r="A168" s="32" t="n">
        <v>38208</v>
      </c>
      <c r="B168" s="41" t="n">
        <v>44496</v>
      </c>
      <c r="C168" s="34" t="s">
        <v>573</v>
      </c>
      <c r="D168" s="34" t="s">
        <v>574</v>
      </c>
      <c r="E168" s="34" t="str">
        <f aca="false">LEFT(C168,1)</f>
        <v>A</v>
      </c>
      <c r="F168" s="1" t="n">
        <v>129</v>
      </c>
      <c r="G168" s="25" t="s">
        <v>161</v>
      </c>
      <c r="H168" s="1" t="s">
        <v>570</v>
      </c>
      <c r="I168" s="1" t="s">
        <v>393</v>
      </c>
      <c r="L168" s="1" t="s">
        <v>571</v>
      </c>
      <c r="M168" s="40" t="n">
        <v>44496</v>
      </c>
      <c r="N168" s="1" t="s">
        <v>572</v>
      </c>
      <c r="Q168" s="35"/>
      <c r="R168" s="35"/>
      <c r="S168" s="35"/>
    </row>
    <row r="169" customFormat="false" ht="15" hidden="false" customHeight="false" outlineLevel="0" collapsed="false">
      <c r="A169" s="32" t="n">
        <v>38208</v>
      </c>
      <c r="B169" s="41" t="n">
        <v>44496</v>
      </c>
      <c r="C169" s="34" t="s">
        <v>575</v>
      </c>
      <c r="D169" s="34" t="s">
        <v>576</v>
      </c>
      <c r="E169" s="34" t="str">
        <f aca="false">LEFT(C169,1)</f>
        <v>A</v>
      </c>
      <c r="F169" s="1" t="n">
        <v>129</v>
      </c>
      <c r="G169" s="25" t="s">
        <v>161</v>
      </c>
      <c r="H169" s="1" t="s">
        <v>570</v>
      </c>
      <c r="I169" s="1" t="s">
        <v>82</v>
      </c>
      <c r="L169" s="25" t="s">
        <v>571</v>
      </c>
      <c r="M169" s="40" t="n">
        <v>44496</v>
      </c>
      <c r="N169" s="1" t="s">
        <v>572</v>
      </c>
      <c r="Q169" s="35"/>
      <c r="R169" s="35"/>
      <c r="S169" s="35"/>
    </row>
    <row r="170" s="57" customFormat="true" ht="15" hidden="false" customHeight="false" outlineLevel="0" collapsed="false">
      <c r="A170" s="55" t="n">
        <v>38323</v>
      </c>
      <c r="B170" s="55" t="n">
        <v>44256</v>
      </c>
      <c r="C170" s="56" t="s">
        <v>577</v>
      </c>
      <c r="D170" s="56" t="s">
        <v>578</v>
      </c>
      <c r="E170" s="56" t="str">
        <f aca="false">LEFT(C170,1)</f>
        <v>A</v>
      </c>
      <c r="F170" s="57" t="n">
        <v>130</v>
      </c>
      <c r="G170" s="57" t="s">
        <v>579</v>
      </c>
      <c r="H170" s="57" t="s">
        <v>580</v>
      </c>
      <c r="I170" s="57" t="s">
        <v>54</v>
      </c>
      <c r="L170" s="1" t="s">
        <v>571</v>
      </c>
      <c r="M170" s="55" t="n">
        <v>44256</v>
      </c>
      <c r="N170" s="57" t="s">
        <v>581</v>
      </c>
      <c r="Q170" s="59"/>
      <c r="R170" s="59"/>
      <c r="S170" s="59"/>
    </row>
    <row r="171" customFormat="false" ht="15" hidden="false" customHeight="false" outlineLevel="0" collapsed="false">
      <c r="A171" s="32" t="n">
        <v>38350</v>
      </c>
      <c r="B171" s="32" t="n">
        <v>44362</v>
      </c>
      <c r="C171" s="34" t="s">
        <v>582</v>
      </c>
      <c r="D171" s="34" t="s">
        <v>583</v>
      </c>
      <c r="E171" s="34" t="str">
        <f aca="false">LEFT(C171,1)</f>
        <v>A</v>
      </c>
      <c r="F171" s="1" t="n">
        <v>131</v>
      </c>
      <c r="G171" s="1" t="s">
        <v>52</v>
      </c>
      <c r="H171" s="1" t="s">
        <v>584</v>
      </c>
      <c r="I171" s="1" t="s">
        <v>54</v>
      </c>
      <c r="L171" s="1" t="s">
        <v>585</v>
      </c>
      <c r="M171" s="32" t="n">
        <v>44362</v>
      </c>
      <c r="N171" s="62" t="s">
        <v>586</v>
      </c>
      <c r="Q171" s="35"/>
      <c r="R171" s="35"/>
      <c r="S171" s="35"/>
    </row>
    <row r="172" customFormat="false" ht="15" hidden="false" customHeight="false" outlineLevel="0" collapsed="false">
      <c r="A172" s="32" t="n">
        <v>38350</v>
      </c>
      <c r="B172" s="32" t="n">
        <v>44362</v>
      </c>
      <c r="C172" s="34" t="s">
        <v>587</v>
      </c>
      <c r="D172" s="34" t="s">
        <v>588</v>
      </c>
      <c r="E172" s="34" t="str">
        <f aca="false">LEFT(C172,1)</f>
        <v>A</v>
      </c>
      <c r="F172" s="1" t="n">
        <v>131</v>
      </c>
      <c r="G172" s="1" t="s">
        <v>52</v>
      </c>
      <c r="H172" s="1" t="s">
        <v>584</v>
      </c>
      <c r="I172" s="1" t="s">
        <v>95</v>
      </c>
      <c r="L172" s="1" t="s">
        <v>585</v>
      </c>
      <c r="M172" s="32" t="n">
        <v>44362</v>
      </c>
      <c r="N172" s="1" t="s">
        <v>586</v>
      </c>
      <c r="Q172" s="35"/>
      <c r="R172" s="35"/>
      <c r="S172" s="35"/>
    </row>
    <row r="173" customFormat="false" ht="15" hidden="false" customHeight="false" outlineLevel="0" collapsed="false">
      <c r="A173" s="32" t="n">
        <v>38350</v>
      </c>
      <c r="B173" s="32" t="n">
        <v>44362</v>
      </c>
      <c r="C173" s="34" t="s">
        <v>589</v>
      </c>
      <c r="D173" s="34" t="s">
        <v>590</v>
      </c>
      <c r="E173" s="34" t="str">
        <f aca="false">LEFT(C173,1)</f>
        <v>C</v>
      </c>
      <c r="F173" s="1" t="n">
        <v>131</v>
      </c>
      <c r="G173" s="1" t="s">
        <v>52</v>
      </c>
      <c r="H173" s="1" t="s">
        <v>584</v>
      </c>
      <c r="I173" s="1" t="s">
        <v>95</v>
      </c>
      <c r="L173" s="1" t="s">
        <v>585</v>
      </c>
      <c r="M173" s="32" t="n">
        <v>44362</v>
      </c>
      <c r="N173" s="1" t="s">
        <v>586</v>
      </c>
      <c r="Q173" s="35"/>
      <c r="R173" s="35"/>
      <c r="S173" s="35"/>
    </row>
    <row r="174" customFormat="false" ht="15" hidden="false" customHeight="false" outlineLevel="0" collapsed="false">
      <c r="A174" s="32" t="n">
        <v>38356</v>
      </c>
      <c r="B174" s="33" t="n">
        <v>42790</v>
      </c>
      <c r="C174" s="34" t="s">
        <v>591</v>
      </c>
      <c r="D174" s="34" t="s">
        <v>592</v>
      </c>
      <c r="E174" s="34" t="str">
        <f aca="false">LEFT(C174,1)</f>
        <v>A</v>
      </c>
      <c r="F174" s="1" t="n">
        <v>132</v>
      </c>
      <c r="G174" s="1" t="s">
        <v>149</v>
      </c>
      <c r="H174" s="1" t="s">
        <v>593</v>
      </c>
      <c r="I174" s="1" t="s">
        <v>54</v>
      </c>
      <c r="L174" s="1" t="s">
        <v>594</v>
      </c>
      <c r="M174" s="32" t="n">
        <v>42790</v>
      </c>
      <c r="N174" s="44" t="s">
        <v>595</v>
      </c>
      <c r="Q174" s="35"/>
      <c r="R174" s="35"/>
      <c r="S174" s="35"/>
    </row>
    <row r="175" s="57" customFormat="true" ht="15" hidden="false" customHeight="false" outlineLevel="0" collapsed="false">
      <c r="A175" s="55" t="n">
        <v>38377</v>
      </c>
      <c r="B175" s="55" t="n">
        <v>44260</v>
      </c>
      <c r="C175" s="56" t="s">
        <v>596</v>
      </c>
      <c r="D175" s="56" t="s">
        <v>597</v>
      </c>
      <c r="E175" s="56" t="str">
        <f aca="false">LEFT(C175,1)</f>
        <v>A</v>
      </c>
      <c r="F175" s="57" t="n">
        <v>133</v>
      </c>
      <c r="G175" s="57" t="s">
        <v>85</v>
      </c>
      <c r="H175" s="57" t="s">
        <v>598</v>
      </c>
      <c r="I175" s="57" t="s">
        <v>54</v>
      </c>
      <c r="L175" s="57" t="s">
        <v>599</v>
      </c>
      <c r="M175" s="55" t="n">
        <v>44260</v>
      </c>
      <c r="N175" s="57" t="s">
        <v>600</v>
      </c>
      <c r="Q175" s="59"/>
      <c r="R175" s="59"/>
      <c r="S175" s="59"/>
    </row>
    <row r="176" customFormat="false" ht="15" hidden="false" customHeight="false" outlineLevel="0" collapsed="false">
      <c r="A176" s="32" t="n">
        <v>38384</v>
      </c>
      <c r="B176" s="32" t="n">
        <v>42887</v>
      </c>
      <c r="C176" s="34" t="s">
        <v>601</v>
      </c>
      <c r="D176" s="34" t="s">
        <v>602</v>
      </c>
      <c r="E176" s="34" t="str">
        <f aca="false">LEFT(C176,1)</f>
        <v>A</v>
      </c>
      <c r="F176" s="1" t="n">
        <v>134</v>
      </c>
      <c r="G176" s="1" t="s">
        <v>85</v>
      </c>
      <c r="H176" s="1" t="s">
        <v>603</v>
      </c>
      <c r="I176" s="1" t="s">
        <v>54</v>
      </c>
      <c r="L176" s="1" t="s">
        <v>604</v>
      </c>
      <c r="M176" s="32" t="n">
        <v>42887</v>
      </c>
      <c r="N176" s="44" t="s">
        <v>605</v>
      </c>
      <c r="Q176" s="35"/>
      <c r="R176" s="35"/>
      <c r="S176" s="35"/>
    </row>
    <row r="177" customFormat="false" ht="15" hidden="false" customHeight="false" outlineLevel="0" collapsed="false">
      <c r="A177" s="32" t="n">
        <v>38384</v>
      </c>
      <c r="B177" s="32" t="n">
        <v>42887</v>
      </c>
      <c r="C177" s="34" t="s">
        <v>606</v>
      </c>
      <c r="D177" s="34" t="s">
        <v>607</v>
      </c>
      <c r="E177" s="34" t="str">
        <f aca="false">LEFT(C177,1)</f>
        <v>A</v>
      </c>
      <c r="F177" s="1" t="n">
        <v>134</v>
      </c>
      <c r="G177" s="1" t="s">
        <v>85</v>
      </c>
      <c r="H177" s="1" t="s">
        <v>603</v>
      </c>
      <c r="I177" s="1" t="s">
        <v>95</v>
      </c>
      <c r="L177" s="1" t="s">
        <v>604</v>
      </c>
      <c r="M177" s="32" t="n">
        <v>42887</v>
      </c>
      <c r="N177" s="44" t="s">
        <v>605</v>
      </c>
      <c r="Q177" s="35"/>
      <c r="R177" s="35"/>
      <c r="S177" s="35"/>
    </row>
    <row r="178" customFormat="false" ht="15" hidden="false" customHeight="false" outlineLevel="0" collapsed="false">
      <c r="A178" s="32" t="n">
        <v>38384</v>
      </c>
      <c r="B178" s="32" t="n">
        <v>42887</v>
      </c>
      <c r="C178" s="34" t="s">
        <v>608</v>
      </c>
      <c r="D178" s="34" t="s">
        <v>609</v>
      </c>
      <c r="E178" s="34" t="str">
        <f aca="false">LEFT(C178,1)</f>
        <v>A</v>
      </c>
      <c r="F178" s="1" t="n">
        <v>134</v>
      </c>
      <c r="G178" s="1" t="s">
        <v>85</v>
      </c>
      <c r="H178" s="1" t="s">
        <v>603</v>
      </c>
      <c r="I178" s="1" t="s">
        <v>82</v>
      </c>
      <c r="L178" s="1" t="s">
        <v>604</v>
      </c>
      <c r="M178" s="32" t="n">
        <v>42887</v>
      </c>
      <c r="N178" s="44" t="s">
        <v>605</v>
      </c>
      <c r="Q178" s="35"/>
      <c r="R178" s="35"/>
      <c r="S178" s="35"/>
    </row>
    <row r="179" customFormat="false" ht="15" hidden="false" customHeight="false" outlineLevel="0" collapsed="false">
      <c r="A179" s="32" t="n">
        <v>38384</v>
      </c>
      <c r="B179" s="32" t="n">
        <v>42887</v>
      </c>
      <c r="C179" s="34" t="s">
        <v>610</v>
      </c>
      <c r="D179" s="34" t="s">
        <v>611</v>
      </c>
      <c r="E179" s="34" t="str">
        <f aca="false">LEFT(C179,1)</f>
        <v>A</v>
      </c>
      <c r="F179" s="1" t="n">
        <v>134</v>
      </c>
      <c r="G179" s="1" t="s">
        <v>85</v>
      </c>
      <c r="H179" s="1" t="s">
        <v>603</v>
      </c>
      <c r="I179" s="1" t="s">
        <v>526</v>
      </c>
      <c r="L179" s="1" t="s">
        <v>604</v>
      </c>
      <c r="M179" s="32" t="n">
        <v>42887</v>
      </c>
      <c r="N179" s="44" t="s">
        <v>605</v>
      </c>
      <c r="Q179" s="35"/>
      <c r="R179" s="35"/>
      <c r="S179" s="35"/>
    </row>
    <row r="180" customFormat="false" ht="15" hidden="false" customHeight="false" outlineLevel="0" collapsed="false">
      <c r="A180" s="32" t="n">
        <v>38441</v>
      </c>
      <c r="B180" s="33" t="n">
        <v>44526</v>
      </c>
      <c r="C180" s="34" t="s">
        <v>612</v>
      </c>
      <c r="D180" s="34" t="s">
        <v>613</v>
      </c>
      <c r="E180" s="34" t="str">
        <f aca="false">LEFT(C180,1)</f>
        <v>A</v>
      </c>
      <c r="F180" s="1" t="n">
        <v>133</v>
      </c>
      <c r="G180" s="1" t="s">
        <v>85</v>
      </c>
      <c r="H180" s="1" t="s">
        <v>614</v>
      </c>
      <c r="I180" s="1" t="s">
        <v>54</v>
      </c>
      <c r="L180" s="53" t="s">
        <v>615</v>
      </c>
      <c r="M180" s="32" t="n">
        <v>44526</v>
      </c>
      <c r="N180" s="1" t="s">
        <v>616</v>
      </c>
      <c r="Q180" s="35"/>
      <c r="R180" s="35"/>
      <c r="S180" s="35"/>
    </row>
    <row r="181" customFormat="false" ht="15" hidden="false" customHeight="false" outlineLevel="0" collapsed="false">
      <c r="A181" s="32" t="n">
        <v>38457</v>
      </c>
      <c r="B181" s="32" t="n">
        <v>44526</v>
      </c>
      <c r="C181" s="34" t="s">
        <v>617</v>
      </c>
      <c r="D181" s="34" t="s">
        <v>618</v>
      </c>
      <c r="E181" s="34" t="str">
        <f aca="false">LEFT(C181,1)</f>
        <v>A</v>
      </c>
      <c r="F181" s="1" t="n">
        <v>135</v>
      </c>
      <c r="G181" s="1" t="s">
        <v>123</v>
      </c>
      <c r="H181" s="1" t="s">
        <v>619</v>
      </c>
      <c r="I181" s="1" t="s">
        <v>54</v>
      </c>
      <c r="L181" s="1" t="s">
        <v>615</v>
      </c>
      <c r="M181" s="32" t="n">
        <v>44526</v>
      </c>
      <c r="N181" s="1" t="s">
        <v>616</v>
      </c>
      <c r="Q181" s="35"/>
      <c r="R181" s="35"/>
      <c r="S181" s="35"/>
    </row>
    <row r="182" customFormat="false" ht="15" hidden="false" customHeight="false" outlineLevel="0" collapsed="false">
      <c r="A182" s="40" t="n">
        <v>38527</v>
      </c>
      <c r="B182" s="41" t="n">
        <v>42703</v>
      </c>
      <c r="C182" s="42" t="s">
        <v>620</v>
      </c>
      <c r="D182" s="42" t="s">
        <v>621</v>
      </c>
      <c r="E182" s="42" t="str">
        <f aca="false">LEFT(C182,1)</f>
        <v>A</v>
      </c>
      <c r="F182" s="25" t="n">
        <v>136</v>
      </c>
      <c r="G182" s="25" t="s">
        <v>52</v>
      </c>
      <c r="H182" s="25" t="s">
        <v>622</v>
      </c>
      <c r="I182" s="25" t="s">
        <v>54</v>
      </c>
      <c r="J182" s="25"/>
      <c r="K182" s="25"/>
      <c r="L182" s="25" t="s">
        <v>623</v>
      </c>
      <c r="M182" s="40" t="n">
        <v>42703</v>
      </c>
      <c r="N182" s="25" t="s">
        <v>624</v>
      </c>
      <c r="Q182" s="35"/>
      <c r="R182" s="35"/>
      <c r="S182" s="35"/>
    </row>
    <row r="183" customFormat="false" ht="15" hidden="false" customHeight="false" outlineLevel="0" collapsed="false">
      <c r="A183" s="40" t="n">
        <v>38527</v>
      </c>
      <c r="B183" s="41" t="n">
        <v>42703</v>
      </c>
      <c r="C183" s="42" t="s">
        <v>625</v>
      </c>
      <c r="D183" s="42" t="s">
        <v>626</v>
      </c>
      <c r="E183" s="42" t="str">
        <f aca="false">LEFT(C183,1)</f>
        <v>A</v>
      </c>
      <c r="F183" s="25" t="n">
        <v>136</v>
      </c>
      <c r="G183" s="25" t="s">
        <v>52</v>
      </c>
      <c r="H183" s="25" t="s">
        <v>622</v>
      </c>
      <c r="I183" s="25" t="s">
        <v>627</v>
      </c>
      <c r="J183" s="25"/>
      <c r="K183" s="25"/>
      <c r="L183" s="25" t="s">
        <v>623</v>
      </c>
      <c r="M183" s="40" t="n">
        <v>42703</v>
      </c>
      <c r="N183" s="25" t="s">
        <v>624</v>
      </c>
      <c r="Q183" s="35"/>
      <c r="R183" s="35"/>
      <c r="S183" s="35"/>
    </row>
    <row r="184" customFormat="false" ht="15" hidden="false" customHeight="false" outlineLevel="0" collapsed="false">
      <c r="A184" s="32" t="n">
        <v>38869</v>
      </c>
      <c r="B184" s="33" t="n">
        <v>42815</v>
      </c>
      <c r="C184" s="34" t="s">
        <v>628</v>
      </c>
      <c r="D184" s="34" t="s">
        <v>629</v>
      </c>
      <c r="E184" s="34" t="str">
        <f aca="false">LEFT(C184,1)</f>
        <v>A</v>
      </c>
      <c r="F184" s="1" t="n">
        <v>140</v>
      </c>
      <c r="G184" s="1" t="s">
        <v>364</v>
      </c>
      <c r="H184" s="1" t="s">
        <v>630</v>
      </c>
      <c r="I184" s="1" t="s">
        <v>54</v>
      </c>
      <c r="L184" s="1" t="s">
        <v>631</v>
      </c>
      <c r="M184" s="32" t="n">
        <v>42815</v>
      </c>
      <c r="N184" s="44" t="s">
        <v>632</v>
      </c>
      <c r="Q184" s="35"/>
      <c r="R184" s="35"/>
      <c r="S184" s="35"/>
    </row>
    <row r="185" customFormat="false" ht="15" hidden="false" customHeight="false" outlineLevel="0" collapsed="false">
      <c r="A185" s="32" t="n">
        <v>38988</v>
      </c>
      <c r="B185" s="33" t="n">
        <v>43165</v>
      </c>
      <c r="C185" s="34" t="s">
        <v>633</v>
      </c>
      <c r="D185" s="34" t="s">
        <v>634</v>
      </c>
      <c r="E185" s="34" t="str">
        <f aca="false">LEFT(C185,1)</f>
        <v>A</v>
      </c>
      <c r="F185" s="1" t="n">
        <v>141</v>
      </c>
      <c r="G185" s="1" t="s">
        <v>85</v>
      </c>
      <c r="H185" s="1" t="s">
        <v>635</v>
      </c>
      <c r="I185" s="1" t="s">
        <v>54</v>
      </c>
      <c r="L185" s="1" t="s">
        <v>636</v>
      </c>
      <c r="M185" s="32" t="n">
        <v>43165</v>
      </c>
      <c r="N185" s="44" t="s">
        <v>637</v>
      </c>
      <c r="Q185" s="35"/>
      <c r="R185" s="35"/>
      <c r="S185" s="35"/>
    </row>
    <row r="186" customFormat="false" ht="15" hidden="false" customHeight="false" outlineLevel="0" collapsed="false">
      <c r="A186" s="32" t="n">
        <v>38988</v>
      </c>
      <c r="B186" s="33" t="n">
        <v>43165</v>
      </c>
      <c r="C186" s="34" t="s">
        <v>638</v>
      </c>
      <c r="D186" s="34" t="s">
        <v>639</v>
      </c>
      <c r="E186" s="34" t="str">
        <f aca="false">LEFT(C186,1)</f>
        <v>A</v>
      </c>
      <c r="F186" s="1" t="n">
        <v>141</v>
      </c>
      <c r="G186" s="1" t="s">
        <v>85</v>
      </c>
      <c r="H186" s="1" t="s">
        <v>635</v>
      </c>
      <c r="I186" s="1" t="s">
        <v>95</v>
      </c>
      <c r="L186" s="1" t="s">
        <v>636</v>
      </c>
      <c r="M186" s="32" t="n">
        <v>43165</v>
      </c>
      <c r="N186" s="44" t="s">
        <v>637</v>
      </c>
      <c r="Q186" s="35"/>
      <c r="R186" s="35"/>
      <c r="S186" s="35"/>
    </row>
    <row r="187" customFormat="false" ht="15" hidden="false" customHeight="false" outlineLevel="0" collapsed="false">
      <c r="A187" s="32" t="n">
        <v>38988</v>
      </c>
      <c r="B187" s="33" t="n">
        <v>43165</v>
      </c>
      <c r="C187" s="34" t="s">
        <v>640</v>
      </c>
      <c r="D187" s="34" t="s">
        <v>641</v>
      </c>
      <c r="E187" s="34" t="str">
        <f aca="false">LEFT(C187,1)</f>
        <v>C</v>
      </c>
      <c r="F187" s="1" t="n">
        <v>141</v>
      </c>
      <c r="G187" s="1" t="s">
        <v>85</v>
      </c>
      <c r="H187" s="1" t="s">
        <v>635</v>
      </c>
      <c r="I187" s="1" t="s">
        <v>642</v>
      </c>
      <c r="L187" s="1" t="s">
        <v>636</v>
      </c>
      <c r="M187" s="32" t="n">
        <v>43165</v>
      </c>
      <c r="N187" s="44" t="s">
        <v>637</v>
      </c>
      <c r="Q187" s="35"/>
      <c r="R187" s="35"/>
      <c r="S187" s="35"/>
    </row>
    <row r="188" customFormat="false" ht="15" hidden="false" customHeight="false" outlineLevel="0" collapsed="false">
      <c r="A188" s="32" t="n">
        <v>39199</v>
      </c>
      <c r="B188" s="33" t="n">
        <v>43293</v>
      </c>
      <c r="C188" s="34" t="s">
        <v>643</v>
      </c>
      <c r="D188" s="34" t="s">
        <v>644</v>
      </c>
      <c r="E188" s="34" t="str">
        <f aca="false">LEFT(C188,1)</f>
        <v>A</v>
      </c>
      <c r="F188" s="1" t="n">
        <v>142</v>
      </c>
      <c r="G188" s="1" t="s">
        <v>52</v>
      </c>
      <c r="H188" s="1" t="s">
        <v>645</v>
      </c>
      <c r="I188" s="1" t="s">
        <v>54</v>
      </c>
      <c r="L188" s="1" t="s">
        <v>646</v>
      </c>
      <c r="M188" s="32" t="n">
        <v>43293</v>
      </c>
      <c r="N188" s="1" t="s">
        <v>647</v>
      </c>
      <c r="Q188" s="35"/>
      <c r="R188" s="35"/>
      <c r="S188" s="35"/>
    </row>
    <row r="189" customFormat="false" ht="15" hidden="false" customHeight="false" outlineLevel="0" collapsed="false">
      <c r="A189" s="32" t="n">
        <v>39234</v>
      </c>
      <c r="B189" s="33" t="n">
        <v>43194</v>
      </c>
      <c r="C189" s="34" t="s">
        <v>648</v>
      </c>
      <c r="D189" s="34" t="s">
        <v>649</v>
      </c>
      <c r="E189" s="34" t="str">
        <f aca="false">LEFT(C189,1)</f>
        <v>A</v>
      </c>
      <c r="F189" s="1" t="n">
        <v>143</v>
      </c>
      <c r="G189" s="1" t="s">
        <v>364</v>
      </c>
      <c r="H189" s="1" t="s">
        <v>650</v>
      </c>
      <c r="I189" s="1" t="s">
        <v>54</v>
      </c>
      <c r="L189" s="1" t="s">
        <v>651</v>
      </c>
      <c r="M189" s="32" t="n">
        <v>43194</v>
      </c>
      <c r="N189" s="1" t="s">
        <v>652</v>
      </c>
      <c r="Q189" s="35"/>
      <c r="R189" s="35"/>
      <c r="S189" s="35"/>
    </row>
    <row r="190" s="57" customFormat="true" ht="15" hidden="false" customHeight="false" outlineLevel="0" collapsed="false">
      <c r="A190" s="32" t="n">
        <v>39335</v>
      </c>
      <c r="B190" s="33" t="n">
        <v>41493</v>
      </c>
      <c r="C190" s="34" t="s">
        <v>653</v>
      </c>
      <c r="D190" s="34" t="s">
        <v>654</v>
      </c>
      <c r="E190" s="34" t="str">
        <f aca="false">LEFT(C190,1)</f>
        <v>A</v>
      </c>
      <c r="F190" s="1" t="n">
        <v>144</v>
      </c>
      <c r="G190" s="1" t="s">
        <v>85</v>
      </c>
      <c r="H190" s="1" t="s">
        <v>655</v>
      </c>
      <c r="I190" s="1" t="s">
        <v>656</v>
      </c>
      <c r="J190" s="1"/>
      <c r="K190" s="1"/>
      <c r="L190" s="1" t="s">
        <v>657</v>
      </c>
      <c r="M190" s="32" t="n">
        <v>41493</v>
      </c>
      <c r="N190" s="1" t="s">
        <v>658</v>
      </c>
      <c r="O190" s="1"/>
      <c r="Q190" s="59"/>
      <c r="R190" s="59"/>
      <c r="S190" s="59"/>
    </row>
    <row r="191" s="57" customFormat="true" ht="15" hidden="false" customHeight="false" outlineLevel="0" collapsed="false">
      <c r="A191" s="32" t="n">
        <v>39526</v>
      </c>
      <c r="B191" s="33" t="n">
        <v>43525</v>
      </c>
      <c r="C191" s="34" t="s">
        <v>659</v>
      </c>
      <c r="D191" s="34" t="s">
        <v>660</v>
      </c>
      <c r="E191" s="34" t="str">
        <f aca="false">LEFT(C191,1)</f>
        <v>A</v>
      </c>
      <c r="F191" s="1" t="n">
        <v>145</v>
      </c>
      <c r="G191" s="1" t="s">
        <v>52</v>
      </c>
      <c r="H191" s="1" t="s">
        <v>661</v>
      </c>
      <c r="I191" s="1" t="s">
        <v>54</v>
      </c>
      <c r="J191" s="1"/>
      <c r="K191" s="1"/>
      <c r="L191" s="1" t="s">
        <v>662</v>
      </c>
      <c r="M191" s="32" t="n">
        <v>43525</v>
      </c>
      <c r="N191" s="1" t="s">
        <v>663</v>
      </c>
      <c r="O191" s="1"/>
      <c r="Q191" s="59"/>
      <c r="R191" s="59"/>
      <c r="S191" s="59"/>
    </row>
    <row r="192" customFormat="false" ht="15" hidden="false" customHeight="false" outlineLevel="0" collapsed="false">
      <c r="A192" s="32" t="n">
        <v>39598</v>
      </c>
      <c r="B192" s="33" t="n">
        <v>44047</v>
      </c>
      <c r="C192" s="34" t="s">
        <v>664</v>
      </c>
      <c r="D192" s="34" t="s">
        <v>665</v>
      </c>
      <c r="E192" s="34" t="str">
        <f aca="false">LEFT(C192,1)</f>
        <v>A</v>
      </c>
      <c r="F192" s="1" t="n">
        <v>146</v>
      </c>
      <c r="G192" s="1" t="s">
        <v>59</v>
      </c>
      <c r="H192" s="1" t="s">
        <v>666</v>
      </c>
      <c r="I192" s="1" t="s">
        <v>78</v>
      </c>
      <c r="L192" s="1" t="s">
        <v>667</v>
      </c>
      <c r="M192" s="32" t="n">
        <v>44047</v>
      </c>
      <c r="N192" s="1" t="s">
        <v>668</v>
      </c>
      <c r="Q192" s="35"/>
      <c r="R192" s="35"/>
      <c r="S192" s="35"/>
    </row>
    <row r="193" customFormat="false" ht="15" hidden="false" customHeight="false" outlineLevel="0" collapsed="false">
      <c r="A193" s="40" t="n">
        <v>39651</v>
      </c>
      <c r="B193" s="41" t="n">
        <v>43642</v>
      </c>
      <c r="C193" s="42" t="s">
        <v>669</v>
      </c>
      <c r="D193" s="42" t="s">
        <v>670</v>
      </c>
      <c r="E193" s="42" t="str">
        <f aca="false">LEFT(C193,1)</f>
        <v>A</v>
      </c>
      <c r="F193" s="25" t="n">
        <v>147</v>
      </c>
      <c r="G193" s="25" t="s">
        <v>59</v>
      </c>
      <c r="H193" s="25" t="s">
        <v>671</v>
      </c>
      <c r="I193" s="25" t="s">
        <v>54</v>
      </c>
      <c r="J193" s="25"/>
      <c r="K193" s="25"/>
      <c r="L193" s="25" t="s">
        <v>672</v>
      </c>
      <c r="M193" s="40" t="n">
        <v>43642</v>
      </c>
      <c r="N193" s="1" t="s">
        <v>673</v>
      </c>
      <c r="Q193" s="35"/>
      <c r="R193" s="35"/>
      <c r="S193" s="35"/>
    </row>
    <row r="194" customFormat="false" ht="15" hidden="false" customHeight="false" outlineLevel="0" collapsed="false">
      <c r="A194" s="32" t="n">
        <v>39651</v>
      </c>
      <c r="B194" s="33" t="n">
        <v>43642</v>
      </c>
      <c r="C194" s="34" t="s">
        <v>674</v>
      </c>
      <c r="D194" s="34" t="s">
        <v>675</v>
      </c>
      <c r="E194" s="34" t="str">
        <f aca="false">LEFT(C194,1)</f>
        <v>C</v>
      </c>
      <c r="F194" s="1" t="n">
        <v>147</v>
      </c>
      <c r="G194" s="1" t="s">
        <v>59</v>
      </c>
      <c r="H194" s="1" t="s">
        <v>671</v>
      </c>
      <c r="I194" s="1" t="s">
        <v>54</v>
      </c>
      <c r="L194" s="1" t="s">
        <v>676</v>
      </c>
      <c r="M194" s="32" t="n">
        <v>43642</v>
      </c>
      <c r="N194" s="1" t="s">
        <v>677</v>
      </c>
      <c r="Q194" s="35"/>
      <c r="R194" s="35"/>
      <c r="S194" s="35"/>
    </row>
    <row r="195" customFormat="false" ht="15" hidden="false" customHeight="false" outlineLevel="0" collapsed="false">
      <c r="A195" s="32" t="n">
        <v>39661</v>
      </c>
      <c r="B195" s="33" t="n">
        <v>43802</v>
      </c>
      <c r="C195" s="34" t="s">
        <v>678</v>
      </c>
      <c r="D195" s="34" t="s">
        <v>679</v>
      </c>
      <c r="E195" s="34" t="str">
        <f aca="false">LEFT(C195,1)</f>
        <v>A</v>
      </c>
      <c r="F195" s="1" t="n">
        <v>148</v>
      </c>
      <c r="G195" s="1" t="s">
        <v>45</v>
      </c>
      <c r="H195" s="1" t="s">
        <v>680</v>
      </c>
      <c r="I195" s="1" t="s">
        <v>54</v>
      </c>
      <c r="L195" s="1" t="s">
        <v>681</v>
      </c>
      <c r="M195" s="32" t="n">
        <v>43802</v>
      </c>
      <c r="N195" s="1" t="s">
        <v>682</v>
      </c>
      <c r="Q195" s="35"/>
      <c r="R195" s="35"/>
      <c r="S195" s="35"/>
    </row>
    <row r="196" customFormat="false" ht="15" hidden="false" customHeight="false" outlineLevel="0" collapsed="false">
      <c r="A196" s="32" t="n">
        <v>39665</v>
      </c>
      <c r="B196" s="33" t="n">
        <v>44047</v>
      </c>
      <c r="C196" s="34" t="s">
        <v>683</v>
      </c>
      <c r="D196" s="34" t="s">
        <v>684</v>
      </c>
      <c r="E196" s="34" t="str">
        <f aca="false">LEFT(C196,1)</f>
        <v>A</v>
      </c>
      <c r="F196" s="1" t="n">
        <v>146</v>
      </c>
      <c r="G196" s="1" t="s">
        <v>59</v>
      </c>
      <c r="H196" s="1" t="s">
        <v>666</v>
      </c>
      <c r="I196" s="1" t="s">
        <v>54</v>
      </c>
      <c r="L196" s="1" t="s">
        <v>667</v>
      </c>
      <c r="M196" s="32" t="n">
        <v>44047</v>
      </c>
      <c r="N196" s="1" t="s">
        <v>668</v>
      </c>
      <c r="Q196" s="35"/>
      <c r="R196" s="35"/>
      <c r="S196" s="35"/>
    </row>
    <row r="197" customFormat="false" ht="15" hidden="false" customHeight="false" outlineLevel="0" collapsed="false">
      <c r="A197" s="32" t="n">
        <v>39665</v>
      </c>
      <c r="B197" s="33" t="n">
        <v>44047</v>
      </c>
      <c r="C197" s="34" t="s">
        <v>685</v>
      </c>
      <c r="D197" s="34" t="s">
        <v>686</v>
      </c>
      <c r="E197" s="34" t="str">
        <f aca="false">LEFT(C197,1)</f>
        <v>A</v>
      </c>
      <c r="F197" s="1" t="n">
        <v>146</v>
      </c>
      <c r="G197" s="1" t="s">
        <v>59</v>
      </c>
      <c r="H197" s="1" t="s">
        <v>666</v>
      </c>
      <c r="I197" s="1" t="s">
        <v>191</v>
      </c>
      <c r="L197" s="1" t="s">
        <v>667</v>
      </c>
      <c r="M197" s="32" t="n">
        <v>44047</v>
      </c>
      <c r="N197" s="1" t="s">
        <v>668</v>
      </c>
      <c r="Q197" s="35"/>
      <c r="R197" s="35"/>
      <c r="S197" s="35"/>
    </row>
    <row r="198" customFormat="false" ht="15" hidden="false" customHeight="false" outlineLevel="0" collapsed="false">
      <c r="A198" s="32" t="n">
        <v>39665</v>
      </c>
      <c r="B198" s="33" t="n">
        <v>44047</v>
      </c>
      <c r="C198" s="34" t="s">
        <v>687</v>
      </c>
      <c r="D198" s="34" t="s">
        <v>688</v>
      </c>
      <c r="E198" s="34" t="str">
        <f aca="false">LEFT(C198,1)</f>
        <v>A</v>
      </c>
      <c r="F198" s="1" t="n">
        <v>146</v>
      </c>
      <c r="G198" s="1" t="s">
        <v>59</v>
      </c>
      <c r="H198" s="1" t="s">
        <v>666</v>
      </c>
      <c r="I198" s="1" t="s">
        <v>194</v>
      </c>
      <c r="L198" s="1" t="s">
        <v>667</v>
      </c>
      <c r="M198" s="32" t="n">
        <v>44047</v>
      </c>
      <c r="N198" s="1" t="s">
        <v>668</v>
      </c>
      <c r="Q198" s="35"/>
      <c r="R198" s="35"/>
      <c r="S198" s="35"/>
    </row>
    <row r="199" customFormat="false" ht="15" hidden="false" customHeight="false" outlineLevel="0" collapsed="false">
      <c r="A199" s="32" t="n">
        <v>39665</v>
      </c>
      <c r="B199" s="33" t="n">
        <v>44047</v>
      </c>
      <c r="C199" s="34" t="s">
        <v>689</v>
      </c>
      <c r="D199" s="34" t="s">
        <v>690</v>
      </c>
      <c r="E199" s="34" t="str">
        <f aca="false">LEFT(C199,1)</f>
        <v>C</v>
      </c>
      <c r="F199" s="1" t="n">
        <v>146</v>
      </c>
      <c r="G199" s="1" t="s">
        <v>59</v>
      </c>
      <c r="H199" s="1" t="s">
        <v>666</v>
      </c>
      <c r="I199" s="1" t="s">
        <v>54</v>
      </c>
      <c r="L199" s="1" t="s">
        <v>667</v>
      </c>
      <c r="M199" s="32" t="n">
        <v>44047</v>
      </c>
      <c r="N199" s="1" t="s">
        <v>668</v>
      </c>
      <c r="Q199" s="35"/>
      <c r="R199" s="35"/>
      <c r="S199" s="35"/>
    </row>
    <row r="200" customFormat="false" ht="15" hidden="false" customHeight="false" outlineLevel="0" collapsed="false">
      <c r="A200" s="40" t="n">
        <v>39667</v>
      </c>
      <c r="B200" s="33" t="n">
        <v>43705</v>
      </c>
      <c r="C200" s="42" t="s">
        <v>691</v>
      </c>
      <c r="D200" s="42" t="s">
        <v>692</v>
      </c>
      <c r="E200" s="42" t="str">
        <f aca="false">LEFT(C200,1)</f>
        <v>A</v>
      </c>
      <c r="F200" s="25" t="n">
        <v>149</v>
      </c>
      <c r="G200" s="25" t="s">
        <v>364</v>
      </c>
      <c r="H200" s="25" t="s">
        <v>693</v>
      </c>
      <c r="I200" s="25" t="s">
        <v>54</v>
      </c>
      <c r="J200" s="25"/>
      <c r="K200" s="25"/>
      <c r="L200" s="25" t="s">
        <v>694</v>
      </c>
      <c r="M200" s="40" t="n">
        <v>43705</v>
      </c>
      <c r="N200" s="25" t="s">
        <v>695</v>
      </c>
      <c r="Q200" s="35"/>
      <c r="R200" s="35"/>
      <c r="S200" s="35"/>
    </row>
    <row r="201" customFormat="false" ht="15" hidden="false" customHeight="false" outlineLevel="0" collapsed="false">
      <c r="A201" s="32" t="n">
        <v>39667</v>
      </c>
      <c r="B201" s="33" t="n">
        <v>43705</v>
      </c>
      <c r="C201" s="34" t="s">
        <v>696</v>
      </c>
      <c r="D201" s="34" t="s">
        <v>697</v>
      </c>
      <c r="E201" s="34" t="str">
        <f aca="false">LEFT(C201,1)</f>
        <v>C</v>
      </c>
      <c r="F201" s="1" t="n">
        <v>149</v>
      </c>
      <c r="G201" s="1" t="s">
        <v>364</v>
      </c>
      <c r="H201" s="1" t="s">
        <v>693</v>
      </c>
      <c r="I201" s="1" t="s">
        <v>54</v>
      </c>
      <c r="L201" s="1" t="s">
        <v>694</v>
      </c>
      <c r="M201" s="40" t="n">
        <v>43705</v>
      </c>
      <c r="N201" s="25" t="s">
        <v>695</v>
      </c>
      <c r="Q201" s="35"/>
      <c r="R201" s="35"/>
      <c r="S201" s="35"/>
    </row>
    <row r="202" customFormat="false" ht="15" hidden="false" customHeight="false" outlineLevel="0" collapsed="false">
      <c r="A202" s="40" t="n">
        <v>39687</v>
      </c>
      <c r="B202" s="41" t="n">
        <v>43689</v>
      </c>
      <c r="C202" s="42" t="s">
        <v>698</v>
      </c>
      <c r="D202" s="42" t="s">
        <v>699</v>
      </c>
      <c r="E202" s="42" t="str">
        <f aca="false">LEFT(C202,1)</f>
        <v>A</v>
      </c>
      <c r="F202" s="25" t="n">
        <v>150</v>
      </c>
      <c r="G202" s="25" t="s">
        <v>52</v>
      </c>
      <c r="H202" s="25" t="s">
        <v>700</v>
      </c>
      <c r="I202" s="25" t="s">
        <v>54</v>
      </c>
      <c r="J202" s="25"/>
      <c r="K202" s="25"/>
      <c r="L202" s="25" t="s">
        <v>701</v>
      </c>
      <c r="M202" s="40" t="n">
        <v>43689</v>
      </c>
      <c r="N202" s="1" t="s">
        <v>702</v>
      </c>
      <c r="Q202" s="35"/>
      <c r="R202" s="35"/>
      <c r="S202" s="35"/>
    </row>
    <row r="203" customFormat="false" ht="15" hidden="false" customHeight="false" outlineLevel="0" collapsed="false">
      <c r="A203" s="32" t="n">
        <v>39687</v>
      </c>
      <c r="B203" s="41" t="n">
        <v>43689</v>
      </c>
      <c r="C203" s="34" t="s">
        <v>703</v>
      </c>
      <c r="D203" s="34" t="s">
        <v>704</v>
      </c>
      <c r="E203" s="34" t="str">
        <f aca="false">LEFT(C203,1)</f>
        <v>A</v>
      </c>
      <c r="F203" s="1" t="n">
        <v>150</v>
      </c>
      <c r="G203" s="1" t="s">
        <v>52</v>
      </c>
      <c r="H203" s="1" t="s">
        <v>700</v>
      </c>
      <c r="I203" s="1" t="s">
        <v>133</v>
      </c>
      <c r="L203" s="25" t="s">
        <v>701</v>
      </c>
      <c r="M203" s="40" t="n">
        <v>43689</v>
      </c>
      <c r="N203" s="1" t="s">
        <v>702</v>
      </c>
      <c r="Q203" s="35"/>
      <c r="R203" s="35"/>
      <c r="S203" s="35"/>
    </row>
    <row r="204" customFormat="false" ht="15" hidden="false" customHeight="false" outlineLevel="0" collapsed="false">
      <c r="A204" s="32" t="n">
        <v>39687</v>
      </c>
      <c r="B204" s="33" t="n">
        <v>43689</v>
      </c>
      <c r="C204" s="34" t="s">
        <v>705</v>
      </c>
      <c r="D204" s="34" t="s">
        <v>706</v>
      </c>
      <c r="E204" s="34" t="str">
        <f aca="false">LEFT(C204,1)</f>
        <v>C</v>
      </c>
      <c r="F204" s="1" t="n">
        <v>150</v>
      </c>
      <c r="G204" s="1" t="s">
        <v>52</v>
      </c>
      <c r="H204" s="1" t="s">
        <v>700</v>
      </c>
      <c r="I204" s="1" t="s">
        <v>54</v>
      </c>
      <c r="L204" s="1" t="s">
        <v>701</v>
      </c>
      <c r="M204" s="32" t="n">
        <v>43689</v>
      </c>
      <c r="N204" s="1" t="s">
        <v>702</v>
      </c>
      <c r="Q204" s="35"/>
      <c r="R204" s="35"/>
      <c r="S204" s="35"/>
    </row>
    <row r="205" customFormat="false" ht="15" hidden="false" customHeight="false" outlineLevel="0" collapsed="false">
      <c r="A205" s="32" t="n">
        <v>39708</v>
      </c>
      <c r="B205" s="33" t="n">
        <v>43669</v>
      </c>
      <c r="C205" s="34" t="s">
        <v>707</v>
      </c>
      <c r="D205" s="34" t="s">
        <v>708</v>
      </c>
      <c r="E205" s="34" t="str">
        <f aca="false">LEFT(C205,1)</f>
        <v>A</v>
      </c>
      <c r="F205" s="1" t="n">
        <v>152</v>
      </c>
      <c r="G205" s="1" t="s">
        <v>136</v>
      </c>
      <c r="H205" s="1" t="s">
        <v>709</v>
      </c>
      <c r="I205" s="1" t="s">
        <v>54</v>
      </c>
      <c r="L205" s="1" t="s">
        <v>710</v>
      </c>
      <c r="M205" s="32" t="n">
        <v>43669</v>
      </c>
      <c r="N205" s="1" t="s">
        <v>711</v>
      </c>
      <c r="Q205" s="35"/>
      <c r="R205" s="35"/>
      <c r="S205" s="35"/>
    </row>
    <row r="206" customFormat="false" ht="15" hidden="false" customHeight="false" outlineLevel="0" collapsed="false">
      <c r="A206" s="32" t="n">
        <v>39708</v>
      </c>
      <c r="B206" s="33" t="n">
        <v>43669</v>
      </c>
      <c r="C206" s="34" t="s">
        <v>712</v>
      </c>
      <c r="D206" s="34" t="s">
        <v>713</v>
      </c>
      <c r="E206" s="34" t="str">
        <f aca="false">LEFT(C206,1)</f>
        <v>A</v>
      </c>
      <c r="F206" s="1" t="n">
        <v>152</v>
      </c>
      <c r="G206" s="1" t="s">
        <v>136</v>
      </c>
      <c r="H206" s="1" t="s">
        <v>709</v>
      </c>
      <c r="I206" s="1" t="s">
        <v>61</v>
      </c>
      <c r="L206" s="1" t="s">
        <v>710</v>
      </c>
      <c r="M206" s="32" t="n">
        <v>43669</v>
      </c>
      <c r="N206" s="1" t="s">
        <v>711</v>
      </c>
      <c r="Q206" s="35"/>
      <c r="R206" s="35"/>
      <c r="S206" s="35"/>
    </row>
    <row r="207" customFormat="false" ht="15" hidden="false" customHeight="false" outlineLevel="0" collapsed="false">
      <c r="A207" s="32" t="n">
        <v>39708</v>
      </c>
      <c r="B207" s="33" t="n">
        <v>43669</v>
      </c>
      <c r="C207" s="34" t="s">
        <v>714</v>
      </c>
      <c r="D207" s="34" t="s">
        <v>715</v>
      </c>
      <c r="E207" s="34" t="str">
        <f aca="false">LEFT(C207,1)</f>
        <v>C</v>
      </c>
      <c r="F207" s="1" t="n">
        <v>152</v>
      </c>
      <c r="G207" s="1" t="s">
        <v>136</v>
      </c>
      <c r="H207" s="1" t="s">
        <v>709</v>
      </c>
      <c r="I207" s="1" t="s">
        <v>54</v>
      </c>
      <c r="L207" s="1" t="s">
        <v>710</v>
      </c>
      <c r="M207" s="32" t="n">
        <v>43669</v>
      </c>
      <c r="N207" s="1" t="s">
        <v>711</v>
      </c>
      <c r="Q207" s="35"/>
      <c r="R207" s="35"/>
      <c r="S207" s="35"/>
    </row>
    <row r="208" customFormat="false" ht="15" hidden="false" customHeight="false" outlineLevel="0" collapsed="false">
      <c r="A208" s="40" t="n">
        <v>39727</v>
      </c>
      <c r="B208" s="40" t="n">
        <v>43705</v>
      </c>
      <c r="C208" s="42" t="s">
        <v>716</v>
      </c>
      <c r="D208" s="42" t="s">
        <v>717</v>
      </c>
      <c r="E208" s="42" t="str">
        <f aca="false">LEFT(C208,1)</f>
        <v>A</v>
      </c>
      <c r="F208" s="25" t="n">
        <v>153</v>
      </c>
      <c r="G208" s="25" t="s">
        <v>45</v>
      </c>
      <c r="H208" s="25" t="s">
        <v>718</v>
      </c>
      <c r="I208" s="25" t="s">
        <v>54</v>
      </c>
      <c r="J208" s="25"/>
      <c r="K208" s="25"/>
      <c r="L208" s="25" t="s">
        <v>719</v>
      </c>
      <c r="M208" s="40" t="n">
        <v>43705</v>
      </c>
      <c r="N208" s="32" t="s">
        <v>720</v>
      </c>
      <c r="O208" s="1" t="s">
        <v>721</v>
      </c>
      <c r="Q208" s="35"/>
      <c r="R208" s="35"/>
      <c r="S208" s="35"/>
    </row>
    <row r="209" customFormat="false" ht="15" hidden="false" customHeight="false" outlineLevel="0" collapsed="false">
      <c r="A209" s="40" t="n">
        <v>39728</v>
      </c>
      <c r="B209" s="41" t="n">
        <v>44019</v>
      </c>
      <c r="C209" s="42" t="s">
        <v>722</v>
      </c>
      <c r="D209" s="42" t="s">
        <v>723</v>
      </c>
      <c r="E209" s="42" t="str">
        <f aca="false">LEFT(C209,1)</f>
        <v>A</v>
      </c>
      <c r="F209" s="25" t="n">
        <v>154</v>
      </c>
      <c r="G209" s="25" t="s">
        <v>52</v>
      </c>
      <c r="H209" s="25" t="s">
        <v>724</v>
      </c>
      <c r="I209" s="25" t="s">
        <v>54</v>
      </c>
      <c r="J209" s="25"/>
      <c r="K209" s="25"/>
      <c r="L209" s="25" t="s">
        <v>725</v>
      </c>
      <c r="M209" s="40" t="n">
        <v>44019</v>
      </c>
      <c r="N209" s="25" t="s">
        <v>726</v>
      </c>
      <c r="Q209" s="35"/>
      <c r="R209" s="35"/>
      <c r="S209" s="35"/>
    </row>
    <row r="210" customFormat="false" ht="15" hidden="false" customHeight="false" outlineLevel="0" collapsed="false">
      <c r="A210" s="32" t="n">
        <v>39762</v>
      </c>
      <c r="B210" s="33" t="n">
        <v>44082</v>
      </c>
      <c r="C210" s="34" t="s">
        <v>727</v>
      </c>
      <c r="D210" s="34" t="s">
        <v>728</v>
      </c>
      <c r="E210" s="34" t="str">
        <f aca="false">LEFT(C210,1)</f>
        <v>A</v>
      </c>
      <c r="F210" s="1" t="n">
        <v>155</v>
      </c>
      <c r="G210" s="25" t="s">
        <v>161</v>
      </c>
      <c r="H210" s="53" t="s">
        <v>729</v>
      </c>
      <c r="I210" s="1" t="s">
        <v>54</v>
      </c>
      <c r="L210" s="1" t="s">
        <v>730</v>
      </c>
      <c r="M210" s="32" t="n">
        <v>44082</v>
      </c>
      <c r="N210" s="63" t="s">
        <v>731</v>
      </c>
      <c r="Q210" s="35"/>
      <c r="R210" s="35"/>
      <c r="S210" s="35"/>
    </row>
    <row r="211" customFormat="false" ht="15" hidden="false" customHeight="false" outlineLevel="0" collapsed="false">
      <c r="A211" s="32" t="n">
        <v>39762</v>
      </c>
      <c r="B211" s="33" t="n">
        <v>44082</v>
      </c>
      <c r="C211" s="34" t="s">
        <v>732</v>
      </c>
      <c r="D211" s="34" t="s">
        <v>733</v>
      </c>
      <c r="E211" s="34" t="str">
        <f aca="false">LEFT(C211,1)</f>
        <v>A</v>
      </c>
      <c r="F211" s="1" t="n">
        <v>155</v>
      </c>
      <c r="G211" s="25" t="s">
        <v>161</v>
      </c>
      <c r="H211" s="53" t="s">
        <v>729</v>
      </c>
      <c r="I211" s="1" t="s">
        <v>734</v>
      </c>
      <c r="L211" s="1" t="s">
        <v>730</v>
      </c>
      <c r="M211" s="32" t="n">
        <v>44082</v>
      </c>
      <c r="N211" s="63" t="s">
        <v>731</v>
      </c>
      <c r="Q211" s="35"/>
      <c r="R211" s="35"/>
      <c r="S211" s="35"/>
    </row>
    <row r="212" customFormat="false" ht="17.25" hidden="false" customHeight="true" outlineLevel="0" collapsed="false">
      <c r="A212" s="32" t="n">
        <v>39776</v>
      </c>
      <c r="B212" s="33" t="n">
        <v>44018</v>
      </c>
      <c r="C212" s="34" t="s">
        <v>735</v>
      </c>
      <c r="D212" s="34" t="s">
        <v>736</v>
      </c>
      <c r="E212" s="34" t="str">
        <f aca="false">LEFT(C212,1)</f>
        <v>A</v>
      </c>
      <c r="F212" s="1" t="n">
        <v>156</v>
      </c>
      <c r="G212" s="1" t="s">
        <v>85</v>
      </c>
      <c r="H212" s="1" t="s">
        <v>737</v>
      </c>
      <c r="I212" s="1" t="s">
        <v>54</v>
      </c>
      <c r="L212" s="25" t="s">
        <v>738</v>
      </c>
      <c r="M212" s="40" t="n">
        <v>44018</v>
      </c>
      <c r="N212" s="25" t="s">
        <v>739</v>
      </c>
      <c r="Q212" s="35"/>
      <c r="R212" s="35"/>
      <c r="S212" s="35"/>
    </row>
    <row r="213" customFormat="false" ht="15" hidden="false" customHeight="false" outlineLevel="0" collapsed="false">
      <c r="A213" s="32" t="n">
        <v>39776</v>
      </c>
      <c r="B213" s="33" t="n">
        <v>44018</v>
      </c>
      <c r="C213" s="34" t="s">
        <v>740</v>
      </c>
      <c r="D213" s="34" t="s">
        <v>741</v>
      </c>
      <c r="E213" s="34" t="str">
        <f aca="false">LEFT(C213,1)</f>
        <v>C</v>
      </c>
      <c r="F213" s="1" t="n">
        <v>156</v>
      </c>
      <c r="G213" s="1" t="s">
        <v>85</v>
      </c>
      <c r="H213" s="1" t="s">
        <v>737</v>
      </c>
      <c r="I213" s="1" t="s">
        <v>54</v>
      </c>
      <c r="L213" s="25" t="s">
        <v>738</v>
      </c>
      <c r="M213" s="32" t="n">
        <v>44018</v>
      </c>
      <c r="N213" s="1" t="s">
        <v>739</v>
      </c>
      <c r="Q213" s="35"/>
      <c r="R213" s="35"/>
      <c r="S213" s="35"/>
    </row>
    <row r="214" customFormat="false" ht="15" hidden="false" customHeight="false" outlineLevel="0" collapsed="false">
      <c r="A214" s="64" t="n">
        <v>39793</v>
      </c>
      <c r="B214" s="64" t="n">
        <v>43754</v>
      </c>
      <c r="C214" s="65" t="s">
        <v>742</v>
      </c>
      <c r="D214" s="65" t="s">
        <v>743</v>
      </c>
      <c r="E214" s="65" t="str">
        <f aca="false">LEFT(C214,1)</f>
        <v>A</v>
      </c>
      <c r="F214" s="66" t="n">
        <v>157</v>
      </c>
      <c r="G214" s="66" t="s">
        <v>149</v>
      </c>
      <c r="H214" s="66" t="s">
        <v>744</v>
      </c>
      <c r="I214" s="66" t="s">
        <v>321</v>
      </c>
      <c r="J214" s="66"/>
      <c r="K214" s="66"/>
      <c r="L214" s="66" t="s">
        <v>745</v>
      </c>
      <c r="M214" s="64" t="n">
        <v>43754</v>
      </c>
      <c r="N214" s="67" t="s">
        <v>746</v>
      </c>
      <c r="Q214" s="35"/>
      <c r="R214" s="35"/>
      <c r="S214" s="35"/>
    </row>
    <row r="215" customFormat="false" ht="15" hidden="false" customHeight="false" outlineLevel="0" collapsed="false">
      <c r="A215" s="68" t="n">
        <v>39793</v>
      </c>
      <c r="B215" s="64" t="n">
        <v>43754</v>
      </c>
      <c r="C215" s="69" t="s">
        <v>747</v>
      </c>
      <c r="D215" s="69" t="s">
        <v>748</v>
      </c>
      <c r="E215" s="69" t="str">
        <f aca="false">LEFT(C215,1)</f>
        <v>A</v>
      </c>
      <c r="F215" s="70" t="n">
        <v>157</v>
      </c>
      <c r="G215" s="70" t="s">
        <v>149</v>
      </c>
      <c r="H215" s="70" t="s">
        <v>744</v>
      </c>
      <c r="I215" s="70" t="s">
        <v>526</v>
      </c>
      <c r="J215" s="70"/>
      <c r="K215" s="70"/>
      <c r="L215" s="70" t="s">
        <v>749</v>
      </c>
      <c r="M215" s="64" t="n">
        <v>43754</v>
      </c>
      <c r="N215" s="71" t="s">
        <v>746</v>
      </c>
      <c r="Q215" s="35"/>
      <c r="R215" s="35"/>
      <c r="S215" s="35"/>
    </row>
    <row r="216" customFormat="false" ht="15" hidden="false" customHeight="false" outlineLevel="0" collapsed="false">
      <c r="A216" s="64" t="n">
        <v>39836</v>
      </c>
      <c r="B216" s="64" t="n">
        <v>43740</v>
      </c>
      <c r="C216" s="65" t="s">
        <v>750</v>
      </c>
      <c r="D216" s="65" t="s">
        <v>751</v>
      </c>
      <c r="E216" s="65" t="str">
        <f aca="false">LEFT(C216,1)</f>
        <v>C</v>
      </c>
      <c r="F216" s="66" t="n">
        <v>158</v>
      </c>
      <c r="G216" s="66" t="s">
        <v>59</v>
      </c>
      <c r="H216" s="66" t="s">
        <v>752</v>
      </c>
      <c r="I216" s="66" t="s">
        <v>54</v>
      </c>
      <c r="J216" s="66"/>
      <c r="K216" s="66"/>
      <c r="L216" s="66" t="s">
        <v>753</v>
      </c>
      <c r="M216" s="64" t="n">
        <v>43740</v>
      </c>
      <c r="N216" s="1" t="s">
        <v>754</v>
      </c>
      <c r="Q216" s="35"/>
      <c r="R216" s="35"/>
      <c r="S216" s="35"/>
    </row>
    <row r="217" customFormat="false" ht="15" hidden="false" customHeight="false" outlineLevel="0" collapsed="false">
      <c r="A217" s="32" t="n">
        <v>39863</v>
      </c>
      <c r="B217" s="64" t="n">
        <v>43754</v>
      </c>
      <c r="C217" s="34" t="s">
        <v>755</v>
      </c>
      <c r="D217" s="34" t="s">
        <v>756</v>
      </c>
      <c r="E217" s="34" t="str">
        <f aca="false">LEFT(C217,1)</f>
        <v>A</v>
      </c>
      <c r="F217" s="1" t="n">
        <v>157</v>
      </c>
      <c r="G217" s="1" t="s">
        <v>149</v>
      </c>
      <c r="H217" s="1" t="s">
        <v>744</v>
      </c>
      <c r="I217" s="1" t="s">
        <v>54</v>
      </c>
      <c r="L217" s="1" t="s">
        <v>749</v>
      </c>
      <c r="M217" s="64" t="n">
        <v>43754</v>
      </c>
      <c r="N217" s="1" t="s">
        <v>746</v>
      </c>
      <c r="Q217" s="35"/>
      <c r="R217" s="35"/>
      <c r="S217" s="35"/>
    </row>
    <row r="218" customFormat="false" ht="14.25" hidden="false" customHeight="true" outlineLevel="0" collapsed="false">
      <c r="A218" s="32" t="n">
        <v>39870</v>
      </c>
      <c r="B218" s="33" t="n">
        <v>43927</v>
      </c>
      <c r="C218" s="34" t="s">
        <v>757</v>
      </c>
      <c r="D218" s="34" t="s">
        <v>758</v>
      </c>
      <c r="E218" s="34" t="str">
        <f aca="false">LEFT(C218,1)</f>
        <v>A</v>
      </c>
      <c r="F218" s="1" t="n">
        <v>159</v>
      </c>
      <c r="G218" s="1" t="s">
        <v>149</v>
      </c>
      <c r="H218" s="53" t="s">
        <v>759</v>
      </c>
      <c r="I218" s="1" t="s">
        <v>54</v>
      </c>
      <c r="L218" s="1" t="s">
        <v>760</v>
      </c>
      <c r="M218" s="72" t="s">
        <v>761</v>
      </c>
      <c r="N218" s="1" t="s">
        <v>762</v>
      </c>
      <c r="Q218" s="35"/>
      <c r="R218" s="35"/>
      <c r="S218" s="35"/>
    </row>
    <row r="219" customFormat="false" ht="14.25" hidden="false" customHeight="true" outlineLevel="0" collapsed="false">
      <c r="A219" s="32" t="n">
        <v>39889</v>
      </c>
      <c r="B219" s="33" t="n">
        <v>43805</v>
      </c>
      <c r="C219" s="34" t="s">
        <v>763</v>
      </c>
      <c r="D219" s="34" t="s">
        <v>764</v>
      </c>
      <c r="E219" s="34" t="str">
        <f aca="false">LEFT(C219,1)</f>
        <v>A</v>
      </c>
      <c r="F219" s="1" t="n">
        <v>160</v>
      </c>
      <c r="G219" s="1" t="s">
        <v>59</v>
      </c>
      <c r="H219" s="53" t="s">
        <v>765</v>
      </c>
      <c r="I219" s="1" t="s">
        <v>54</v>
      </c>
      <c r="L219" s="1" t="s">
        <v>766</v>
      </c>
      <c r="M219" s="32" t="n">
        <v>43805</v>
      </c>
      <c r="N219" s="73" t="s">
        <v>767</v>
      </c>
      <c r="Q219" s="35"/>
      <c r="R219" s="35"/>
      <c r="S219" s="35"/>
    </row>
    <row r="220" customFormat="false" ht="15" hidden="false" customHeight="false" outlineLevel="0" collapsed="false">
      <c r="A220" s="32" t="n">
        <v>39891</v>
      </c>
      <c r="B220" s="33" t="n">
        <v>43805</v>
      </c>
      <c r="C220" s="34" t="s">
        <v>768</v>
      </c>
      <c r="D220" s="34" t="s">
        <v>769</v>
      </c>
      <c r="E220" s="34" t="str">
        <f aca="false">LEFT(C220,1)</f>
        <v>C</v>
      </c>
      <c r="F220" s="1" t="n">
        <v>160</v>
      </c>
      <c r="G220" s="1" t="s">
        <v>59</v>
      </c>
      <c r="H220" s="1" t="s">
        <v>765</v>
      </c>
      <c r="I220" s="1" t="s">
        <v>54</v>
      </c>
      <c r="L220" s="1" t="s">
        <v>766</v>
      </c>
      <c r="M220" s="32" t="n">
        <v>43805</v>
      </c>
      <c r="N220" s="73" t="s">
        <v>767</v>
      </c>
      <c r="Q220" s="35"/>
      <c r="R220" s="35"/>
      <c r="S220" s="35"/>
    </row>
    <row r="221" customFormat="false" ht="13.5" hidden="false" customHeight="true" outlineLevel="0" collapsed="false">
      <c r="A221" s="32" t="n">
        <v>39917</v>
      </c>
      <c r="B221" s="33" t="n">
        <v>43798</v>
      </c>
      <c r="C221" s="34" t="s">
        <v>770</v>
      </c>
      <c r="D221" s="34" t="s">
        <v>771</v>
      </c>
      <c r="E221" s="34" t="str">
        <f aca="false">LEFT(C221,1)</f>
        <v>A</v>
      </c>
      <c r="F221" s="1" t="n">
        <v>161</v>
      </c>
      <c r="G221" s="1" t="s">
        <v>45</v>
      </c>
      <c r="H221" s="53" t="s">
        <v>772</v>
      </c>
      <c r="I221" s="1" t="s">
        <v>54</v>
      </c>
      <c r="L221" s="1" t="s">
        <v>773</v>
      </c>
      <c r="M221" s="32" t="n">
        <v>43798</v>
      </c>
      <c r="N221" s="62" t="s">
        <v>774</v>
      </c>
      <c r="Q221" s="35"/>
      <c r="R221" s="35"/>
      <c r="S221" s="35"/>
    </row>
    <row r="222" customFormat="false" ht="15" hidden="false" customHeight="false" outlineLevel="0" collapsed="false">
      <c r="A222" s="64" t="n">
        <v>39946</v>
      </c>
      <c r="B222" s="33" t="n">
        <v>43740</v>
      </c>
      <c r="C222" s="65" t="s">
        <v>775</v>
      </c>
      <c r="D222" s="65" t="s">
        <v>776</v>
      </c>
      <c r="E222" s="65" t="str">
        <f aca="false">LEFT(C222,1)</f>
        <v>A</v>
      </c>
      <c r="F222" s="66" t="n">
        <v>158</v>
      </c>
      <c r="G222" s="66" t="s">
        <v>59</v>
      </c>
      <c r="H222" s="66" t="s">
        <v>752</v>
      </c>
      <c r="I222" s="66" t="s">
        <v>54</v>
      </c>
      <c r="J222" s="66"/>
      <c r="K222" s="66"/>
      <c r="L222" s="66" t="s">
        <v>753</v>
      </c>
      <c r="M222" s="64" t="n">
        <v>43740</v>
      </c>
      <c r="N222" s="1" t="s">
        <v>754</v>
      </c>
      <c r="Q222" s="35"/>
      <c r="R222" s="35"/>
      <c r="S222" s="35"/>
    </row>
    <row r="223" s="57" customFormat="true" ht="15" hidden="false" customHeight="false" outlineLevel="0" collapsed="false">
      <c r="A223" s="55" t="n">
        <v>39962</v>
      </c>
      <c r="B223" s="74" t="n">
        <v>44200</v>
      </c>
      <c r="C223" s="56" t="s">
        <v>777</v>
      </c>
      <c r="D223" s="56" t="s">
        <v>778</v>
      </c>
      <c r="E223" s="56" t="str">
        <f aca="false">LEFT(C223,1)</f>
        <v>A</v>
      </c>
      <c r="F223" s="57" t="n">
        <v>164</v>
      </c>
      <c r="G223" s="57" t="s">
        <v>52</v>
      </c>
      <c r="H223" s="57" t="s">
        <v>779</v>
      </c>
      <c r="I223" s="57" t="s">
        <v>54</v>
      </c>
      <c r="L223" s="57" t="s">
        <v>780</v>
      </c>
      <c r="M223" s="55" t="n">
        <v>44200</v>
      </c>
      <c r="N223" s="57" t="s">
        <v>781</v>
      </c>
      <c r="Q223" s="59"/>
      <c r="R223" s="59"/>
      <c r="S223" s="59"/>
    </row>
    <row r="224" s="57" customFormat="true" ht="15" hidden="false" customHeight="false" outlineLevel="0" collapsed="false">
      <c r="A224" s="55" t="n">
        <v>39962</v>
      </c>
      <c r="B224" s="74" t="n">
        <v>44200</v>
      </c>
      <c r="C224" s="56" t="s">
        <v>782</v>
      </c>
      <c r="D224" s="56" t="s">
        <v>783</v>
      </c>
      <c r="E224" s="56" t="str">
        <f aca="false">LEFT(C224,1)</f>
        <v>C</v>
      </c>
      <c r="F224" s="57" t="n">
        <v>164</v>
      </c>
      <c r="G224" s="57" t="s">
        <v>52</v>
      </c>
      <c r="H224" s="57" t="s">
        <v>779</v>
      </c>
      <c r="I224" s="57" t="s">
        <v>54</v>
      </c>
      <c r="L224" s="57" t="s">
        <v>780</v>
      </c>
      <c r="M224" s="55" t="n">
        <v>44200</v>
      </c>
      <c r="N224" s="57" t="s">
        <v>781</v>
      </c>
      <c r="Q224" s="59"/>
      <c r="R224" s="59"/>
      <c r="S224" s="59"/>
    </row>
    <row r="225" customFormat="false" ht="15" hidden="false" customHeight="false" outlineLevel="0" collapsed="false">
      <c r="A225" s="32" t="n">
        <v>40028</v>
      </c>
      <c r="B225" s="33" t="n">
        <v>44046</v>
      </c>
      <c r="C225" s="34" t="s">
        <v>784</v>
      </c>
      <c r="D225" s="34" t="s">
        <v>785</v>
      </c>
      <c r="E225" s="34" t="str">
        <f aca="false">LEFT(C225,1)</f>
        <v>A</v>
      </c>
      <c r="F225" s="1" t="n">
        <v>165</v>
      </c>
      <c r="G225" s="1" t="s">
        <v>136</v>
      </c>
      <c r="H225" s="1" t="s">
        <v>786</v>
      </c>
      <c r="I225" s="1" t="s">
        <v>54</v>
      </c>
      <c r="L225" s="1" t="s">
        <v>787</v>
      </c>
      <c r="M225" s="32" t="n">
        <v>44046</v>
      </c>
      <c r="N225" s="1" t="s">
        <v>788</v>
      </c>
      <c r="Q225" s="35"/>
      <c r="R225" s="35"/>
      <c r="S225" s="35"/>
    </row>
    <row r="226" customFormat="false" ht="15" hidden="false" customHeight="false" outlineLevel="0" collapsed="false">
      <c r="A226" s="32" t="n">
        <v>40070</v>
      </c>
      <c r="B226" s="33" t="n">
        <v>44119</v>
      </c>
      <c r="C226" s="34" t="s">
        <v>789</v>
      </c>
      <c r="D226" s="34" t="s">
        <v>790</v>
      </c>
      <c r="E226" s="34" t="str">
        <f aca="false">LEFT(C226,1)</f>
        <v>A</v>
      </c>
      <c r="F226" s="1" t="n">
        <v>166</v>
      </c>
      <c r="G226" s="1" t="s">
        <v>136</v>
      </c>
      <c r="H226" s="1" t="s">
        <v>791</v>
      </c>
      <c r="I226" s="1" t="s">
        <v>54</v>
      </c>
      <c r="L226" s="1" t="s">
        <v>792</v>
      </c>
      <c r="M226" s="32" t="n">
        <v>44119</v>
      </c>
      <c r="N226" s="1" t="s">
        <v>793</v>
      </c>
      <c r="Q226" s="35"/>
      <c r="R226" s="35"/>
      <c r="S226" s="35"/>
    </row>
    <row r="227" customFormat="false" ht="15" hidden="false" customHeight="false" outlineLevel="0" collapsed="false">
      <c r="A227" s="32" t="n">
        <v>40070</v>
      </c>
      <c r="B227" s="33" t="n">
        <v>44119</v>
      </c>
      <c r="C227" s="34" t="s">
        <v>794</v>
      </c>
      <c r="D227" s="34" t="s">
        <v>795</v>
      </c>
      <c r="E227" s="34" t="str">
        <f aca="false">LEFT(C227,1)</f>
        <v>C</v>
      </c>
      <c r="F227" s="1" t="n">
        <v>166</v>
      </c>
      <c r="G227" s="1" t="s">
        <v>136</v>
      </c>
      <c r="H227" s="1" t="s">
        <v>791</v>
      </c>
      <c r="I227" s="1" t="s">
        <v>54</v>
      </c>
      <c r="L227" s="48" t="s">
        <v>792</v>
      </c>
      <c r="M227" s="49" t="n">
        <v>44119</v>
      </c>
      <c r="N227" s="1" t="s">
        <v>793</v>
      </c>
      <c r="Q227" s="35"/>
      <c r="R227" s="35"/>
      <c r="S227" s="35"/>
    </row>
    <row r="228" customFormat="false" ht="15" hidden="false" customHeight="false" outlineLevel="0" collapsed="false">
      <c r="A228" s="32" t="n">
        <v>40158</v>
      </c>
      <c r="B228" s="33" t="n">
        <v>44144</v>
      </c>
      <c r="C228" s="34" t="s">
        <v>796</v>
      </c>
      <c r="D228" s="34" t="s">
        <v>797</v>
      </c>
      <c r="E228" s="34" t="str">
        <f aca="false">LEFT(C228,1)</f>
        <v>A</v>
      </c>
      <c r="F228" s="1" t="n">
        <v>167</v>
      </c>
      <c r="G228" s="1" t="s">
        <v>52</v>
      </c>
      <c r="H228" s="1" t="s">
        <v>798</v>
      </c>
      <c r="I228" s="1" t="s">
        <v>95</v>
      </c>
      <c r="L228" s="75" t="s">
        <v>799</v>
      </c>
      <c r="M228" s="76" t="n">
        <v>44144</v>
      </c>
      <c r="N228" s="77" t="s">
        <v>800</v>
      </c>
      <c r="Q228" s="35"/>
      <c r="R228" s="35"/>
      <c r="S228" s="35"/>
    </row>
    <row r="229" customFormat="false" ht="15" hidden="false" customHeight="false" outlineLevel="0" collapsed="false">
      <c r="A229" s="32" t="n">
        <v>40158</v>
      </c>
      <c r="B229" s="33" t="n">
        <v>44144</v>
      </c>
      <c r="C229" s="34" t="s">
        <v>801</v>
      </c>
      <c r="D229" s="34" t="s">
        <v>802</v>
      </c>
      <c r="E229" s="34" t="str">
        <f aca="false">LEFT(C229,1)</f>
        <v>C</v>
      </c>
      <c r="F229" s="1" t="n">
        <v>167</v>
      </c>
      <c r="G229" s="1" t="s">
        <v>52</v>
      </c>
      <c r="H229" s="1" t="s">
        <v>798</v>
      </c>
      <c r="I229" s="1" t="s">
        <v>95</v>
      </c>
      <c r="L229" s="66" t="s">
        <v>799</v>
      </c>
      <c r="M229" s="64" t="n">
        <v>44144</v>
      </c>
      <c r="N229" s="67" t="s">
        <v>800</v>
      </c>
      <c r="Q229" s="35"/>
      <c r="R229" s="35"/>
      <c r="S229" s="35"/>
    </row>
    <row r="230" s="57" customFormat="true" ht="15" hidden="false" customHeight="false" outlineLevel="0" collapsed="false">
      <c r="A230" s="55" t="n">
        <v>39836</v>
      </c>
      <c r="B230" s="74" t="n">
        <v>44298</v>
      </c>
      <c r="C230" s="56" t="s">
        <v>803</v>
      </c>
      <c r="D230" s="56" t="s">
        <v>804</v>
      </c>
      <c r="E230" s="56" t="s">
        <v>4</v>
      </c>
      <c r="F230" s="56" t="n">
        <v>162</v>
      </c>
      <c r="G230" s="57" t="s">
        <v>45</v>
      </c>
      <c r="H230" s="57" t="s">
        <v>805</v>
      </c>
      <c r="I230" s="57" t="s">
        <v>54</v>
      </c>
      <c r="L230" s="57" t="s">
        <v>806</v>
      </c>
      <c r="M230" s="55" t="n">
        <v>44298</v>
      </c>
      <c r="N230" s="57" t="s">
        <v>807</v>
      </c>
      <c r="Q230" s="59"/>
      <c r="R230" s="59"/>
      <c r="S230" s="59"/>
    </row>
    <row r="231" customFormat="false" ht="15" hidden="false" customHeight="false" outlineLevel="0" collapsed="false">
      <c r="A231" s="32" t="n">
        <v>40198</v>
      </c>
      <c r="B231" s="33" t="n">
        <v>44168</v>
      </c>
      <c r="C231" s="34" t="s">
        <v>808</v>
      </c>
      <c r="D231" s="34" t="s">
        <v>809</v>
      </c>
      <c r="E231" s="34" t="str">
        <f aca="false">LEFT(C231,1)</f>
        <v>C</v>
      </c>
      <c r="F231" s="1" t="n">
        <v>168</v>
      </c>
      <c r="G231" s="1" t="s">
        <v>59</v>
      </c>
      <c r="H231" s="1" t="s">
        <v>810</v>
      </c>
      <c r="I231" s="1" t="s">
        <v>54</v>
      </c>
      <c r="L231" s="25" t="s">
        <v>811</v>
      </c>
      <c r="M231" s="40" t="n">
        <v>44168</v>
      </c>
      <c r="N231" s="25" t="s">
        <v>812</v>
      </c>
      <c r="Q231" s="35"/>
      <c r="R231" s="35"/>
      <c r="S231" s="35"/>
    </row>
    <row r="232" customFormat="false" ht="15" hidden="false" customHeight="false" outlineLevel="0" collapsed="false">
      <c r="A232" s="32" t="n">
        <v>40302</v>
      </c>
      <c r="B232" s="41" t="n">
        <v>44496</v>
      </c>
      <c r="C232" s="34" t="s">
        <v>813</v>
      </c>
      <c r="D232" s="34" t="s">
        <v>814</v>
      </c>
      <c r="E232" s="34" t="str">
        <f aca="false">LEFT(C232,1)</f>
        <v>A</v>
      </c>
      <c r="F232" s="1" t="n">
        <v>169</v>
      </c>
      <c r="G232" s="25" t="s">
        <v>161</v>
      </c>
      <c r="H232" s="1" t="s">
        <v>815</v>
      </c>
      <c r="I232" s="1" t="s">
        <v>317</v>
      </c>
      <c r="L232" s="25" t="s">
        <v>571</v>
      </c>
      <c r="M232" s="40" t="n">
        <v>44496</v>
      </c>
      <c r="N232" s="1" t="s">
        <v>572</v>
      </c>
      <c r="Q232" s="35"/>
      <c r="R232" s="35"/>
      <c r="S232" s="35"/>
    </row>
    <row r="233" customFormat="false" ht="15" hidden="false" customHeight="false" outlineLevel="0" collapsed="false">
      <c r="A233" s="32" t="n">
        <v>40302</v>
      </c>
      <c r="B233" s="41" t="n">
        <v>44496</v>
      </c>
      <c r="C233" s="34" t="s">
        <v>816</v>
      </c>
      <c r="D233" s="34" t="s">
        <v>817</v>
      </c>
      <c r="E233" s="34" t="str">
        <f aca="false">LEFT(C233,1)</f>
        <v>A</v>
      </c>
      <c r="F233" s="1" t="n">
        <v>169</v>
      </c>
      <c r="G233" s="25" t="s">
        <v>161</v>
      </c>
      <c r="H233" s="1" t="s">
        <v>815</v>
      </c>
      <c r="I233" s="1" t="s">
        <v>61</v>
      </c>
      <c r="L233" s="1" t="s">
        <v>571</v>
      </c>
      <c r="M233" s="40" t="n">
        <v>44496</v>
      </c>
      <c r="N233" s="1" t="s">
        <v>572</v>
      </c>
      <c r="Q233" s="35"/>
      <c r="R233" s="35"/>
      <c r="S233" s="35"/>
    </row>
    <row r="234" customFormat="false" ht="15" hidden="false" customHeight="false" outlineLevel="0" collapsed="false">
      <c r="A234" s="40" t="n">
        <v>40302</v>
      </c>
      <c r="B234" s="41" t="n">
        <v>44496</v>
      </c>
      <c r="C234" s="42" t="s">
        <v>818</v>
      </c>
      <c r="D234" s="42" t="s">
        <v>819</v>
      </c>
      <c r="E234" s="42" t="str">
        <f aca="false">LEFT(C234,1)</f>
        <v>A</v>
      </c>
      <c r="F234" s="25" t="n">
        <v>169</v>
      </c>
      <c r="G234" s="25" t="s">
        <v>161</v>
      </c>
      <c r="H234" s="25" t="s">
        <v>815</v>
      </c>
      <c r="I234" s="25" t="s">
        <v>526</v>
      </c>
      <c r="J234" s="25"/>
      <c r="K234" s="25"/>
      <c r="L234" s="25" t="s">
        <v>571</v>
      </c>
      <c r="M234" s="40" t="n">
        <v>44496</v>
      </c>
      <c r="N234" s="1" t="s">
        <v>572</v>
      </c>
      <c r="Q234" s="35"/>
      <c r="R234" s="35"/>
      <c r="S234" s="35"/>
    </row>
    <row r="235" customFormat="false" ht="15" hidden="false" customHeight="false" outlineLevel="0" collapsed="false">
      <c r="A235" s="32" t="n">
        <v>40302</v>
      </c>
      <c r="B235" s="41" t="n">
        <v>44496</v>
      </c>
      <c r="C235" s="34" t="s">
        <v>820</v>
      </c>
      <c r="D235" s="34" t="s">
        <v>821</v>
      </c>
      <c r="E235" s="34" t="str">
        <f aca="false">LEFT(C235,1)</f>
        <v>C</v>
      </c>
      <c r="F235" s="1" t="n">
        <v>169</v>
      </c>
      <c r="G235" s="25" t="s">
        <v>161</v>
      </c>
      <c r="H235" s="1" t="s">
        <v>815</v>
      </c>
      <c r="I235" s="1" t="s">
        <v>526</v>
      </c>
      <c r="L235" s="1" t="s">
        <v>571</v>
      </c>
      <c r="M235" s="40" t="n">
        <v>44496</v>
      </c>
      <c r="N235" s="1" t="s">
        <v>572</v>
      </c>
      <c r="Q235" s="35"/>
      <c r="R235" s="35"/>
      <c r="S235" s="35"/>
    </row>
    <row r="236" customFormat="false" ht="15" hidden="false" customHeight="false" outlineLevel="0" collapsed="false">
      <c r="A236" s="32" t="n">
        <v>40319</v>
      </c>
      <c r="B236" s="33" t="n">
        <v>44168</v>
      </c>
      <c r="C236" s="34" t="s">
        <v>822</v>
      </c>
      <c r="D236" s="34" t="s">
        <v>823</v>
      </c>
      <c r="E236" s="34" t="str">
        <f aca="false">LEFT(C236,1)</f>
        <v>A</v>
      </c>
      <c r="F236" s="1" t="n">
        <v>170</v>
      </c>
      <c r="G236" s="1" t="s">
        <v>59</v>
      </c>
      <c r="H236" s="1" t="s">
        <v>810</v>
      </c>
      <c r="I236" s="1" t="s">
        <v>54</v>
      </c>
      <c r="L236" s="1" t="s">
        <v>824</v>
      </c>
      <c r="M236" s="32" t="n">
        <v>44168</v>
      </c>
      <c r="N236" s="1" t="s">
        <v>812</v>
      </c>
      <c r="Q236" s="35"/>
      <c r="R236" s="35"/>
      <c r="S236" s="35"/>
    </row>
    <row r="237" s="57" customFormat="true" ht="15" hidden="false" customHeight="false" outlineLevel="0" collapsed="false">
      <c r="A237" s="55" t="n">
        <v>40358</v>
      </c>
      <c r="B237" s="74" t="n">
        <v>44326</v>
      </c>
      <c r="C237" s="78" t="s">
        <v>825</v>
      </c>
      <c r="D237" s="78" t="s">
        <v>826</v>
      </c>
      <c r="E237" s="56" t="str">
        <f aca="false">LEFT(C237,1)</f>
        <v>A</v>
      </c>
      <c r="F237" s="57" t="n">
        <v>171</v>
      </c>
      <c r="G237" s="59" t="s">
        <v>45</v>
      </c>
      <c r="H237" s="59" t="s">
        <v>827</v>
      </c>
      <c r="I237" s="59" t="s">
        <v>54</v>
      </c>
      <c r="J237" s="59"/>
      <c r="K237" s="59"/>
      <c r="L237" s="57" t="s">
        <v>828</v>
      </c>
      <c r="M237" s="55" t="n">
        <v>44326</v>
      </c>
      <c r="N237" s="57" t="s">
        <v>829</v>
      </c>
      <c r="Q237" s="59"/>
      <c r="R237" s="59"/>
      <c r="S237" s="59"/>
    </row>
    <row r="238" s="57" customFormat="true" ht="15" hidden="false" customHeight="false" outlineLevel="0" collapsed="false">
      <c r="A238" s="55" t="n">
        <v>40366</v>
      </c>
      <c r="B238" s="55" t="n">
        <v>44326</v>
      </c>
      <c r="C238" s="78" t="s">
        <v>830</v>
      </c>
      <c r="D238" s="78" t="s">
        <v>831</v>
      </c>
      <c r="E238" s="56" t="str">
        <f aca="false">LEFT(C238,1)</f>
        <v>C</v>
      </c>
      <c r="F238" s="57" t="n">
        <v>171</v>
      </c>
      <c r="G238" s="59" t="s">
        <v>45</v>
      </c>
      <c r="H238" s="59" t="s">
        <v>827</v>
      </c>
      <c r="I238" s="59" t="s">
        <v>54</v>
      </c>
      <c r="J238" s="59"/>
      <c r="K238" s="59"/>
      <c r="L238" s="57" t="s">
        <v>828</v>
      </c>
      <c r="M238" s="55" t="n">
        <v>44326</v>
      </c>
      <c r="N238" s="57" t="s">
        <v>829</v>
      </c>
      <c r="Q238" s="59"/>
      <c r="R238" s="59"/>
      <c r="S238" s="59"/>
    </row>
    <row r="239" customFormat="false" ht="15" hidden="false" customHeight="false" outlineLevel="0" collapsed="false">
      <c r="A239" s="32" t="n">
        <v>40381</v>
      </c>
      <c r="B239" s="33" t="n">
        <v>44389</v>
      </c>
      <c r="C239" s="79" t="s">
        <v>832</v>
      </c>
      <c r="D239" s="79" t="s">
        <v>833</v>
      </c>
      <c r="E239" s="34" t="str">
        <f aca="false">LEFT(C239,1)</f>
        <v>A</v>
      </c>
      <c r="F239" s="1" t="n">
        <v>172</v>
      </c>
      <c r="G239" s="35" t="s">
        <v>52</v>
      </c>
      <c r="H239" s="35" t="s">
        <v>834</v>
      </c>
      <c r="I239" s="35" t="s">
        <v>54</v>
      </c>
      <c r="J239" s="35"/>
      <c r="K239" s="35"/>
      <c r="L239" s="1" t="s">
        <v>835</v>
      </c>
      <c r="M239" s="32" t="n">
        <v>44389</v>
      </c>
      <c r="N239" s="1" t="s">
        <v>836</v>
      </c>
      <c r="Q239" s="35"/>
      <c r="R239" s="35"/>
      <c r="S239" s="35"/>
    </row>
    <row r="240" customFormat="false" ht="15" hidden="false" customHeight="false" outlineLevel="0" collapsed="false">
      <c r="A240" s="32" t="n">
        <v>40381</v>
      </c>
      <c r="B240" s="33" t="n">
        <v>44389</v>
      </c>
      <c r="C240" s="79" t="s">
        <v>837</v>
      </c>
      <c r="D240" s="79" t="s">
        <v>838</v>
      </c>
      <c r="E240" s="34" t="str">
        <f aca="false">LEFT(C240,1)</f>
        <v>C</v>
      </c>
      <c r="F240" s="1" t="n">
        <v>172</v>
      </c>
      <c r="G240" s="35" t="s">
        <v>52</v>
      </c>
      <c r="H240" s="35" t="s">
        <v>834</v>
      </c>
      <c r="I240" s="35" t="s">
        <v>54</v>
      </c>
      <c r="J240" s="35"/>
      <c r="K240" s="35"/>
      <c r="L240" s="1" t="s">
        <v>835</v>
      </c>
      <c r="M240" s="32" t="n">
        <v>44389</v>
      </c>
      <c r="N240" s="1" t="s">
        <v>836</v>
      </c>
      <c r="Q240" s="35"/>
      <c r="R240" s="35"/>
      <c r="S240" s="35"/>
    </row>
    <row r="241" customFormat="false" ht="15" hidden="false" customHeight="false" outlineLevel="0" collapsed="false">
      <c r="A241" s="32" t="n">
        <v>40382</v>
      </c>
      <c r="B241" s="32" t="n">
        <v>44348</v>
      </c>
      <c r="C241" s="79" t="s">
        <v>839</v>
      </c>
      <c r="D241" s="79" t="s">
        <v>840</v>
      </c>
      <c r="E241" s="34" t="str">
        <f aca="false">LEFT(C241,1)</f>
        <v>A</v>
      </c>
      <c r="F241" s="1" t="n">
        <v>173</v>
      </c>
      <c r="G241" s="35" t="s">
        <v>45</v>
      </c>
      <c r="H241" s="35" t="s">
        <v>841</v>
      </c>
      <c r="I241" s="35" t="s">
        <v>54</v>
      </c>
      <c r="J241" s="35"/>
      <c r="K241" s="35"/>
      <c r="L241" s="1" t="s">
        <v>842</v>
      </c>
      <c r="M241" s="32" t="n">
        <v>44348</v>
      </c>
      <c r="N241" s="1" t="s">
        <v>843</v>
      </c>
      <c r="Q241" s="35"/>
      <c r="R241" s="35"/>
      <c r="S241" s="35"/>
    </row>
    <row r="242" customFormat="false" ht="15" hidden="false" customHeight="false" outlineLevel="0" collapsed="false">
      <c r="A242" s="40" t="n">
        <v>40382</v>
      </c>
      <c r="B242" s="32" t="n">
        <v>44348</v>
      </c>
      <c r="C242" s="80" t="s">
        <v>844</v>
      </c>
      <c r="D242" s="80" t="s">
        <v>845</v>
      </c>
      <c r="E242" s="42" t="str">
        <f aca="false">LEFT(C242,1)</f>
        <v>C</v>
      </c>
      <c r="F242" s="25" t="n">
        <v>173</v>
      </c>
      <c r="G242" s="81" t="s">
        <v>45</v>
      </c>
      <c r="H242" s="81" t="s">
        <v>841</v>
      </c>
      <c r="I242" s="81" t="s">
        <v>54</v>
      </c>
      <c r="J242" s="81"/>
      <c r="K242" s="81"/>
      <c r="L242" s="1" t="s">
        <v>842</v>
      </c>
      <c r="M242" s="32" t="n">
        <v>44348</v>
      </c>
      <c r="N242" s="1" t="s">
        <v>843</v>
      </c>
      <c r="Q242" s="35"/>
      <c r="R242" s="35"/>
      <c r="S242" s="35"/>
    </row>
    <row r="243" customFormat="false" ht="15" hidden="false" customHeight="false" outlineLevel="0" collapsed="false">
      <c r="A243" s="32" t="n">
        <v>40422</v>
      </c>
      <c r="B243" s="32" t="n">
        <v>44637</v>
      </c>
      <c r="C243" s="34" t="s">
        <v>846</v>
      </c>
      <c r="D243" s="79" t="s">
        <v>847</v>
      </c>
      <c r="E243" s="34" t="str">
        <f aca="false">LEFT(C243,1)</f>
        <v>A</v>
      </c>
      <c r="F243" s="1" t="n">
        <v>175</v>
      </c>
      <c r="G243" s="35" t="s">
        <v>364</v>
      </c>
      <c r="H243" s="35" t="s">
        <v>848</v>
      </c>
      <c r="I243" s="35" t="s">
        <v>54</v>
      </c>
      <c r="J243" s="35"/>
      <c r="K243" s="35"/>
      <c r="L243" s="53" t="s">
        <v>849</v>
      </c>
      <c r="M243" s="32" t="n">
        <v>44637</v>
      </c>
      <c r="N243" s="1" t="s">
        <v>850</v>
      </c>
      <c r="Q243" s="35"/>
      <c r="R243" s="35"/>
      <c r="S243" s="35"/>
    </row>
    <row r="244" customFormat="false" ht="15" hidden="false" customHeight="false" outlineLevel="0" collapsed="false">
      <c r="A244" s="32" t="n">
        <v>40422</v>
      </c>
      <c r="B244" s="32" t="n">
        <v>44637</v>
      </c>
      <c r="C244" s="34" t="s">
        <v>851</v>
      </c>
      <c r="D244" s="79" t="s">
        <v>852</v>
      </c>
      <c r="E244" s="34" t="str">
        <f aca="false">LEFT(C244,1)</f>
        <v>A</v>
      </c>
      <c r="F244" s="1" t="n">
        <v>175</v>
      </c>
      <c r="G244" s="35" t="s">
        <v>364</v>
      </c>
      <c r="H244" s="35" t="s">
        <v>848</v>
      </c>
      <c r="I244" s="35" t="s">
        <v>61</v>
      </c>
      <c r="J244" s="35"/>
      <c r="K244" s="35"/>
      <c r="L244" s="0" t="s">
        <v>849</v>
      </c>
      <c r="M244" s="32" t="n">
        <v>44637</v>
      </c>
      <c r="N244" s="1" t="s">
        <v>850</v>
      </c>
      <c r="Q244" s="35"/>
      <c r="R244" s="35"/>
      <c r="S244" s="35"/>
    </row>
    <row r="245" customFormat="false" ht="15" hidden="false" customHeight="false" outlineLevel="0" collapsed="false">
      <c r="A245" s="32" t="n">
        <v>40422</v>
      </c>
      <c r="B245" s="32" t="n">
        <v>44637</v>
      </c>
      <c r="C245" s="79" t="s">
        <v>853</v>
      </c>
      <c r="D245" s="79" t="s">
        <v>854</v>
      </c>
      <c r="E245" s="34" t="str">
        <f aca="false">LEFT(C245,1)</f>
        <v>C</v>
      </c>
      <c r="F245" s="1" t="n">
        <v>175</v>
      </c>
      <c r="G245" s="35" t="s">
        <v>364</v>
      </c>
      <c r="H245" s="35" t="s">
        <v>848</v>
      </c>
      <c r="I245" s="35" t="s">
        <v>54</v>
      </c>
      <c r="J245" s="35"/>
      <c r="K245" s="35"/>
      <c r="L245" s="0" t="s">
        <v>849</v>
      </c>
      <c r="M245" s="32" t="n">
        <v>44637</v>
      </c>
      <c r="N245" s="1" t="s">
        <v>850</v>
      </c>
      <c r="Q245" s="35"/>
      <c r="R245" s="35"/>
      <c r="S245" s="35"/>
    </row>
    <row r="246" customFormat="false" ht="15" hidden="false" customHeight="false" outlineLevel="0" collapsed="false">
      <c r="A246" s="82" t="n">
        <v>40441</v>
      </c>
      <c r="B246" s="32" t="n">
        <v>44427</v>
      </c>
      <c r="C246" s="34" t="s">
        <v>855</v>
      </c>
      <c r="D246" s="34" t="s">
        <v>856</v>
      </c>
      <c r="E246" s="34" t="s">
        <v>4</v>
      </c>
      <c r="F246" s="35" t="n">
        <v>176</v>
      </c>
      <c r="G246" s="35" t="s">
        <v>857</v>
      </c>
      <c r="H246" s="35" t="s">
        <v>858</v>
      </c>
      <c r="I246" s="1" t="s">
        <v>54</v>
      </c>
      <c r="J246" s="35"/>
      <c r="K246" s="35"/>
      <c r="L246" s="35" t="s">
        <v>859</v>
      </c>
      <c r="M246" s="32" t="n">
        <v>44427</v>
      </c>
      <c r="N246" s="35" t="s">
        <v>860</v>
      </c>
      <c r="O246" s="35"/>
      <c r="P246" s="35"/>
      <c r="Q246" s="35"/>
      <c r="R246" s="35"/>
      <c r="S246" s="35"/>
    </row>
    <row r="247" customFormat="false" ht="15" hidden="false" customHeight="false" outlineLevel="0" collapsed="false">
      <c r="A247" s="82" t="n">
        <v>40441</v>
      </c>
      <c r="B247" s="32" t="n">
        <v>44427</v>
      </c>
      <c r="C247" s="34" t="s">
        <v>861</v>
      </c>
      <c r="D247" s="34" t="s">
        <v>862</v>
      </c>
      <c r="E247" s="34" t="s">
        <v>4</v>
      </c>
      <c r="F247" s="35" t="n">
        <v>176</v>
      </c>
      <c r="G247" s="35" t="s">
        <v>857</v>
      </c>
      <c r="H247" s="35" t="s">
        <v>858</v>
      </c>
      <c r="I247" s="1" t="s">
        <v>194</v>
      </c>
      <c r="J247" s="35"/>
      <c r="K247" s="35"/>
      <c r="L247" s="1" t="s">
        <v>859</v>
      </c>
      <c r="M247" s="32" t="n">
        <v>44427</v>
      </c>
      <c r="N247" s="35" t="s">
        <v>860</v>
      </c>
      <c r="O247" s="35"/>
      <c r="P247" s="35"/>
      <c r="Q247" s="35"/>
      <c r="R247" s="35"/>
      <c r="S247" s="35"/>
    </row>
    <row r="248" customFormat="false" ht="15" hidden="false" customHeight="false" outlineLevel="0" collapsed="false">
      <c r="A248" s="82" t="n">
        <v>40442</v>
      </c>
      <c r="B248" s="32" t="n">
        <v>44427</v>
      </c>
      <c r="C248" s="34" t="s">
        <v>863</v>
      </c>
      <c r="D248" s="34" t="s">
        <v>864</v>
      </c>
      <c r="E248" s="34" t="s">
        <v>6</v>
      </c>
      <c r="F248" s="35" t="n">
        <v>176</v>
      </c>
      <c r="G248" s="35" t="s">
        <v>857</v>
      </c>
      <c r="H248" s="35" t="s">
        <v>858</v>
      </c>
      <c r="I248" s="35" t="s">
        <v>865</v>
      </c>
      <c r="J248" s="35"/>
      <c r="K248" s="35"/>
      <c r="L248" s="1" t="s">
        <v>859</v>
      </c>
      <c r="M248" s="32" t="n">
        <v>44427</v>
      </c>
      <c r="N248" s="35" t="s">
        <v>860</v>
      </c>
      <c r="O248" s="35"/>
      <c r="P248" s="35"/>
      <c r="Q248" s="35"/>
      <c r="R248" s="35"/>
      <c r="S248" s="35"/>
    </row>
    <row r="249" customFormat="false" ht="15" hidden="false" customHeight="false" outlineLevel="0" collapsed="false">
      <c r="A249" s="32" t="n">
        <v>40492</v>
      </c>
      <c r="B249" s="33" t="n">
        <v>44453</v>
      </c>
      <c r="C249" s="79" t="s">
        <v>866</v>
      </c>
      <c r="D249" s="34" t="s">
        <v>867</v>
      </c>
      <c r="E249" s="34" t="str">
        <f aca="false">LEFT(C249,1)</f>
        <v>A</v>
      </c>
      <c r="F249" s="1" t="n">
        <v>178</v>
      </c>
      <c r="G249" s="1" t="s">
        <v>59</v>
      </c>
      <c r="H249" s="1" t="s">
        <v>868</v>
      </c>
      <c r="I249" s="35" t="s">
        <v>54</v>
      </c>
      <c r="J249" s="35"/>
      <c r="K249" s="35"/>
      <c r="L249" s="35" t="s">
        <v>869</v>
      </c>
      <c r="M249" s="32" t="n">
        <v>44453</v>
      </c>
      <c r="N249" s="1" t="s">
        <v>870</v>
      </c>
      <c r="Q249" s="35"/>
      <c r="R249" s="35"/>
      <c r="S249" s="35"/>
    </row>
    <row r="250" customFormat="false" ht="15" hidden="false" customHeight="false" outlineLevel="0" collapsed="false">
      <c r="A250" s="32" t="n">
        <v>40492</v>
      </c>
      <c r="B250" s="33" t="n">
        <v>44453</v>
      </c>
      <c r="C250" s="79" t="s">
        <v>871</v>
      </c>
      <c r="D250" s="34" t="s">
        <v>872</v>
      </c>
      <c r="E250" s="34" t="str">
        <f aca="false">LEFT(C250,1)</f>
        <v>C</v>
      </c>
      <c r="F250" s="1" t="n">
        <v>178</v>
      </c>
      <c r="G250" s="1" t="s">
        <v>59</v>
      </c>
      <c r="H250" s="1" t="s">
        <v>868</v>
      </c>
      <c r="I250" s="35" t="s">
        <v>54</v>
      </c>
      <c r="J250" s="35"/>
      <c r="K250" s="35"/>
      <c r="L250" s="35" t="s">
        <v>869</v>
      </c>
      <c r="M250" s="32" t="n">
        <v>44453</v>
      </c>
      <c r="N250" s="1" t="s">
        <v>870</v>
      </c>
      <c r="Q250" s="35"/>
      <c r="R250" s="35"/>
      <c r="S250" s="35"/>
    </row>
    <row r="251" customFormat="false" ht="15" hidden="false" customHeight="false" outlineLevel="0" collapsed="false">
      <c r="A251" s="32" t="n">
        <v>40499</v>
      </c>
      <c r="B251" s="32" t="n">
        <v>44725</v>
      </c>
      <c r="C251" s="79" t="s">
        <v>873</v>
      </c>
      <c r="D251" s="79" t="s">
        <v>874</v>
      </c>
      <c r="E251" s="34" t="str">
        <f aca="false">LEFT(C251,1)</f>
        <v>A</v>
      </c>
      <c r="F251" s="1" t="n">
        <v>179</v>
      </c>
      <c r="G251" s="83" t="s">
        <v>85</v>
      </c>
      <c r="H251" s="1" t="s">
        <v>875</v>
      </c>
      <c r="I251" s="35" t="s">
        <v>54</v>
      </c>
      <c r="J251" s="35"/>
      <c r="K251" s="35"/>
      <c r="L251" s="1" t="s">
        <v>876</v>
      </c>
      <c r="M251" s="32" t="n">
        <v>44725</v>
      </c>
      <c r="N251" s="1" t="s">
        <v>877</v>
      </c>
      <c r="Q251" s="35"/>
      <c r="R251" s="35"/>
      <c r="S251" s="35"/>
    </row>
    <row r="252" customFormat="false" ht="15" hidden="false" customHeight="false" outlineLevel="0" collapsed="false">
      <c r="A252" s="32" t="n">
        <v>40499</v>
      </c>
      <c r="B252" s="32" t="n">
        <v>44725</v>
      </c>
      <c r="C252" s="79" t="s">
        <v>878</v>
      </c>
      <c r="D252" s="79" t="s">
        <v>879</v>
      </c>
      <c r="E252" s="34" t="str">
        <f aca="false">LEFT(C252,1)</f>
        <v>A</v>
      </c>
      <c r="F252" s="1" t="n">
        <v>179</v>
      </c>
      <c r="G252" s="84" t="s">
        <v>85</v>
      </c>
      <c r="H252" s="1" t="s">
        <v>875</v>
      </c>
      <c r="I252" s="35" t="s">
        <v>317</v>
      </c>
      <c r="J252" s="35"/>
      <c r="K252" s="35"/>
      <c r="L252" s="1" t="s">
        <v>876</v>
      </c>
      <c r="M252" s="32" t="n">
        <v>44725</v>
      </c>
      <c r="N252" s="1" t="s">
        <v>877</v>
      </c>
      <c r="Q252" s="35"/>
      <c r="R252" s="35"/>
      <c r="S252" s="35"/>
    </row>
    <row r="253" customFormat="false" ht="15" hidden="false" customHeight="false" outlineLevel="0" collapsed="false">
      <c r="A253" s="32" t="n">
        <v>40499</v>
      </c>
      <c r="B253" s="32" t="n">
        <v>44725</v>
      </c>
      <c r="C253" s="79" t="s">
        <v>880</v>
      </c>
      <c r="D253" s="79" t="s">
        <v>881</v>
      </c>
      <c r="E253" s="34" t="str">
        <f aca="false">LEFT(C253,1)</f>
        <v>C</v>
      </c>
      <c r="F253" s="1" t="n">
        <v>179</v>
      </c>
      <c r="G253" s="83" t="s">
        <v>85</v>
      </c>
      <c r="H253" s="1" t="s">
        <v>875</v>
      </c>
      <c r="I253" s="35" t="s">
        <v>54</v>
      </c>
      <c r="J253" s="35"/>
      <c r="K253" s="35"/>
      <c r="L253" s="1" t="s">
        <v>876</v>
      </c>
      <c r="M253" s="32" t="n">
        <v>44725</v>
      </c>
      <c r="N253" s="1" t="s">
        <v>877</v>
      </c>
      <c r="Q253" s="35"/>
      <c r="R253" s="35"/>
      <c r="S253" s="35"/>
    </row>
    <row r="254" customFormat="false" ht="15" hidden="false" customHeight="false" outlineLevel="0" collapsed="false">
      <c r="A254" s="32" t="n">
        <v>40499</v>
      </c>
      <c r="B254" s="32" t="n">
        <v>44725</v>
      </c>
      <c r="C254" s="79" t="s">
        <v>882</v>
      </c>
      <c r="D254" s="79" t="s">
        <v>883</v>
      </c>
      <c r="E254" s="34" t="str">
        <f aca="false">LEFT(C254,1)</f>
        <v>C</v>
      </c>
      <c r="F254" s="1" t="n">
        <v>179</v>
      </c>
      <c r="G254" s="84" t="s">
        <v>85</v>
      </c>
      <c r="H254" s="1" t="s">
        <v>875</v>
      </c>
      <c r="I254" s="35" t="s">
        <v>317</v>
      </c>
      <c r="J254" s="35"/>
      <c r="K254" s="35"/>
      <c r="L254" s="1" t="s">
        <v>876</v>
      </c>
      <c r="M254" s="32" t="n">
        <v>44725</v>
      </c>
      <c r="N254" s="1" t="s">
        <v>877</v>
      </c>
      <c r="Q254" s="35"/>
      <c r="R254" s="35"/>
      <c r="S254" s="35"/>
    </row>
    <row r="255" customFormat="false" ht="15" hidden="false" customHeight="false" outlineLevel="0" collapsed="false">
      <c r="A255" s="68" t="n">
        <v>40504</v>
      </c>
      <c r="B255" s="68" t="n">
        <v>44704</v>
      </c>
      <c r="C255" s="69" t="s">
        <v>884</v>
      </c>
      <c r="D255" s="69" t="s">
        <v>885</v>
      </c>
      <c r="E255" s="69" t="str">
        <f aca="false">LEFT(C255,1)</f>
        <v>A</v>
      </c>
      <c r="F255" s="70" t="n">
        <v>180</v>
      </c>
      <c r="G255" s="83" t="s">
        <v>123</v>
      </c>
      <c r="H255" s="70" t="s">
        <v>886</v>
      </c>
      <c r="I255" s="70" t="s">
        <v>54</v>
      </c>
      <c r="J255" s="70"/>
      <c r="K255" s="70"/>
      <c r="L255" s="70" t="s">
        <v>887</v>
      </c>
      <c r="M255" s="68" t="n">
        <v>44704</v>
      </c>
      <c r="N255" s="1" t="s">
        <v>888</v>
      </c>
      <c r="Q255" s="35"/>
      <c r="R255" s="35"/>
      <c r="S255" s="35"/>
    </row>
    <row r="256" customFormat="false" ht="15" hidden="false" customHeight="false" outlineLevel="0" collapsed="false">
      <c r="A256" s="32" t="n">
        <v>40504</v>
      </c>
      <c r="B256" s="68" t="n">
        <v>44704</v>
      </c>
      <c r="C256" s="34" t="s">
        <v>889</v>
      </c>
      <c r="D256" s="79" t="s">
        <v>890</v>
      </c>
      <c r="E256" s="34" t="str">
        <f aca="false">LEFT(C256,1)</f>
        <v>A</v>
      </c>
      <c r="F256" s="1" t="n">
        <v>180</v>
      </c>
      <c r="G256" s="84" t="s">
        <v>123</v>
      </c>
      <c r="H256" s="1" t="s">
        <v>886</v>
      </c>
      <c r="I256" s="35" t="s">
        <v>194</v>
      </c>
      <c r="J256" s="35"/>
      <c r="K256" s="35"/>
      <c r="L256" s="70" t="s">
        <v>887</v>
      </c>
      <c r="M256" s="68" t="n">
        <v>44704</v>
      </c>
      <c r="N256" s="1" t="s">
        <v>888</v>
      </c>
      <c r="Q256" s="35"/>
      <c r="R256" s="35"/>
      <c r="S256" s="35"/>
    </row>
    <row r="257" customFormat="false" ht="15" hidden="false" customHeight="false" outlineLevel="0" collapsed="false">
      <c r="A257" s="32" t="n">
        <v>40689</v>
      </c>
      <c r="B257" s="33" t="n">
        <v>42850</v>
      </c>
      <c r="C257" s="34" t="s">
        <v>891</v>
      </c>
      <c r="D257" s="34" t="s">
        <v>892</v>
      </c>
      <c r="E257" s="34" t="str">
        <f aca="false">LEFT(C257,1)</f>
        <v>A</v>
      </c>
      <c r="F257" s="1" t="n">
        <v>183</v>
      </c>
      <c r="G257" s="1" t="s">
        <v>123</v>
      </c>
      <c r="H257" s="1" t="s">
        <v>893</v>
      </c>
      <c r="I257" s="1" t="s">
        <v>54</v>
      </c>
      <c r="L257" s="1" t="s">
        <v>894</v>
      </c>
      <c r="M257" s="32" t="n">
        <v>42850</v>
      </c>
      <c r="N257" s="1" t="s">
        <v>895</v>
      </c>
      <c r="Q257" s="35"/>
      <c r="R257" s="35"/>
      <c r="S257" s="35"/>
    </row>
    <row r="258" customFormat="false" ht="15" hidden="false" customHeight="false" outlineLevel="0" collapsed="false">
      <c r="A258" s="32" t="n">
        <v>40689</v>
      </c>
      <c r="B258" s="33" t="n">
        <v>42850</v>
      </c>
      <c r="C258" s="34" t="s">
        <v>896</v>
      </c>
      <c r="D258" s="34" t="s">
        <v>897</v>
      </c>
      <c r="E258" s="34" t="str">
        <f aca="false">LEFT(C258,1)</f>
        <v>C</v>
      </c>
      <c r="F258" s="1" t="n">
        <v>183</v>
      </c>
      <c r="G258" s="1" t="s">
        <v>123</v>
      </c>
      <c r="H258" s="1" t="s">
        <v>893</v>
      </c>
      <c r="I258" s="1" t="s">
        <v>54</v>
      </c>
      <c r="L258" s="1" t="s">
        <v>894</v>
      </c>
      <c r="M258" s="32" t="n">
        <v>42850</v>
      </c>
      <c r="N258" s="1" t="s">
        <v>895</v>
      </c>
      <c r="Q258" s="35"/>
      <c r="R258" s="35"/>
      <c r="S258" s="35"/>
    </row>
    <row r="259" customFormat="false" ht="15" hidden="false" customHeight="false" outlineLevel="0" collapsed="false">
      <c r="A259" s="32" t="n">
        <v>40885</v>
      </c>
      <c r="B259" s="33" t="n">
        <v>43103</v>
      </c>
      <c r="C259" s="34" t="s">
        <v>898</v>
      </c>
      <c r="D259" s="34" t="s">
        <v>899</v>
      </c>
      <c r="E259" s="34" t="str">
        <f aca="false">LEFT(C259,1)</f>
        <v>A</v>
      </c>
      <c r="F259" s="1" t="n">
        <v>184</v>
      </c>
      <c r="G259" s="83" t="s">
        <v>85</v>
      </c>
      <c r="H259" s="1" t="s">
        <v>900</v>
      </c>
      <c r="I259" s="1" t="s">
        <v>54</v>
      </c>
      <c r="L259" s="1" t="s">
        <v>901</v>
      </c>
      <c r="M259" s="32" t="n">
        <v>43103</v>
      </c>
      <c r="N259" s="1" t="s">
        <v>902</v>
      </c>
      <c r="Q259" s="35"/>
      <c r="R259" s="35"/>
      <c r="S259" s="35"/>
    </row>
    <row r="260" customFormat="false" ht="15" hidden="false" customHeight="false" outlineLevel="0" collapsed="false">
      <c r="A260" s="32" t="n">
        <v>40885</v>
      </c>
      <c r="B260" s="33" t="n">
        <v>43103</v>
      </c>
      <c r="C260" s="34" t="s">
        <v>903</v>
      </c>
      <c r="D260" s="34" t="s">
        <v>904</v>
      </c>
      <c r="E260" s="34" t="str">
        <f aca="false">LEFT(C260,1)</f>
        <v>C</v>
      </c>
      <c r="F260" s="1" t="n">
        <v>184</v>
      </c>
      <c r="G260" s="84" t="s">
        <v>85</v>
      </c>
      <c r="H260" s="1" t="s">
        <v>900</v>
      </c>
      <c r="I260" s="1" t="s">
        <v>54</v>
      </c>
      <c r="L260" s="1" t="s">
        <v>901</v>
      </c>
      <c r="M260" s="32" t="n">
        <v>43103</v>
      </c>
      <c r="N260" s="1" t="s">
        <v>902</v>
      </c>
      <c r="Q260" s="35"/>
      <c r="R260" s="35"/>
      <c r="S260" s="35"/>
    </row>
    <row r="261" customFormat="false" ht="15" hidden="false" customHeight="false" outlineLevel="0" collapsed="false">
      <c r="A261" s="32" t="n">
        <v>41039</v>
      </c>
      <c r="B261" s="33" t="n">
        <v>43027</v>
      </c>
      <c r="C261" s="34" t="s">
        <v>905</v>
      </c>
      <c r="D261" s="34" t="s">
        <v>906</v>
      </c>
      <c r="E261" s="34" t="str">
        <f aca="false">LEFT(C261,1)</f>
        <v>A</v>
      </c>
      <c r="F261" s="1" t="n">
        <v>186</v>
      </c>
      <c r="G261" s="1" t="s">
        <v>45</v>
      </c>
      <c r="H261" s="1" t="s">
        <v>907</v>
      </c>
      <c r="I261" s="1" t="s">
        <v>734</v>
      </c>
      <c r="L261" s="1" t="s">
        <v>908</v>
      </c>
      <c r="M261" s="32" t="n">
        <v>43027</v>
      </c>
      <c r="N261" s="1" t="s">
        <v>909</v>
      </c>
      <c r="Q261" s="35"/>
      <c r="R261" s="35"/>
      <c r="S261" s="35"/>
    </row>
    <row r="262" customFormat="false" ht="15" hidden="false" customHeight="false" outlineLevel="0" collapsed="false">
      <c r="A262" s="32" t="n">
        <v>41039</v>
      </c>
      <c r="B262" s="33" t="n">
        <v>43066</v>
      </c>
      <c r="C262" s="34" t="s">
        <v>910</v>
      </c>
      <c r="D262" s="34" t="s">
        <v>911</v>
      </c>
      <c r="E262" s="34" t="str">
        <f aca="false">LEFT(C262,1)</f>
        <v>A</v>
      </c>
      <c r="F262" s="1" t="n">
        <v>185</v>
      </c>
      <c r="G262" s="1" t="s">
        <v>52</v>
      </c>
      <c r="H262" s="1" t="s">
        <v>912</v>
      </c>
      <c r="I262" s="1" t="s">
        <v>54</v>
      </c>
      <c r="L262" s="1" t="s">
        <v>913</v>
      </c>
      <c r="M262" s="32" t="n">
        <v>43066</v>
      </c>
      <c r="N262" s="1" t="s">
        <v>914</v>
      </c>
      <c r="Q262" s="35"/>
      <c r="R262" s="35"/>
      <c r="S262" s="35"/>
    </row>
    <row r="263" customFormat="false" ht="15" hidden="false" customHeight="false" outlineLevel="0" collapsed="false">
      <c r="A263" s="32" t="n">
        <v>41039</v>
      </c>
      <c r="B263" s="33" t="n">
        <v>43066</v>
      </c>
      <c r="C263" s="34" t="s">
        <v>915</v>
      </c>
      <c r="D263" s="34" t="s">
        <v>916</v>
      </c>
      <c r="E263" s="34" t="str">
        <f aca="false">LEFT(C263,1)</f>
        <v>A</v>
      </c>
      <c r="F263" s="1" t="n">
        <v>185</v>
      </c>
      <c r="G263" s="1" t="s">
        <v>52</v>
      </c>
      <c r="H263" s="1" t="s">
        <v>912</v>
      </c>
      <c r="I263" s="1" t="s">
        <v>61</v>
      </c>
      <c r="L263" s="1" t="s">
        <v>913</v>
      </c>
      <c r="M263" s="32" t="n">
        <v>43066</v>
      </c>
      <c r="N263" s="1" t="s">
        <v>914</v>
      </c>
      <c r="Q263" s="35"/>
      <c r="R263" s="35"/>
      <c r="S263" s="35"/>
    </row>
    <row r="264" customFormat="false" ht="15" hidden="false" customHeight="false" outlineLevel="0" collapsed="false">
      <c r="A264" s="32" t="n">
        <v>41081</v>
      </c>
      <c r="B264" s="33" t="n">
        <v>43074</v>
      </c>
      <c r="C264" s="34" t="s">
        <v>917</v>
      </c>
      <c r="D264" s="34" t="s">
        <v>918</v>
      </c>
      <c r="E264" s="34" t="str">
        <f aca="false">LEFT(C264,1)</f>
        <v>A</v>
      </c>
      <c r="F264" s="1" t="n">
        <v>187</v>
      </c>
      <c r="G264" s="1" t="s">
        <v>45</v>
      </c>
      <c r="H264" s="1" t="s">
        <v>919</v>
      </c>
      <c r="I264" s="1" t="s">
        <v>54</v>
      </c>
      <c r="L264" s="1" t="s">
        <v>920</v>
      </c>
      <c r="M264" s="32" t="n">
        <v>43074</v>
      </c>
      <c r="N264" s="1" t="s">
        <v>921</v>
      </c>
      <c r="Q264" s="35"/>
      <c r="R264" s="35"/>
      <c r="S264" s="35"/>
    </row>
    <row r="265" customFormat="false" ht="15" hidden="false" customHeight="false" outlineLevel="0" collapsed="false">
      <c r="A265" s="32" t="n">
        <v>41081</v>
      </c>
      <c r="B265" s="33" t="n">
        <v>43074</v>
      </c>
      <c r="C265" s="34" t="s">
        <v>922</v>
      </c>
      <c r="D265" s="34" t="s">
        <v>923</v>
      </c>
      <c r="E265" s="34" t="str">
        <f aca="false">LEFT(C265,1)</f>
        <v>C</v>
      </c>
      <c r="F265" s="1" t="n">
        <v>187</v>
      </c>
      <c r="G265" s="1" t="s">
        <v>45</v>
      </c>
      <c r="H265" s="1" t="s">
        <v>919</v>
      </c>
      <c r="I265" s="1" t="s">
        <v>54</v>
      </c>
      <c r="L265" s="1" t="s">
        <v>920</v>
      </c>
      <c r="M265" s="32" t="n">
        <v>43074</v>
      </c>
      <c r="N265" s="1" t="s">
        <v>921</v>
      </c>
      <c r="Q265" s="35"/>
      <c r="R265" s="35"/>
      <c r="S265" s="35"/>
    </row>
    <row r="266" customFormat="false" ht="15" hidden="false" customHeight="false" outlineLevel="0" collapsed="false">
      <c r="A266" s="32" t="n">
        <v>41152</v>
      </c>
      <c r="B266" s="33" t="n">
        <v>43389</v>
      </c>
      <c r="C266" s="34" t="s">
        <v>924</v>
      </c>
      <c r="D266" s="34" t="s">
        <v>925</v>
      </c>
      <c r="E266" s="34" t="str">
        <f aca="false">LEFT(C266,1)</f>
        <v>A</v>
      </c>
      <c r="F266" s="1" t="n">
        <v>188</v>
      </c>
      <c r="G266" s="85" t="s">
        <v>136</v>
      </c>
      <c r="H266" s="1" t="s">
        <v>926</v>
      </c>
      <c r="I266" s="1" t="s">
        <v>191</v>
      </c>
      <c r="L266" s="32" t="s">
        <v>927</v>
      </c>
      <c r="M266" s="32" t="n">
        <v>43389</v>
      </c>
      <c r="N266" s="1" t="s">
        <v>928</v>
      </c>
      <c r="Q266" s="35"/>
      <c r="R266" s="35"/>
      <c r="S266" s="35"/>
    </row>
    <row r="267" customFormat="false" ht="15" hidden="false" customHeight="false" outlineLevel="0" collapsed="false">
      <c r="A267" s="32" t="n">
        <v>41250</v>
      </c>
      <c r="B267" s="33" t="n">
        <v>43544</v>
      </c>
      <c r="C267" s="34" t="s">
        <v>929</v>
      </c>
      <c r="D267" s="34" t="s">
        <v>930</v>
      </c>
      <c r="E267" s="34" t="str">
        <f aca="false">LEFT(C267,1)</f>
        <v>A</v>
      </c>
      <c r="F267" s="1" t="n">
        <v>189</v>
      </c>
      <c r="G267" s="83" t="s">
        <v>136</v>
      </c>
      <c r="H267" s="1" t="s">
        <v>931</v>
      </c>
      <c r="I267" s="1" t="s">
        <v>54</v>
      </c>
      <c r="L267" s="1" t="s">
        <v>932</v>
      </c>
      <c r="M267" s="32" t="n">
        <v>43544</v>
      </c>
      <c r="N267" s="1" t="s">
        <v>933</v>
      </c>
      <c r="Q267" s="35"/>
      <c r="R267" s="35"/>
      <c r="S267" s="35"/>
    </row>
    <row r="268" customFormat="false" ht="15" hidden="false" customHeight="false" outlineLevel="0" collapsed="false">
      <c r="A268" s="32" t="n">
        <v>41250</v>
      </c>
      <c r="B268" s="33" t="n">
        <v>43544</v>
      </c>
      <c r="C268" s="34" t="s">
        <v>934</v>
      </c>
      <c r="D268" s="34" t="s">
        <v>935</v>
      </c>
      <c r="E268" s="34" t="str">
        <f aca="false">LEFT(C268,1)</f>
        <v>C</v>
      </c>
      <c r="F268" s="1" t="n">
        <v>189</v>
      </c>
      <c r="G268" s="84" t="s">
        <v>136</v>
      </c>
      <c r="H268" s="1" t="s">
        <v>931</v>
      </c>
      <c r="I268" s="1" t="s">
        <v>54</v>
      </c>
      <c r="L268" s="1" t="s">
        <v>936</v>
      </c>
      <c r="M268" s="32" t="n">
        <v>43544</v>
      </c>
      <c r="N268" s="1" t="s">
        <v>937</v>
      </c>
      <c r="Q268" s="35"/>
      <c r="R268" s="35"/>
      <c r="S268" s="35"/>
    </row>
    <row r="269" customFormat="false" ht="15" hidden="false" customHeight="false" outlineLevel="0" collapsed="false">
      <c r="A269" s="32" t="n">
        <v>41253</v>
      </c>
      <c r="B269" s="33" t="n">
        <v>43251</v>
      </c>
      <c r="C269" s="34" t="s">
        <v>938</v>
      </c>
      <c r="D269" s="34" t="s">
        <v>939</v>
      </c>
      <c r="E269" s="34" t="str">
        <f aca="false">LEFT(C269,1)</f>
        <v>A</v>
      </c>
      <c r="F269" s="1" t="n">
        <v>190</v>
      </c>
      <c r="G269" s="1" t="s">
        <v>45</v>
      </c>
      <c r="H269" s="1" t="s">
        <v>940</v>
      </c>
      <c r="I269" s="1" t="s">
        <v>61</v>
      </c>
      <c r="L269" s="1" t="s">
        <v>941</v>
      </c>
      <c r="M269" s="32" t="n">
        <v>43251</v>
      </c>
      <c r="N269" s="1" t="s">
        <v>942</v>
      </c>
      <c r="Q269" s="35"/>
      <c r="R269" s="35"/>
      <c r="S269" s="35"/>
    </row>
    <row r="270" customFormat="false" ht="15" hidden="false" customHeight="false" outlineLevel="0" collapsed="false">
      <c r="A270" s="32" t="n">
        <v>41310</v>
      </c>
      <c r="B270" s="33" t="n">
        <v>43251</v>
      </c>
      <c r="C270" s="34" t="s">
        <v>943</v>
      </c>
      <c r="D270" s="34" t="s">
        <v>944</v>
      </c>
      <c r="E270" s="34" t="str">
        <f aca="false">LEFT(C270,1)</f>
        <v>A</v>
      </c>
      <c r="F270" s="1" t="n">
        <v>191</v>
      </c>
      <c r="G270" s="1" t="s">
        <v>45</v>
      </c>
      <c r="H270" s="1" t="s">
        <v>940</v>
      </c>
      <c r="I270" s="1" t="s">
        <v>526</v>
      </c>
      <c r="L270" s="1" t="s">
        <v>941</v>
      </c>
      <c r="M270" s="32" t="n">
        <v>43251</v>
      </c>
      <c r="N270" s="1" t="s">
        <v>942</v>
      </c>
      <c r="Q270" s="35"/>
      <c r="R270" s="35"/>
      <c r="S270" s="35"/>
    </row>
    <row r="271" customFormat="false" ht="15" hidden="false" customHeight="false" outlineLevel="0" collapsed="false">
      <c r="A271" s="32" t="n">
        <v>41310</v>
      </c>
      <c r="B271" s="33" t="n">
        <v>43332</v>
      </c>
      <c r="C271" s="34" t="s">
        <v>945</v>
      </c>
      <c r="D271" s="34" t="s">
        <v>946</v>
      </c>
      <c r="E271" s="34" t="str">
        <f aca="false">LEFT(C271,1)</f>
        <v>C</v>
      </c>
      <c r="F271" s="1" t="n">
        <v>191</v>
      </c>
      <c r="G271" s="1" t="s">
        <v>45</v>
      </c>
      <c r="H271" s="1" t="s">
        <v>940</v>
      </c>
      <c r="I271" s="1" t="s">
        <v>526</v>
      </c>
      <c r="L271" s="1" t="s">
        <v>947</v>
      </c>
      <c r="M271" s="32" t="n">
        <v>43332</v>
      </c>
      <c r="N271" s="1" t="s">
        <v>948</v>
      </c>
      <c r="Q271" s="35"/>
      <c r="R271" s="35"/>
      <c r="S271" s="35"/>
    </row>
    <row r="272" customFormat="false" ht="15" hidden="false" customHeight="false" outlineLevel="0" collapsed="false">
      <c r="A272" s="32" t="n">
        <v>41320</v>
      </c>
      <c r="B272" s="33" t="n">
        <v>43602</v>
      </c>
      <c r="C272" s="34" t="s">
        <v>949</v>
      </c>
      <c r="D272" s="34" t="s">
        <v>950</v>
      </c>
      <c r="E272" s="34" t="str">
        <f aca="false">LEFT(C272,1)</f>
        <v>A</v>
      </c>
      <c r="F272" s="1" t="n">
        <v>192</v>
      </c>
      <c r="G272" s="1" t="s">
        <v>45</v>
      </c>
      <c r="H272" s="1" t="s">
        <v>951</v>
      </c>
      <c r="I272" s="1" t="s">
        <v>54</v>
      </c>
      <c r="L272" s="1" t="s">
        <v>952</v>
      </c>
      <c r="M272" s="32" t="n">
        <v>43602</v>
      </c>
      <c r="N272" s="1" t="s">
        <v>953</v>
      </c>
      <c r="Q272" s="35"/>
      <c r="R272" s="35"/>
      <c r="S272" s="35"/>
    </row>
    <row r="273" customFormat="false" ht="15" hidden="false" customHeight="false" outlineLevel="0" collapsed="false">
      <c r="A273" s="32" t="n">
        <v>41320</v>
      </c>
      <c r="B273" s="33" t="n">
        <v>43602</v>
      </c>
      <c r="C273" s="34" t="s">
        <v>954</v>
      </c>
      <c r="D273" s="34" t="s">
        <v>955</v>
      </c>
      <c r="E273" s="34" t="str">
        <f aca="false">LEFT(C273,1)</f>
        <v>A</v>
      </c>
      <c r="F273" s="1" t="n">
        <v>192</v>
      </c>
      <c r="G273" s="1" t="s">
        <v>45</v>
      </c>
      <c r="H273" s="1" t="s">
        <v>951</v>
      </c>
      <c r="I273" s="1" t="s">
        <v>526</v>
      </c>
      <c r="L273" s="1" t="s">
        <v>952</v>
      </c>
      <c r="M273" s="32" t="n">
        <v>43602</v>
      </c>
      <c r="N273" s="1" t="s">
        <v>953</v>
      </c>
      <c r="Q273" s="35"/>
      <c r="R273" s="35"/>
      <c r="S273" s="35"/>
    </row>
    <row r="274" customFormat="false" ht="15" hidden="false" customHeight="false" outlineLevel="0" collapsed="false">
      <c r="A274" s="32" t="n">
        <v>41320</v>
      </c>
      <c r="B274" s="33" t="n">
        <v>43591</v>
      </c>
      <c r="C274" s="34" t="s">
        <v>956</v>
      </c>
      <c r="D274" s="34" t="s">
        <v>957</v>
      </c>
      <c r="E274" s="34" t="str">
        <f aca="false">LEFT(C274,1)</f>
        <v>A</v>
      </c>
      <c r="F274" s="1" t="n">
        <v>193</v>
      </c>
      <c r="G274" s="1" t="s">
        <v>136</v>
      </c>
      <c r="H274" s="1" t="s">
        <v>958</v>
      </c>
      <c r="I274" s="1" t="s">
        <v>194</v>
      </c>
      <c r="L274" s="1" t="s">
        <v>959</v>
      </c>
      <c r="M274" s="32" t="n">
        <v>43591</v>
      </c>
      <c r="N274" s="1" t="s">
        <v>960</v>
      </c>
      <c r="Q274" s="35"/>
      <c r="R274" s="35"/>
      <c r="S274" s="35"/>
    </row>
    <row r="275" customFormat="false" ht="15" hidden="false" customHeight="false" outlineLevel="0" collapsed="false">
      <c r="A275" s="40" t="n">
        <v>41320</v>
      </c>
      <c r="B275" s="33" t="n">
        <v>43602</v>
      </c>
      <c r="C275" s="42" t="s">
        <v>961</v>
      </c>
      <c r="D275" s="42" t="s">
        <v>962</v>
      </c>
      <c r="E275" s="42" t="str">
        <f aca="false">LEFT(C275,1)</f>
        <v>C</v>
      </c>
      <c r="F275" s="25" t="n">
        <v>192</v>
      </c>
      <c r="G275" s="25" t="s">
        <v>45</v>
      </c>
      <c r="H275" s="25" t="s">
        <v>951</v>
      </c>
      <c r="I275" s="25" t="s">
        <v>54</v>
      </c>
      <c r="J275" s="25"/>
      <c r="K275" s="25"/>
      <c r="L275" s="1" t="s">
        <v>952</v>
      </c>
      <c r="M275" s="40" t="n">
        <v>43602</v>
      </c>
      <c r="N275" s="1" t="s">
        <v>953</v>
      </c>
      <c r="Q275" s="35"/>
      <c r="R275" s="35"/>
      <c r="S275" s="35"/>
    </row>
    <row r="276" customFormat="false" ht="15" hidden="false" customHeight="false" outlineLevel="0" collapsed="false">
      <c r="A276" s="32" t="n">
        <v>41375</v>
      </c>
      <c r="B276" s="33" t="n">
        <v>43340</v>
      </c>
      <c r="C276" s="34" t="s">
        <v>963</v>
      </c>
      <c r="D276" s="34" t="s">
        <v>964</v>
      </c>
      <c r="E276" s="34" t="str">
        <f aca="false">LEFT(C276,1)</f>
        <v>A</v>
      </c>
      <c r="F276" s="1" t="n">
        <v>194</v>
      </c>
      <c r="G276" s="1" t="s">
        <v>45</v>
      </c>
      <c r="H276" s="1" t="s">
        <v>965</v>
      </c>
      <c r="I276" s="1" t="s">
        <v>54</v>
      </c>
      <c r="L276" s="1" t="s">
        <v>966</v>
      </c>
      <c r="M276" s="32" t="n">
        <v>43340</v>
      </c>
      <c r="N276" s="1" t="s">
        <v>967</v>
      </c>
      <c r="Q276" s="35"/>
      <c r="R276" s="35"/>
      <c r="S276" s="35"/>
    </row>
    <row r="277" customFormat="false" ht="15" hidden="false" customHeight="false" outlineLevel="0" collapsed="false">
      <c r="A277" s="40" t="n">
        <v>41375</v>
      </c>
      <c r="B277" s="33" t="n">
        <v>43340</v>
      </c>
      <c r="C277" s="42" t="s">
        <v>968</v>
      </c>
      <c r="D277" s="42" t="s">
        <v>969</v>
      </c>
      <c r="E277" s="42" t="str">
        <f aca="false">LEFT(C277,1)</f>
        <v>C</v>
      </c>
      <c r="F277" s="25" t="n">
        <v>194</v>
      </c>
      <c r="G277" s="25" t="s">
        <v>45</v>
      </c>
      <c r="H277" s="25" t="s">
        <v>965</v>
      </c>
      <c r="I277" s="25" t="s">
        <v>54</v>
      </c>
      <c r="J277" s="25"/>
      <c r="K277" s="25"/>
      <c r="L277" s="25" t="s">
        <v>966</v>
      </c>
      <c r="M277" s="40" t="n">
        <v>43340</v>
      </c>
      <c r="N277" s="1" t="s">
        <v>967</v>
      </c>
      <c r="Q277" s="35"/>
      <c r="R277" s="35"/>
      <c r="S277" s="35"/>
    </row>
    <row r="278" customFormat="false" ht="15" hidden="false" customHeight="false" outlineLevel="0" collapsed="false">
      <c r="A278" s="51" t="n">
        <v>41474</v>
      </c>
      <c r="B278" s="33" t="n">
        <v>43434</v>
      </c>
      <c r="C278" s="79" t="s">
        <v>970</v>
      </c>
      <c r="D278" s="34" t="s">
        <v>971</v>
      </c>
      <c r="E278" s="79" t="str">
        <f aca="false">LEFT(C278,1)</f>
        <v>A</v>
      </c>
      <c r="F278" s="35" t="n">
        <v>197</v>
      </c>
      <c r="G278" s="35" t="s">
        <v>52</v>
      </c>
      <c r="H278" s="35" t="s">
        <v>972</v>
      </c>
      <c r="I278" s="35" t="s">
        <v>54</v>
      </c>
      <c r="J278" s="35"/>
      <c r="K278" s="35"/>
      <c r="L278" s="86" t="s">
        <v>973</v>
      </c>
      <c r="M278" s="51" t="n">
        <v>43434</v>
      </c>
      <c r="N278" s="1" t="s">
        <v>974</v>
      </c>
      <c r="Q278" s="35"/>
      <c r="R278" s="35"/>
      <c r="S278" s="35"/>
    </row>
    <row r="279" customFormat="false" ht="15" hidden="false" customHeight="false" outlineLevel="0" collapsed="false">
      <c r="A279" s="32" t="n">
        <v>41788</v>
      </c>
      <c r="B279" s="33" t="n">
        <v>43805</v>
      </c>
      <c r="C279" s="34" t="s">
        <v>975</v>
      </c>
      <c r="D279" s="34" t="s">
        <v>976</v>
      </c>
      <c r="E279" s="34" t="str">
        <f aca="false">LEFT(C279,1)</f>
        <v>A</v>
      </c>
      <c r="F279" s="1" t="n">
        <v>195</v>
      </c>
      <c r="G279" s="1" t="s">
        <v>210</v>
      </c>
      <c r="H279" s="53" t="s">
        <v>977</v>
      </c>
      <c r="I279" s="1" t="s">
        <v>47</v>
      </c>
      <c r="L279" s="87" t="s">
        <v>978</v>
      </c>
      <c r="M279" s="32" t="n">
        <v>43747</v>
      </c>
      <c r="N279" s="1" t="s">
        <v>979</v>
      </c>
      <c r="Q279" s="35"/>
      <c r="R279" s="35"/>
      <c r="S279" s="35"/>
    </row>
    <row r="280" customFormat="false" ht="15" hidden="false" customHeight="false" outlineLevel="0" collapsed="false">
      <c r="A280" s="51" t="n">
        <v>41841</v>
      </c>
      <c r="B280" s="82" t="n">
        <v>43802</v>
      </c>
      <c r="C280" s="79" t="s">
        <v>980</v>
      </c>
      <c r="D280" s="79" t="s">
        <v>981</v>
      </c>
      <c r="E280" s="79" t="s">
        <v>4</v>
      </c>
      <c r="F280" s="35" t="n">
        <v>198</v>
      </c>
      <c r="G280" s="35" t="s">
        <v>59</v>
      </c>
      <c r="H280" s="35" t="s">
        <v>982</v>
      </c>
      <c r="I280" s="35" t="s">
        <v>393</v>
      </c>
      <c r="J280" s="35"/>
      <c r="K280" s="35"/>
      <c r="L280" s="1" t="s">
        <v>983</v>
      </c>
      <c r="M280" s="51" t="n">
        <v>43802</v>
      </c>
      <c r="N280" s="1" t="s">
        <v>984</v>
      </c>
      <c r="Q280" s="35"/>
      <c r="R280" s="35"/>
      <c r="S280" s="35"/>
    </row>
    <row r="281" customFormat="false" ht="15" hidden="false" customHeight="false" outlineLevel="0" collapsed="false">
      <c r="A281" s="51" t="n">
        <v>41841</v>
      </c>
      <c r="B281" s="82" t="n">
        <v>43802</v>
      </c>
      <c r="C281" s="79" t="s">
        <v>985</v>
      </c>
      <c r="D281" s="79" t="s">
        <v>986</v>
      </c>
      <c r="E281" s="79" t="s">
        <v>4</v>
      </c>
      <c r="F281" s="35" t="n">
        <v>198</v>
      </c>
      <c r="G281" s="35" t="s">
        <v>59</v>
      </c>
      <c r="H281" s="35" t="s">
        <v>982</v>
      </c>
      <c r="I281" s="35" t="s">
        <v>82</v>
      </c>
      <c r="J281" s="35"/>
      <c r="K281" s="35"/>
      <c r="L281" s="1" t="s">
        <v>983</v>
      </c>
      <c r="M281" s="51" t="n">
        <v>43802</v>
      </c>
      <c r="N281" s="1" t="s">
        <v>984</v>
      </c>
      <c r="Q281" s="35"/>
      <c r="R281" s="35"/>
      <c r="S281" s="35"/>
    </row>
    <row r="282" customFormat="false" ht="15" hidden="false" customHeight="false" outlineLevel="0" collapsed="false">
      <c r="A282" s="51" t="n">
        <v>41841</v>
      </c>
      <c r="B282" s="82" t="n">
        <v>43802</v>
      </c>
      <c r="C282" s="79" t="s">
        <v>987</v>
      </c>
      <c r="D282" s="79" t="s">
        <v>988</v>
      </c>
      <c r="E282" s="79" t="s">
        <v>4</v>
      </c>
      <c r="F282" s="35" t="n">
        <v>198</v>
      </c>
      <c r="G282" s="35" t="s">
        <v>59</v>
      </c>
      <c r="H282" s="35" t="s">
        <v>982</v>
      </c>
      <c r="I282" s="35" t="s">
        <v>526</v>
      </c>
      <c r="J282" s="35"/>
      <c r="K282" s="35"/>
      <c r="L282" s="35" t="s">
        <v>983</v>
      </c>
      <c r="M282" s="51" t="n">
        <v>43802</v>
      </c>
      <c r="N282" s="1" t="s">
        <v>984</v>
      </c>
      <c r="Q282" s="35"/>
      <c r="R282" s="35"/>
      <c r="S282" s="35"/>
    </row>
    <row r="283" customFormat="false" ht="15" hidden="false" customHeight="false" outlineLevel="0" collapsed="false">
      <c r="A283" s="32" t="n">
        <v>41892</v>
      </c>
      <c r="B283" s="33" t="n">
        <v>44055</v>
      </c>
      <c r="C283" s="34" t="s">
        <v>989</v>
      </c>
      <c r="D283" s="34" t="s">
        <v>990</v>
      </c>
      <c r="E283" s="34" t="s">
        <v>4</v>
      </c>
      <c r="F283" s="1" t="n">
        <v>199</v>
      </c>
      <c r="G283" s="1" t="s">
        <v>59</v>
      </c>
      <c r="H283" s="1" t="s">
        <v>810</v>
      </c>
      <c r="I283" s="1" t="s">
        <v>95</v>
      </c>
      <c r="L283" s="1" t="s">
        <v>991</v>
      </c>
      <c r="M283" s="32" t="n">
        <v>44055</v>
      </c>
      <c r="N283" s="1" t="s">
        <v>992</v>
      </c>
      <c r="Q283" s="35"/>
      <c r="R283" s="35"/>
      <c r="S283" s="35"/>
    </row>
    <row r="284" customFormat="false" ht="15" hidden="false" customHeight="false" outlineLevel="0" collapsed="false">
      <c r="A284" s="32" t="n">
        <v>41892</v>
      </c>
      <c r="B284" s="33" t="n">
        <v>44055</v>
      </c>
      <c r="C284" s="34" t="s">
        <v>993</v>
      </c>
      <c r="D284" s="34" t="s">
        <v>994</v>
      </c>
      <c r="E284" s="34" t="s">
        <v>4</v>
      </c>
      <c r="F284" s="1" t="n">
        <v>199</v>
      </c>
      <c r="G284" s="1" t="s">
        <v>59</v>
      </c>
      <c r="H284" s="1" t="s">
        <v>810</v>
      </c>
      <c r="I284" s="1" t="s">
        <v>191</v>
      </c>
      <c r="L284" s="1" t="s">
        <v>991</v>
      </c>
      <c r="M284" s="32" t="n">
        <v>44055</v>
      </c>
      <c r="N284" s="1" t="s">
        <v>992</v>
      </c>
      <c r="Q284" s="35"/>
      <c r="R284" s="35"/>
      <c r="S284" s="35"/>
    </row>
    <row r="285" customFormat="false" ht="15" hidden="false" customHeight="false" outlineLevel="0" collapsed="false">
      <c r="A285" s="32" t="n">
        <v>41892</v>
      </c>
      <c r="B285" s="33" t="n">
        <v>44055</v>
      </c>
      <c r="C285" s="34" t="s">
        <v>995</v>
      </c>
      <c r="D285" s="34" t="s">
        <v>996</v>
      </c>
      <c r="E285" s="34" t="s">
        <v>4</v>
      </c>
      <c r="F285" s="1" t="n">
        <v>199</v>
      </c>
      <c r="G285" s="1" t="s">
        <v>59</v>
      </c>
      <c r="H285" s="1" t="s">
        <v>810</v>
      </c>
      <c r="I285" s="1" t="s">
        <v>78</v>
      </c>
      <c r="L285" s="1" t="s">
        <v>991</v>
      </c>
      <c r="M285" s="32" t="n">
        <v>44055</v>
      </c>
      <c r="N285" s="1" t="s">
        <v>992</v>
      </c>
      <c r="Q285" s="35"/>
      <c r="R285" s="35"/>
      <c r="S285" s="35"/>
    </row>
    <row r="286" customFormat="false" ht="15" hidden="false" customHeight="false" outlineLevel="0" collapsed="false">
      <c r="A286" s="32" t="n">
        <v>41892</v>
      </c>
      <c r="B286" s="33" t="n">
        <v>44055</v>
      </c>
      <c r="C286" s="34" t="s">
        <v>997</v>
      </c>
      <c r="D286" s="34" t="s">
        <v>998</v>
      </c>
      <c r="E286" s="34" t="s">
        <v>4</v>
      </c>
      <c r="F286" s="1" t="n">
        <v>199</v>
      </c>
      <c r="G286" s="1" t="s">
        <v>59</v>
      </c>
      <c r="H286" s="1" t="s">
        <v>810</v>
      </c>
      <c r="I286" s="1" t="s">
        <v>526</v>
      </c>
      <c r="L286" s="1" t="s">
        <v>991</v>
      </c>
      <c r="M286" s="32" t="n">
        <v>44055</v>
      </c>
      <c r="N286" s="1" t="s">
        <v>992</v>
      </c>
      <c r="Q286" s="35"/>
      <c r="R286" s="35"/>
      <c r="S286" s="35"/>
    </row>
    <row r="287" customFormat="false" ht="15" hidden="false" customHeight="false" outlineLevel="0" collapsed="false">
      <c r="A287" s="32" t="n">
        <v>41892</v>
      </c>
      <c r="B287" s="33" t="n">
        <v>44055</v>
      </c>
      <c r="C287" s="34" t="s">
        <v>999</v>
      </c>
      <c r="D287" s="34" t="s">
        <v>1000</v>
      </c>
      <c r="E287" s="34" t="s">
        <v>6</v>
      </c>
      <c r="F287" s="1" t="n">
        <v>199</v>
      </c>
      <c r="G287" s="1" t="s">
        <v>59</v>
      </c>
      <c r="H287" s="1" t="s">
        <v>810</v>
      </c>
      <c r="I287" s="1" t="s">
        <v>95</v>
      </c>
      <c r="L287" s="1" t="s">
        <v>991</v>
      </c>
      <c r="M287" s="32" t="n">
        <v>44055</v>
      </c>
      <c r="N287" s="1" t="s">
        <v>992</v>
      </c>
      <c r="Q287" s="35"/>
      <c r="R287" s="35"/>
      <c r="S287" s="35"/>
    </row>
    <row r="288" customFormat="false" ht="15" hidden="false" customHeight="false" outlineLevel="0" collapsed="false">
      <c r="A288" s="32" t="n">
        <v>41892</v>
      </c>
      <c r="B288" s="33" t="n">
        <v>44055</v>
      </c>
      <c r="C288" s="34" t="s">
        <v>1001</v>
      </c>
      <c r="D288" s="34" t="s">
        <v>1002</v>
      </c>
      <c r="E288" s="34" t="s">
        <v>6</v>
      </c>
      <c r="F288" s="1" t="n">
        <v>199</v>
      </c>
      <c r="G288" s="1" t="s">
        <v>59</v>
      </c>
      <c r="H288" s="1" t="s">
        <v>810</v>
      </c>
      <c r="I288" s="1" t="s">
        <v>78</v>
      </c>
      <c r="L288" s="1" t="s">
        <v>991</v>
      </c>
      <c r="M288" s="32" t="n">
        <v>44055</v>
      </c>
      <c r="N288" s="1" t="s">
        <v>992</v>
      </c>
      <c r="Q288" s="35"/>
      <c r="R288" s="35"/>
      <c r="S288" s="35"/>
    </row>
    <row r="289" customFormat="false" ht="15" hidden="false" customHeight="false" outlineLevel="0" collapsed="false">
      <c r="A289" s="32" t="n">
        <v>41830</v>
      </c>
      <c r="B289" s="33" t="n">
        <v>44055</v>
      </c>
      <c r="C289" s="34" t="s">
        <v>1003</v>
      </c>
      <c r="D289" s="34" t="s">
        <v>1004</v>
      </c>
      <c r="E289" s="34" t="s">
        <v>4</v>
      </c>
      <c r="F289" s="1" t="n">
        <v>199</v>
      </c>
      <c r="G289" s="1" t="s">
        <v>59</v>
      </c>
      <c r="H289" s="35" t="s">
        <v>810</v>
      </c>
      <c r="I289" s="1" t="s">
        <v>296</v>
      </c>
      <c r="L289" s="1" t="s">
        <v>991</v>
      </c>
      <c r="M289" s="32" t="n">
        <v>44055</v>
      </c>
      <c r="N289" s="1" t="s">
        <v>992</v>
      </c>
      <c r="Q289" s="35"/>
      <c r="R289" s="35"/>
      <c r="S289" s="35"/>
    </row>
    <row r="290" customFormat="false" ht="15" hidden="false" customHeight="false" outlineLevel="0" collapsed="false">
      <c r="A290" s="32" t="n">
        <v>41949</v>
      </c>
      <c r="B290" s="33" t="n">
        <v>44126</v>
      </c>
      <c r="C290" s="34" t="s">
        <v>1005</v>
      </c>
      <c r="D290" s="34" t="s">
        <v>1006</v>
      </c>
      <c r="E290" s="34" t="s">
        <v>4</v>
      </c>
      <c r="F290" s="1" t="n">
        <v>200</v>
      </c>
      <c r="G290" s="1" t="s">
        <v>210</v>
      </c>
      <c r="H290" s="1" t="s">
        <v>1007</v>
      </c>
      <c r="I290" s="1" t="s">
        <v>194</v>
      </c>
      <c r="L290" s="1" t="s">
        <v>1008</v>
      </c>
      <c r="M290" s="32" t="n">
        <v>44126</v>
      </c>
      <c r="N290" s="1" t="s">
        <v>1009</v>
      </c>
      <c r="Q290" s="35"/>
      <c r="R290" s="35"/>
      <c r="S290" s="35"/>
    </row>
    <row r="291" customFormat="false" ht="15" hidden="false" customHeight="false" outlineLevel="0" collapsed="false">
      <c r="A291" s="32" t="n">
        <v>41949</v>
      </c>
      <c r="B291" s="33" t="n">
        <v>44126</v>
      </c>
      <c r="C291" s="34" t="s">
        <v>1010</v>
      </c>
      <c r="D291" s="34" t="s">
        <v>1011</v>
      </c>
      <c r="E291" s="34" t="s">
        <v>6</v>
      </c>
      <c r="F291" s="1" t="n">
        <v>200</v>
      </c>
      <c r="G291" s="1" t="s">
        <v>210</v>
      </c>
      <c r="H291" s="1" t="s">
        <v>1007</v>
      </c>
      <c r="I291" s="1" t="s">
        <v>78</v>
      </c>
      <c r="L291" s="1" t="s">
        <v>1008</v>
      </c>
      <c r="M291" s="32" t="n">
        <v>44126</v>
      </c>
      <c r="N291" s="1" t="s">
        <v>1012</v>
      </c>
      <c r="Q291" s="35"/>
      <c r="R291" s="35"/>
      <c r="S291" s="35"/>
    </row>
    <row r="292" customFormat="false" ht="15" hidden="false" customHeight="false" outlineLevel="0" collapsed="false">
      <c r="A292" s="40" t="n">
        <v>41956</v>
      </c>
      <c r="B292" s="41" t="n">
        <v>43958</v>
      </c>
      <c r="C292" s="42" t="s">
        <v>1013</v>
      </c>
      <c r="D292" s="42" t="s">
        <v>1014</v>
      </c>
      <c r="E292" s="42" t="s">
        <v>6</v>
      </c>
      <c r="F292" s="25" t="n">
        <v>201</v>
      </c>
      <c r="G292" s="25" t="s">
        <v>52</v>
      </c>
      <c r="H292" s="25" t="s">
        <v>622</v>
      </c>
      <c r="I292" s="25" t="s">
        <v>54</v>
      </c>
      <c r="J292" s="25"/>
      <c r="K292" s="25"/>
      <c r="L292" s="25" t="s">
        <v>1015</v>
      </c>
      <c r="M292" s="40" t="n">
        <v>43958</v>
      </c>
      <c r="N292" s="25" t="s">
        <v>1016</v>
      </c>
      <c r="Q292" s="35"/>
      <c r="R292" s="35"/>
      <c r="S292" s="35"/>
    </row>
    <row r="293" customFormat="false" ht="15" hidden="false" customHeight="false" outlineLevel="0" collapsed="false">
      <c r="A293" s="51" t="n">
        <v>41969</v>
      </c>
      <c r="B293" s="51" t="n">
        <v>44144</v>
      </c>
      <c r="C293" s="79" t="s">
        <v>1017</v>
      </c>
      <c r="D293" s="79" t="s">
        <v>1018</v>
      </c>
      <c r="E293" s="79" t="s">
        <v>4</v>
      </c>
      <c r="F293" s="35" t="n">
        <v>211</v>
      </c>
      <c r="G293" s="35" t="s">
        <v>52</v>
      </c>
      <c r="H293" s="35" t="s">
        <v>1019</v>
      </c>
      <c r="I293" s="35" t="s">
        <v>54</v>
      </c>
      <c r="J293" s="35"/>
      <c r="K293" s="35"/>
      <c r="L293" s="1" t="s">
        <v>1020</v>
      </c>
      <c r="M293" s="51" t="n">
        <v>44144</v>
      </c>
      <c r="N293" s="62" t="s">
        <v>1021</v>
      </c>
      <c r="Q293" s="35"/>
      <c r="R293" s="35"/>
      <c r="S293" s="35"/>
    </row>
    <row r="294" customFormat="false" ht="15" hidden="false" customHeight="false" outlineLevel="0" collapsed="false">
      <c r="A294" s="51" t="n">
        <v>41969</v>
      </c>
      <c r="B294" s="82" t="n">
        <v>44144</v>
      </c>
      <c r="C294" s="79" t="s">
        <v>1022</v>
      </c>
      <c r="D294" s="79" t="s">
        <v>1023</v>
      </c>
      <c r="E294" s="79" t="s">
        <v>4</v>
      </c>
      <c r="F294" s="35" t="n">
        <v>211</v>
      </c>
      <c r="G294" s="35" t="s">
        <v>52</v>
      </c>
      <c r="H294" s="35" t="s">
        <v>1019</v>
      </c>
      <c r="I294" s="35" t="s">
        <v>317</v>
      </c>
      <c r="J294" s="35"/>
      <c r="K294" s="35"/>
      <c r="L294" s="1" t="s">
        <v>1020</v>
      </c>
      <c r="M294" s="51" t="n">
        <v>44144</v>
      </c>
      <c r="N294" s="1" t="s">
        <v>1024</v>
      </c>
      <c r="Q294" s="35"/>
      <c r="R294" s="35"/>
      <c r="S294" s="35"/>
    </row>
    <row r="295" customFormat="false" ht="15" hidden="false" customHeight="false" outlineLevel="0" collapsed="false">
      <c r="A295" s="32" t="n">
        <v>41976</v>
      </c>
      <c r="B295" s="33" t="n">
        <v>44188</v>
      </c>
      <c r="C295" s="34" t="s">
        <v>1025</v>
      </c>
      <c r="D295" s="34" t="s">
        <v>1026</v>
      </c>
      <c r="E295" s="34" t="s">
        <v>4</v>
      </c>
      <c r="F295" s="1" t="n">
        <v>202</v>
      </c>
      <c r="G295" s="1" t="s">
        <v>210</v>
      </c>
      <c r="H295" s="1" t="s">
        <v>1027</v>
      </c>
      <c r="I295" s="1" t="s">
        <v>54</v>
      </c>
      <c r="L295" s="88" t="s">
        <v>1028</v>
      </c>
      <c r="M295" s="32" t="n">
        <v>44188</v>
      </c>
      <c r="N295" s="1" t="s">
        <v>1029</v>
      </c>
      <c r="Q295" s="35"/>
      <c r="R295" s="35"/>
      <c r="S295" s="35"/>
    </row>
    <row r="296" customFormat="false" ht="15" hidden="false" customHeight="false" outlineLevel="0" collapsed="false">
      <c r="A296" s="32" t="n">
        <v>41976</v>
      </c>
      <c r="B296" s="33" t="n">
        <v>44188</v>
      </c>
      <c r="C296" s="34" t="s">
        <v>1030</v>
      </c>
      <c r="D296" s="34" t="s">
        <v>1031</v>
      </c>
      <c r="E296" s="34" t="s">
        <v>4</v>
      </c>
      <c r="F296" s="1" t="n">
        <v>202</v>
      </c>
      <c r="G296" s="1" t="s">
        <v>210</v>
      </c>
      <c r="H296" s="1" t="s">
        <v>1027</v>
      </c>
      <c r="I296" s="1" t="s">
        <v>133</v>
      </c>
      <c r="L296" s="88" t="s">
        <v>1028</v>
      </c>
      <c r="M296" s="32" t="n">
        <v>44188</v>
      </c>
      <c r="N296" s="1" t="s">
        <v>1029</v>
      </c>
      <c r="Q296" s="35"/>
      <c r="R296" s="35"/>
      <c r="S296" s="35"/>
    </row>
    <row r="297" customFormat="false" ht="15" hidden="false" customHeight="false" outlineLevel="0" collapsed="false">
      <c r="A297" s="32" t="n">
        <v>41976</v>
      </c>
      <c r="B297" s="33" t="n">
        <v>44188</v>
      </c>
      <c r="C297" s="34" t="s">
        <v>1032</v>
      </c>
      <c r="D297" s="34" t="s">
        <v>1033</v>
      </c>
      <c r="E297" s="34" t="s">
        <v>4</v>
      </c>
      <c r="F297" s="1" t="n">
        <v>202</v>
      </c>
      <c r="G297" s="1" t="s">
        <v>210</v>
      </c>
      <c r="H297" s="1" t="s">
        <v>1027</v>
      </c>
      <c r="I297" s="1" t="s">
        <v>47</v>
      </c>
      <c r="L297" s="88" t="s">
        <v>1028</v>
      </c>
      <c r="M297" s="32" t="n">
        <v>44188</v>
      </c>
      <c r="N297" s="1" t="s">
        <v>1029</v>
      </c>
      <c r="Q297" s="35"/>
      <c r="R297" s="35"/>
      <c r="S297" s="35"/>
    </row>
    <row r="298" customFormat="false" ht="15" hidden="false" customHeight="false" outlineLevel="0" collapsed="false">
      <c r="A298" s="32" t="n">
        <v>41976</v>
      </c>
      <c r="B298" s="33" t="n">
        <v>44188</v>
      </c>
      <c r="C298" s="34" t="s">
        <v>1034</v>
      </c>
      <c r="D298" s="34" t="s">
        <v>1035</v>
      </c>
      <c r="E298" s="34" t="s">
        <v>4</v>
      </c>
      <c r="F298" s="1" t="n">
        <v>202</v>
      </c>
      <c r="G298" s="1" t="s">
        <v>210</v>
      </c>
      <c r="H298" s="1" t="s">
        <v>1027</v>
      </c>
      <c r="I298" s="1" t="s">
        <v>191</v>
      </c>
      <c r="L298" s="88" t="s">
        <v>1028</v>
      </c>
      <c r="M298" s="32" t="n">
        <v>44188</v>
      </c>
      <c r="N298" s="1" t="s">
        <v>1029</v>
      </c>
      <c r="Q298" s="35"/>
      <c r="R298" s="35"/>
      <c r="S298" s="35"/>
    </row>
    <row r="299" customFormat="false" ht="15" hidden="false" customHeight="false" outlineLevel="0" collapsed="false">
      <c r="A299" s="32" t="n">
        <v>41976</v>
      </c>
      <c r="B299" s="33" t="n">
        <v>44188</v>
      </c>
      <c r="C299" s="34" t="s">
        <v>1036</v>
      </c>
      <c r="D299" s="34" t="s">
        <v>1037</v>
      </c>
      <c r="E299" s="34" t="s">
        <v>4</v>
      </c>
      <c r="F299" s="1" t="n">
        <v>202</v>
      </c>
      <c r="G299" s="1" t="s">
        <v>210</v>
      </c>
      <c r="H299" s="1" t="s">
        <v>1027</v>
      </c>
      <c r="I299" s="1" t="s">
        <v>1038</v>
      </c>
      <c r="L299" s="88" t="s">
        <v>1028</v>
      </c>
      <c r="M299" s="32" t="n">
        <v>44188</v>
      </c>
      <c r="N299" s="1" t="s">
        <v>1029</v>
      </c>
      <c r="Q299" s="35"/>
      <c r="R299" s="35"/>
      <c r="S299" s="35"/>
    </row>
    <row r="300" customFormat="false" ht="15" hidden="false" customHeight="false" outlineLevel="0" collapsed="false">
      <c r="A300" s="32" t="n">
        <v>41976</v>
      </c>
      <c r="B300" s="33" t="n">
        <v>44188</v>
      </c>
      <c r="C300" s="34" t="s">
        <v>1039</v>
      </c>
      <c r="D300" s="34" t="s">
        <v>1040</v>
      </c>
      <c r="E300" s="34" t="s">
        <v>4</v>
      </c>
      <c r="F300" s="1" t="n">
        <v>202</v>
      </c>
      <c r="G300" s="1" t="s">
        <v>210</v>
      </c>
      <c r="H300" s="1" t="s">
        <v>1027</v>
      </c>
      <c r="I300" s="1" t="s">
        <v>61</v>
      </c>
      <c r="L300" s="88" t="s">
        <v>1028</v>
      </c>
      <c r="M300" s="32" t="n">
        <v>44188</v>
      </c>
      <c r="N300" s="1" t="s">
        <v>1029</v>
      </c>
      <c r="Q300" s="35"/>
      <c r="R300" s="35"/>
      <c r="S300" s="35"/>
    </row>
    <row r="301" customFormat="false" ht="15" hidden="false" customHeight="false" outlineLevel="0" collapsed="false">
      <c r="A301" s="32" t="n">
        <v>41976</v>
      </c>
      <c r="B301" s="33" t="n">
        <v>44188</v>
      </c>
      <c r="C301" s="34" t="s">
        <v>1041</v>
      </c>
      <c r="D301" s="34" t="s">
        <v>1042</v>
      </c>
      <c r="E301" s="34" t="s">
        <v>6</v>
      </c>
      <c r="F301" s="1" t="n">
        <v>202</v>
      </c>
      <c r="G301" s="1" t="s">
        <v>210</v>
      </c>
      <c r="H301" s="1" t="s">
        <v>1027</v>
      </c>
      <c r="I301" s="1" t="s">
        <v>54</v>
      </c>
      <c r="L301" s="88" t="s">
        <v>1028</v>
      </c>
      <c r="M301" s="32" t="n">
        <v>44188</v>
      </c>
      <c r="N301" s="1" t="s">
        <v>1029</v>
      </c>
      <c r="Q301" s="35"/>
      <c r="R301" s="35"/>
      <c r="S301" s="35"/>
    </row>
    <row r="302" customFormat="false" ht="15" hidden="false" customHeight="false" outlineLevel="0" collapsed="false">
      <c r="A302" s="32" t="n">
        <v>41976</v>
      </c>
      <c r="B302" s="33" t="n">
        <v>44188</v>
      </c>
      <c r="C302" s="34" t="s">
        <v>1043</v>
      </c>
      <c r="D302" s="34" t="s">
        <v>1044</v>
      </c>
      <c r="E302" s="34" t="s">
        <v>6</v>
      </c>
      <c r="F302" s="1" t="n">
        <v>202</v>
      </c>
      <c r="G302" s="1" t="s">
        <v>210</v>
      </c>
      <c r="H302" s="1" t="s">
        <v>1027</v>
      </c>
      <c r="I302" s="1" t="s">
        <v>61</v>
      </c>
      <c r="L302" s="88" t="s">
        <v>1028</v>
      </c>
      <c r="M302" s="32" t="n">
        <v>44188</v>
      </c>
      <c r="N302" s="1" t="s">
        <v>1029</v>
      </c>
      <c r="Q302" s="35"/>
      <c r="R302" s="35"/>
      <c r="S302" s="35"/>
    </row>
    <row r="303" customFormat="false" ht="15" hidden="false" customHeight="false" outlineLevel="0" collapsed="false">
      <c r="A303" s="40" t="n">
        <v>42012</v>
      </c>
      <c r="B303" s="33" t="n">
        <v>44008</v>
      </c>
      <c r="C303" s="42" t="s">
        <v>1045</v>
      </c>
      <c r="D303" s="42" t="s">
        <v>1046</v>
      </c>
      <c r="E303" s="42" t="s">
        <v>4</v>
      </c>
      <c r="F303" s="25" t="n">
        <v>203</v>
      </c>
      <c r="G303" s="25" t="s">
        <v>210</v>
      </c>
      <c r="H303" s="25" t="s">
        <v>1047</v>
      </c>
      <c r="I303" s="25" t="s">
        <v>54</v>
      </c>
      <c r="J303" s="25"/>
      <c r="K303" s="25"/>
      <c r="L303" s="25" t="s">
        <v>1048</v>
      </c>
      <c r="M303" s="40" t="n">
        <v>44008</v>
      </c>
      <c r="N303" s="25" t="s">
        <v>1049</v>
      </c>
      <c r="Q303" s="35"/>
      <c r="R303" s="35"/>
      <c r="S303" s="35"/>
    </row>
    <row r="304" customFormat="false" ht="15" hidden="false" customHeight="false" outlineLevel="0" collapsed="false">
      <c r="A304" s="32" t="n">
        <v>42012</v>
      </c>
      <c r="B304" s="33" t="n">
        <v>44008</v>
      </c>
      <c r="C304" s="34" t="s">
        <v>1050</v>
      </c>
      <c r="D304" s="34" t="s">
        <v>1051</v>
      </c>
      <c r="E304" s="34" t="s">
        <v>6</v>
      </c>
      <c r="F304" s="1" t="n">
        <v>203</v>
      </c>
      <c r="G304" s="1" t="s">
        <v>210</v>
      </c>
      <c r="H304" s="1" t="s">
        <v>1047</v>
      </c>
      <c r="I304" s="1" t="s">
        <v>54</v>
      </c>
      <c r="L304" s="25" t="s">
        <v>1048</v>
      </c>
      <c r="M304" s="40" t="n">
        <v>44008</v>
      </c>
      <c r="N304" s="25" t="s">
        <v>1049</v>
      </c>
      <c r="Q304" s="35"/>
      <c r="R304" s="35"/>
      <c r="S304" s="35"/>
    </row>
    <row r="305" customFormat="false" ht="15" hidden="false" customHeight="false" outlineLevel="0" collapsed="false">
      <c r="A305" s="51" t="n">
        <v>42034</v>
      </c>
      <c r="B305" s="82" t="n">
        <v>44013</v>
      </c>
      <c r="C305" s="79" t="s">
        <v>1052</v>
      </c>
      <c r="D305" s="79" t="s">
        <v>1053</v>
      </c>
      <c r="E305" s="79" t="s">
        <v>4</v>
      </c>
      <c r="F305" s="35" t="n">
        <v>204</v>
      </c>
      <c r="G305" s="35" t="s">
        <v>52</v>
      </c>
      <c r="H305" s="35" t="s">
        <v>1054</v>
      </c>
      <c r="I305" s="35" t="s">
        <v>54</v>
      </c>
      <c r="J305" s="35"/>
      <c r="K305" s="35"/>
      <c r="L305" s="35" t="s">
        <v>1055</v>
      </c>
      <c r="M305" s="51" t="n">
        <v>44013</v>
      </c>
      <c r="N305" s="1" t="s">
        <v>1056</v>
      </c>
      <c r="Q305" s="35"/>
      <c r="R305" s="35"/>
      <c r="S305" s="35"/>
    </row>
    <row r="306" customFormat="false" ht="15" hidden="false" customHeight="false" outlineLevel="0" collapsed="false">
      <c r="A306" s="51" t="n">
        <v>42034</v>
      </c>
      <c r="B306" s="82" t="n">
        <v>44013</v>
      </c>
      <c r="C306" s="79" t="s">
        <v>1057</v>
      </c>
      <c r="D306" s="79" t="s">
        <v>1058</v>
      </c>
      <c r="E306" s="79" t="s">
        <v>6</v>
      </c>
      <c r="F306" s="35" t="n">
        <v>204</v>
      </c>
      <c r="G306" s="35" t="s">
        <v>52</v>
      </c>
      <c r="H306" s="1" t="s">
        <v>1054</v>
      </c>
      <c r="I306" s="35" t="s">
        <v>54</v>
      </c>
      <c r="J306" s="35"/>
      <c r="K306" s="35"/>
      <c r="L306" s="35" t="s">
        <v>1055</v>
      </c>
      <c r="M306" s="51" t="n">
        <v>44013</v>
      </c>
      <c r="N306" s="1" t="s">
        <v>1056</v>
      </c>
      <c r="Q306" s="35"/>
      <c r="R306" s="35"/>
      <c r="S306" s="35"/>
    </row>
    <row r="307" customFormat="false" ht="15" hidden="false" customHeight="false" outlineLevel="0" collapsed="false">
      <c r="A307" s="51" t="n">
        <v>42053</v>
      </c>
      <c r="B307" s="82" t="n">
        <v>44085</v>
      </c>
      <c r="C307" s="34" t="s">
        <v>1059</v>
      </c>
      <c r="D307" s="79" t="s">
        <v>1060</v>
      </c>
      <c r="E307" s="79" t="s">
        <v>4</v>
      </c>
      <c r="F307" s="35" t="n">
        <v>205</v>
      </c>
      <c r="G307" s="83" t="s">
        <v>136</v>
      </c>
      <c r="H307" s="1" t="s">
        <v>1061</v>
      </c>
      <c r="I307" s="35" t="s">
        <v>54</v>
      </c>
      <c r="J307" s="35"/>
      <c r="K307" s="35"/>
      <c r="L307" s="1" t="s">
        <v>1062</v>
      </c>
      <c r="M307" s="51" t="n">
        <v>44085</v>
      </c>
      <c r="N307" s="1" t="s">
        <v>1063</v>
      </c>
      <c r="Q307" s="35"/>
      <c r="R307" s="35"/>
      <c r="S307" s="35"/>
    </row>
    <row r="308" customFormat="false" ht="15" hidden="false" customHeight="false" outlineLevel="0" collapsed="false">
      <c r="A308" s="51" t="n">
        <v>42053</v>
      </c>
      <c r="B308" s="82" t="n">
        <v>44085</v>
      </c>
      <c r="C308" s="34" t="s">
        <v>1064</v>
      </c>
      <c r="D308" s="34" t="s">
        <v>1065</v>
      </c>
      <c r="E308" s="79" t="s">
        <v>4</v>
      </c>
      <c r="F308" s="35" t="n">
        <v>205</v>
      </c>
      <c r="G308" s="84" t="s">
        <v>136</v>
      </c>
      <c r="H308" s="1" t="s">
        <v>1061</v>
      </c>
      <c r="I308" s="1" t="s">
        <v>61</v>
      </c>
      <c r="J308" s="35"/>
      <c r="K308" s="35"/>
      <c r="L308" s="1" t="s">
        <v>1062</v>
      </c>
      <c r="M308" s="51" t="n">
        <v>44085</v>
      </c>
      <c r="N308" s="1" t="s">
        <v>1063</v>
      </c>
      <c r="Q308" s="35"/>
      <c r="R308" s="35"/>
      <c r="S308" s="35"/>
    </row>
    <row r="309" customFormat="false" ht="15" hidden="false" customHeight="false" outlineLevel="0" collapsed="false">
      <c r="A309" s="51" t="n">
        <v>42053</v>
      </c>
      <c r="B309" s="82" t="n">
        <v>44085</v>
      </c>
      <c r="C309" s="34" t="s">
        <v>1066</v>
      </c>
      <c r="D309" s="79" t="s">
        <v>1067</v>
      </c>
      <c r="E309" s="79" t="s">
        <v>6</v>
      </c>
      <c r="F309" s="35" t="n">
        <v>205</v>
      </c>
      <c r="G309" s="83" t="s">
        <v>136</v>
      </c>
      <c r="H309" s="1" t="s">
        <v>1061</v>
      </c>
      <c r="I309" s="35" t="s">
        <v>54</v>
      </c>
      <c r="J309" s="35"/>
      <c r="K309" s="35"/>
      <c r="L309" s="1" t="s">
        <v>1062</v>
      </c>
      <c r="M309" s="51" t="n">
        <v>44085</v>
      </c>
      <c r="N309" s="1" t="s">
        <v>1063</v>
      </c>
      <c r="Q309" s="35"/>
      <c r="R309" s="35"/>
      <c r="S309" s="35"/>
    </row>
    <row r="310" customFormat="false" ht="15" hidden="false" customHeight="false" outlineLevel="0" collapsed="false">
      <c r="A310" s="51" t="n">
        <v>42198</v>
      </c>
      <c r="B310" s="51" t="n">
        <v>44369</v>
      </c>
      <c r="C310" s="79" t="s">
        <v>1068</v>
      </c>
      <c r="D310" s="79" t="s">
        <v>1069</v>
      </c>
      <c r="E310" s="79" t="s">
        <v>4</v>
      </c>
      <c r="F310" s="35" t="n">
        <v>206</v>
      </c>
      <c r="G310" s="84" t="s">
        <v>45</v>
      </c>
      <c r="H310" s="35" t="s">
        <v>907</v>
      </c>
      <c r="I310" s="35" t="s">
        <v>191</v>
      </c>
      <c r="J310" s="35"/>
      <c r="K310" s="35"/>
      <c r="L310" s="35" t="s">
        <v>1070</v>
      </c>
      <c r="M310" s="51" t="n">
        <v>44369</v>
      </c>
      <c r="N310" s="1" t="s">
        <v>1071</v>
      </c>
      <c r="Q310" s="35"/>
      <c r="R310" s="35"/>
      <c r="S310" s="35"/>
    </row>
    <row r="311" customFormat="false" ht="15" hidden="false" customHeight="false" outlineLevel="0" collapsed="false">
      <c r="A311" s="51" t="n">
        <v>42198</v>
      </c>
      <c r="B311" s="51" t="n">
        <v>44369</v>
      </c>
      <c r="C311" s="79" t="s">
        <v>1072</v>
      </c>
      <c r="D311" s="79" t="s">
        <v>1073</v>
      </c>
      <c r="E311" s="79" t="s">
        <v>4</v>
      </c>
      <c r="F311" s="35" t="n">
        <v>206</v>
      </c>
      <c r="G311" s="83" t="s">
        <v>45</v>
      </c>
      <c r="H311" s="35" t="s">
        <v>907</v>
      </c>
      <c r="I311" s="35" t="s">
        <v>393</v>
      </c>
      <c r="J311" s="35"/>
      <c r="K311" s="35"/>
      <c r="L311" s="35" t="s">
        <v>1070</v>
      </c>
      <c r="M311" s="51" t="n">
        <v>44369</v>
      </c>
      <c r="N311" s="1" t="s">
        <v>1071</v>
      </c>
      <c r="Q311" s="35"/>
      <c r="R311" s="35"/>
      <c r="S311" s="35"/>
    </row>
    <row r="312" customFormat="false" ht="15" hidden="false" customHeight="false" outlineLevel="0" collapsed="false">
      <c r="A312" s="51" t="n">
        <v>42198</v>
      </c>
      <c r="B312" s="51" t="n">
        <v>44369</v>
      </c>
      <c r="C312" s="79" t="s">
        <v>1074</v>
      </c>
      <c r="D312" s="79" t="s">
        <v>1075</v>
      </c>
      <c r="E312" s="79" t="s">
        <v>4</v>
      </c>
      <c r="F312" s="35" t="n">
        <v>206</v>
      </c>
      <c r="G312" s="84" t="s">
        <v>45</v>
      </c>
      <c r="H312" s="35" t="s">
        <v>907</v>
      </c>
      <c r="I312" s="35" t="s">
        <v>1076</v>
      </c>
      <c r="J312" s="35"/>
      <c r="K312" s="35"/>
      <c r="L312" s="35" t="s">
        <v>1070</v>
      </c>
      <c r="M312" s="51" t="n">
        <v>44369</v>
      </c>
      <c r="N312" s="1" t="s">
        <v>1071</v>
      </c>
      <c r="Q312" s="35"/>
      <c r="R312" s="35"/>
      <c r="S312" s="35"/>
    </row>
    <row r="313" customFormat="false" ht="15" hidden="false" customHeight="false" outlineLevel="0" collapsed="false">
      <c r="A313" s="51" t="n">
        <v>42198</v>
      </c>
      <c r="B313" s="51" t="n">
        <v>44369</v>
      </c>
      <c r="C313" s="79" t="s">
        <v>1077</v>
      </c>
      <c r="D313" s="79" t="s">
        <v>1078</v>
      </c>
      <c r="E313" s="79" t="s">
        <v>4</v>
      </c>
      <c r="F313" s="35" t="n">
        <v>206</v>
      </c>
      <c r="G313" s="83" t="s">
        <v>45</v>
      </c>
      <c r="H313" s="35" t="s">
        <v>907</v>
      </c>
      <c r="I313" s="35" t="s">
        <v>61</v>
      </c>
      <c r="J313" s="35"/>
      <c r="K313" s="35"/>
      <c r="L313" s="35" t="s">
        <v>1070</v>
      </c>
      <c r="M313" s="51" t="n">
        <v>44369</v>
      </c>
      <c r="N313" s="1" t="s">
        <v>1071</v>
      </c>
      <c r="Q313" s="35"/>
      <c r="R313" s="35"/>
      <c r="S313" s="35"/>
    </row>
    <row r="314" customFormat="false" ht="15" hidden="false" customHeight="false" outlineLevel="0" collapsed="false">
      <c r="A314" s="51" t="n">
        <v>42198</v>
      </c>
      <c r="B314" s="51" t="n">
        <v>44369</v>
      </c>
      <c r="C314" s="79" t="s">
        <v>1079</v>
      </c>
      <c r="D314" s="79" t="s">
        <v>1080</v>
      </c>
      <c r="E314" s="79" t="s">
        <v>4</v>
      </c>
      <c r="F314" s="35" t="n">
        <v>206</v>
      </c>
      <c r="G314" s="84" t="s">
        <v>45</v>
      </c>
      <c r="H314" s="35" t="s">
        <v>907</v>
      </c>
      <c r="I314" s="35" t="s">
        <v>526</v>
      </c>
      <c r="J314" s="35"/>
      <c r="K314" s="35"/>
      <c r="L314" s="35" t="s">
        <v>1070</v>
      </c>
      <c r="M314" s="51" t="n">
        <v>44369</v>
      </c>
      <c r="N314" s="1" t="s">
        <v>1071</v>
      </c>
      <c r="Q314" s="35"/>
      <c r="R314" s="35"/>
      <c r="S314" s="35"/>
    </row>
    <row r="315" customFormat="false" ht="15" hidden="false" customHeight="false" outlineLevel="0" collapsed="false">
      <c r="A315" s="51" t="n">
        <v>42199</v>
      </c>
      <c r="B315" s="51" t="n">
        <v>44369</v>
      </c>
      <c r="C315" s="79" t="s">
        <v>1081</v>
      </c>
      <c r="D315" s="79" t="s">
        <v>1082</v>
      </c>
      <c r="E315" s="79" t="s">
        <v>6</v>
      </c>
      <c r="F315" s="35" t="n">
        <v>206</v>
      </c>
      <c r="G315" s="83" t="s">
        <v>45</v>
      </c>
      <c r="H315" s="35" t="s">
        <v>907</v>
      </c>
      <c r="I315" s="35" t="s">
        <v>526</v>
      </c>
      <c r="J315" s="35"/>
      <c r="K315" s="35"/>
      <c r="L315" s="35" t="s">
        <v>1070</v>
      </c>
      <c r="M315" s="51" t="n">
        <v>44369</v>
      </c>
      <c r="N315" s="1" t="s">
        <v>1071</v>
      </c>
      <c r="Q315" s="35"/>
      <c r="R315" s="35"/>
      <c r="S315" s="35"/>
    </row>
    <row r="316" s="57" customFormat="true" ht="15" hidden="false" customHeight="false" outlineLevel="0" collapsed="false">
      <c r="A316" s="55" t="n">
        <v>42226</v>
      </c>
      <c r="B316" s="74" t="n">
        <v>44246</v>
      </c>
      <c r="C316" s="56" t="s">
        <v>1083</v>
      </c>
      <c r="D316" s="56" t="s">
        <v>1084</v>
      </c>
      <c r="E316" s="56" t="s">
        <v>4</v>
      </c>
      <c r="F316" s="57" t="n">
        <v>207</v>
      </c>
      <c r="G316" s="89" t="s">
        <v>161</v>
      </c>
      <c r="H316" s="57" t="s">
        <v>1085</v>
      </c>
      <c r="I316" s="57" t="s">
        <v>54</v>
      </c>
      <c r="K316" s="59"/>
      <c r="L316" s="57" t="s">
        <v>1086</v>
      </c>
      <c r="M316" s="55" t="n">
        <v>44246</v>
      </c>
      <c r="N316" s="57" t="s">
        <v>1087</v>
      </c>
      <c r="Q316" s="59"/>
      <c r="R316" s="59"/>
      <c r="S316" s="59"/>
    </row>
    <row r="317" s="57" customFormat="true" ht="15" hidden="false" customHeight="false" outlineLevel="0" collapsed="false">
      <c r="A317" s="55" t="n">
        <v>42226</v>
      </c>
      <c r="B317" s="74" t="n">
        <v>44246</v>
      </c>
      <c r="C317" s="56" t="s">
        <v>1088</v>
      </c>
      <c r="D317" s="56" t="s">
        <v>1089</v>
      </c>
      <c r="E317" s="56" t="s">
        <v>6</v>
      </c>
      <c r="F317" s="57" t="n">
        <v>207</v>
      </c>
      <c r="G317" s="89" t="s">
        <v>161</v>
      </c>
      <c r="H317" s="57" t="s">
        <v>1085</v>
      </c>
      <c r="I317" s="57" t="s">
        <v>54</v>
      </c>
      <c r="K317" s="59"/>
      <c r="L317" s="57" t="s">
        <v>1086</v>
      </c>
      <c r="M317" s="55" t="n">
        <v>44246</v>
      </c>
      <c r="N317" s="57" t="s">
        <v>1087</v>
      </c>
      <c r="Q317" s="59"/>
      <c r="R317" s="59"/>
      <c r="S317" s="59"/>
    </row>
    <row r="318" customFormat="false" ht="15" hidden="false" customHeight="false" outlineLevel="0" collapsed="false">
      <c r="A318" s="51" t="n">
        <v>42270</v>
      </c>
      <c r="B318" s="82" t="n">
        <v>43951</v>
      </c>
      <c r="C318" s="79" t="s">
        <v>1090</v>
      </c>
      <c r="D318" s="79" t="s">
        <v>1091</v>
      </c>
      <c r="E318" s="79" t="s">
        <v>4</v>
      </c>
      <c r="F318" s="35"/>
      <c r="G318" s="35" t="s">
        <v>85</v>
      </c>
      <c r="H318" s="1" t="s">
        <v>1092</v>
      </c>
      <c r="I318" s="35" t="s">
        <v>194</v>
      </c>
      <c r="J318" s="35"/>
      <c r="K318" s="35"/>
      <c r="M318" s="51" t="n">
        <v>43951</v>
      </c>
      <c r="N318" s="1" t="s">
        <v>1093</v>
      </c>
      <c r="Q318" s="35"/>
      <c r="R318" s="35"/>
      <c r="S318" s="35"/>
    </row>
    <row r="319" customFormat="false" ht="15" hidden="false" customHeight="false" outlineLevel="0" collapsed="false">
      <c r="A319" s="51" t="n">
        <v>42270</v>
      </c>
      <c r="B319" s="82" t="n">
        <v>43951</v>
      </c>
      <c r="C319" s="79" t="s">
        <v>1094</v>
      </c>
      <c r="D319" s="79" t="s">
        <v>1095</v>
      </c>
      <c r="E319" s="79" t="s">
        <v>6</v>
      </c>
      <c r="F319" s="35"/>
      <c r="G319" s="35" t="s">
        <v>85</v>
      </c>
      <c r="H319" s="1" t="s">
        <v>1092</v>
      </c>
      <c r="I319" s="35" t="s">
        <v>194</v>
      </c>
      <c r="J319" s="35"/>
      <c r="K319" s="35"/>
      <c r="L319" s="35" t="s">
        <v>1096</v>
      </c>
      <c r="M319" s="51" t="n">
        <v>43951</v>
      </c>
      <c r="N319" s="1" t="s">
        <v>1093</v>
      </c>
      <c r="Q319" s="35"/>
      <c r="R319" s="35"/>
      <c r="S319" s="35"/>
    </row>
    <row r="320" s="57" customFormat="true" ht="15" hidden="false" customHeight="false" outlineLevel="0" collapsed="false">
      <c r="A320" s="55" t="n">
        <v>42298</v>
      </c>
      <c r="B320" s="74" t="n">
        <v>44328</v>
      </c>
      <c r="C320" s="56" t="s">
        <v>1097</v>
      </c>
      <c r="D320" s="56" t="s">
        <v>1098</v>
      </c>
      <c r="E320" s="56" t="s">
        <v>4</v>
      </c>
      <c r="F320" s="57" t="n">
        <v>208</v>
      </c>
      <c r="G320" s="90" t="s">
        <v>149</v>
      </c>
      <c r="H320" s="57" t="s">
        <v>1099</v>
      </c>
      <c r="I320" s="57" t="s">
        <v>54</v>
      </c>
      <c r="L320" s="57" t="s">
        <v>1100</v>
      </c>
      <c r="M320" s="55" t="n">
        <v>44328</v>
      </c>
      <c r="N320" s="57" t="s">
        <v>1101</v>
      </c>
      <c r="Q320" s="59"/>
      <c r="R320" s="59"/>
      <c r="S320" s="59"/>
    </row>
    <row r="321" s="57" customFormat="true" ht="15" hidden="false" customHeight="false" outlineLevel="0" collapsed="false">
      <c r="A321" s="91" t="n">
        <v>42298</v>
      </c>
      <c r="B321" s="74" t="n">
        <v>44328</v>
      </c>
      <c r="C321" s="78" t="s">
        <v>1102</v>
      </c>
      <c r="D321" s="78" t="s">
        <v>1103</v>
      </c>
      <c r="E321" s="78" t="s">
        <v>6</v>
      </c>
      <c r="F321" s="59" t="n">
        <v>208</v>
      </c>
      <c r="G321" s="90" t="s">
        <v>149</v>
      </c>
      <c r="H321" s="59" t="s">
        <v>1099</v>
      </c>
      <c r="I321" s="59" t="s">
        <v>54</v>
      </c>
      <c r="J321" s="59"/>
      <c r="L321" s="59" t="s">
        <v>1104</v>
      </c>
      <c r="M321" s="55" t="n">
        <v>44328</v>
      </c>
      <c r="N321" s="57" t="s">
        <v>1101</v>
      </c>
      <c r="Q321" s="59"/>
      <c r="R321" s="59"/>
      <c r="S321" s="59"/>
    </row>
    <row r="322" customFormat="false" ht="15" hidden="false" customHeight="false" outlineLevel="0" collapsed="false">
      <c r="A322" s="32" t="n">
        <v>42339</v>
      </c>
      <c r="B322" s="32" t="n">
        <v>44377</v>
      </c>
      <c r="C322" s="34" t="s">
        <v>1105</v>
      </c>
      <c r="D322" s="34" t="s">
        <v>1106</v>
      </c>
      <c r="E322" s="34" t="s">
        <v>4</v>
      </c>
      <c r="F322" s="1" t="n">
        <v>209</v>
      </c>
      <c r="G322" s="84" t="s">
        <v>59</v>
      </c>
      <c r="H322" s="35" t="s">
        <v>1107</v>
      </c>
      <c r="I322" s="1" t="s">
        <v>191</v>
      </c>
      <c r="L322" s="1" t="s">
        <v>1108</v>
      </c>
      <c r="M322" s="32" t="n">
        <v>44377</v>
      </c>
      <c r="N322" s="1" t="s">
        <v>1109</v>
      </c>
      <c r="Q322" s="35"/>
      <c r="R322" s="35"/>
      <c r="S322" s="35"/>
    </row>
    <row r="323" customFormat="false" ht="15" hidden="false" customHeight="false" outlineLevel="0" collapsed="false">
      <c r="A323" s="32" t="n">
        <v>42339</v>
      </c>
      <c r="B323" s="32" t="n">
        <v>44377</v>
      </c>
      <c r="C323" s="34" t="s">
        <v>1110</v>
      </c>
      <c r="D323" s="34" t="s">
        <v>1111</v>
      </c>
      <c r="E323" s="34" t="s">
        <v>4</v>
      </c>
      <c r="F323" s="1" t="n">
        <v>209</v>
      </c>
      <c r="G323" s="83" t="s">
        <v>59</v>
      </c>
      <c r="H323" s="1" t="s">
        <v>1107</v>
      </c>
      <c r="I323" s="1" t="s">
        <v>78</v>
      </c>
      <c r="L323" s="1" t="s">
        <v>1108</v>
      </c>
      <c r="M323" s="32" t="n">
        <v>44377</v>
      </c>
      <c r="N323" s="1" t="s">
        <v>1109</v>
      </c>
      <c r="Q323" s="35"/>
      <c r="R323" s="35"/>
      <c r="S323" s="35"/>
    </row>
    <row r="324" customFormat="false" ht="15" hidden="false" customHeight="false" outlineLevel="0" collapsed="false">
      <c r="A324" s="51" t="n">
        <v>42339</v>
      </c>
      <c r="B324" s="32" t="n">
        <v>44377</v>
      </c>
      <c r="C324" s="34" t="s">
        <v>1112</v>
      </c>
      <c r="D324" s="79" t="s">
        <v>1113</v>
      </c>
      <c r="E324" s="79" t="s">
        <v>6</v>
      </c>
      <c r="F324" s="35" t="n">
        <v>209</v>
      </c>
      <c r="G324" s="84" t="s">
        <v>59</v>
      </c>
      <c r="H324" s="35" t="s">
        <v>1107</v>
      </c>
      <c r="I324" s="1" t="s">
        <v>78</v>
      </c>
      <c r="J324" s="35"/>
      <c r="L324" s="1" t="s">
        <v>1114</v>
      </c>
      <c r="M324" s="32" t="n">
        <v>44377</v>
      </c>
      <c r="N324" s="1" t="s">
        <v>1109</v>
      </c>
      <c r="Q324" s="35"/>
      <c r="R324" s="35"/>
      <c r="S324" s="35"/>
    </row>
    <row r="325" customFormat="false" ht="15" hidden="false" customHeight="false" outlineLevel="0" collapsed="false">
      <c r="A325" s="51" t="n">
        <v>42366</v>
      </c>
      <c r="B325" s="82" t="n">
        <v>44386</v>
      </c>
      <c r="C325" s="79" t="s">
        <v>1115</v>
      </c>
      <c r="D325" s="79" t="s">
        <v>1116</v>
      </c>
      <c r="E325" s="79" t="s">
        <v>4</v>
      </c>
      <c r="F325" s="35" t="n">
        <v>210</v>
      </c>
      <c r="G325" s="35" t="s">
        <v>52</v>
      </c>
      <c r="H325" s="35" t="s">
        <v>1117</v>
      </c>
      <c r="I325" s="35" t="s">
        <v>54</v>
      </c>
      <c r="J325" s="35"/>
      <c r="L325" s="35" t="s">
        <v>1118</v>
      </c>
      <c r="M325" s="51" t="n">
        <v>44386</v>
      </c>
      <c r="N325" s="1" t="s">
        <v>1119</v>
      </c>
      <c r="Q325" s="35"/>
      <c r="R325" s="35"/>
      <c r="S325" s="35"/>
    </row>
    <row r="326" customFormat="false" ht="15" hidden="false" customHeight="false" outlineLevel="0" collapsed="false">
      <c r="A326" s="51" t="n">
        <v>42366</v>
      </c>
      <c r="B326" s="82" t="n">
        <v>44386</v>
      </c>
      <c r="C326" s="79" t="s">
        <v>1120</v>
      </c>
      <c r="D326" s="79" t="s">
        <v>1121</v>
      </c>
      <c r="E326" s="79" t="s">
        <v>6</v>
      </c>
      <c r="F326" s="35" t="n">
        <v>210</v>
      </c>
      <c r="G326" s="35" t="s">
        <v>52</v>
      </c>
      <c r="H326" s="35" t="s">
        <v>1117</v>
      </c>
      <c r="I326" s="35" t="s">
        <v>54</v>
      </c>
      <c r="J326" s="35"/>
      <c r="L326" s="35" t="s">
        <v>1118</v>
      </c>
      <c r="M326" s="51" t="n">
        <v>44386</v>
      </c>
      <c r="N326" s="1" t="s">
        <v>1119</v>
      </c>
      <c r="Q326" s="35"/>
      <c r="R326" s="35"/>
      <c r="S326" s="35"/>
    </row>
    <row r="327" customFormat="false" ht="15" hidden="false" customHeight="false" outlineLevel="0" collapsed="false">
      <c r="A327" s="51" t="n">
        <v>42432</v>
      </c>
      <c r="B327" s="82" t="n">
        <v>44601</v>
      </c>
      <c r="C327" s="79" t="s">
        <v>1122</v>
      </c>
      <c r="D327" s="79" t="s">
        <v>1123</v>
      </c>
      <c r="E327" s="79" t="s">
        <v>4</v>
      </c>
      <c r="F327" s="35" t="n">
        <v>212</v>
      </c>
      <c r="G327" s="83" t="s">
        <v>85</v>
      </c>
      <c r="H327" s="35" t="s">
        <v>1124</v>
      </c>
      <c r="I327" s="35" t="s">
        <v>1125</v>
      </c>
      <c r="J327" s="35"/>
      <c r="L327" s="35" t="s">
        <v>1126</v>
      </c>
      <c r="M327" s="51" t="n">
        <v>44601</v>
      </c>
      <c r="N327" s="1" t="s">
        <v>1127</v>
      </c>
      <c r="Q327" s="35"/>
      <c r="R327" s="35"/>
      <c r="S327" s="35"/>
    </row>
    <row r="328" customFormat="false" ht="15" hidden="false" customHeight="false" outlineLevel="0" collapsed="false">
      <c r="A328" s="51" t="n">
        <v>42432</v>
      </c>
      <c r="B328" s="82" t="n">
        <v>44601</v>
      </c>
      <c r="C328" s="79" t="s">
        <v>1128</v>
      </c>
      <c r="D328" s="79" t="s">
        <v>1129</v>
      </c>
      <c r="E328" s="79" t="s">
        <v>4</v>
      </c>
      <c r="F328" s="35" t="n">
        <v>212</v>
      </c>
      <c r="G328" s="84" t="s">
        <v>85</v>
      </c>
      <c r="H328" s="35" t="s">
        <v>1124</v>
      </c>
      <c r="I328" s="35" t="s">
        <v>90</v>
      </c>
      <c r="J328" s="35"/>
      <c r="L328" s="35" t="s">
        <v>1126</v>
      </c>
      <c r="M328" s="51" t="n">
        <v>44601</v>
      </c>
      <c r="N328" s="1" t="s">
        <v>1127</v>
      </c>
      <c r="Q328" s="35"/>
      <c r="R328" s="35"/>
      <c r="S328" s="35"/>
    </row>
    <row r="329" customFormat="false" ht="15" hidden="false" customHeight="false" outlineLevel="0" collapsed="false">
      <c r="A329" s="51" t="n">
        <v>42432</v>
      </c>
      <c r="B329" s="82" t="n">
        <v>44601</v>
      </c>
      <c r="C329" s="79" t="s">
        <v>1130</v>
      </c>
      <c r="D329" s="79" t="s">
        <v>1131</v>
      </c>
      <c r="E329" s="79" t="s">
        <v>4</v>
      </c>
      <c r="F329" s="35" t="n">
        <v>212</v>
      </c>
      <c r="G329" s="83" t="s">
        <v>85</v>
      </c>
      <c r="H329" s="35" t="s">
        <v>1124</v>
      </c>
      <c r="I329" s="35" t="s">
        <v>54</v>
      </c>
      <c r="J329" s="35"/>
      <c r="L329" s="35" t="s">
        <v>1126</v>
      </c>
      <c r="M329" s="51" t="n">
        <v>44601</v>
      </c>
      <c r="N329" s="1" t="s">
        <v>1127</v>
      </c>
      <c r="Q329" s="35"/>
      <c r="R329" s="35"/>
      <c r="S329" s="35"/>
    </row>
    <row r="330" customFormat="false" ht="15" hidden="false" customHeight="false" outlineLevel="0" collapsed="false">
      <c r="A330" s="51" t="n">
        <v>42432</v>
      </c>
      <c r="B330" s="82" t="n">
        <v>44601</v>
      </c>
      <c r="C330" s="79" t="s">
        <v>1132</v>
      </c>
      <c r="D330" s="79" t="s">
        <v>1133</v>
      </c>
      <c r="E330" s="79" t="s">
        <v>4</v>
      </c>
      <c r="F330" s="35" t="n">
        <v>212</v>
      </c>
      <c r="G330" s="84" t="s">
        <v>85</v>
      </c>
      <c r="H330" s="35" t="s">
        <v>1124</v>
      </c>
      <c r="I330" s="35" t="s">
        <v>317</v>
      </c>
      <c r="J330" s="35"/>
      <c r="L330" s="35" t="s">
        <v>1126</v>
      </c>
      <c r="M330" s="51" t="n">
        <v>44601</v>
      </c>
      <c r="N330" s="1" t="s">
        <v>1127</v>
      </c>
      <c r="Q330" s="35"/>
      <c r="R330" s="35"/>
      <c r="S330" s="35"/>
    </row>
    <row r="331" customFormat="false" ht="15" hidden="false" customHeight="false" outlineLevel="0" collapsed="false">
      <c r="A331" s="51" t="n">
        <v>42432</v>
      </c>
      <c r="B331" s="82" t="n">
        <v>44601</v>
      </c>
      <c r="C331" s="79" t="s">
        <v>1134</v>
      </c>
      <c r="D331" s="79" t="s">
        <v>1135</v>
      </c>
      <c r="E331" s="79" t="s">
        <v>4</v>
      </c>
      <c r="F331" s="35" t="n">
        <v>212</v>
      </c>
      <c r="G331" s="83" t="s">
        <v>85</v>
      </c>
      <c r="H331" s="35" t="s">
        <v>1124</v>
      </c>
      <c r="I331" s="35" t="s">
        <v>1136</v>
      </c>
      <c r="J331" s="35"/>
      <c r="L331" s="35" t="s">
        <v>1126</v>
      </c>
      <c r="M331" s="51" t="n">
        <v>44601</v>
      </c>
      <c r="N331" s="1" t="s">
        <v>1127</v>
      </c>
      <c r="Q331" s="35"/>
      <c r="R331" s="35"/>
      <c r="S331" s="35"/>
    </row>
    <row r="332" customFormat="false" ht="15" hidden="false" customHeight="false" outlineLevel="0" collapsed="false">
      <c r="A332" s="51" t="n">
        <v>42432</v>
      </c>
      <c r="B332" s="82" t="n">
        <v>44601</v>
      </c>
      <c r="C332" s="79" t="s">
        <v>1137</v>
      </c>
      <c r="D332" s="79" t="s">
        <v>1138</v>
      </c>
      <c r="E332" s="79" t="s">
        <v>6</v>
      </c>
      <c r="F332" s="35" t="n">
        <v>212</v>
      </c>
      <c r="G332" s="84" t="s">
        <v>85</v>
      </c>
      <c r="H332" s="35" t="s">
        <v>1124</v>
      </c>
      <c r="I332" s="35" t="s">
        <v>54</v>
      </c>
      <c r="J332" s="35"/>
      <c r="L332" s="35" t="s">
        <v>1126</v>
      </c>
      <c r="M332" s="51" t="n">
        <v>44601</v>
      </c>
      <c r="N332" s="1" t="s">
        <v>1127</v>
      </c>
      <c r="Q332" s="35"/>
      <c r="R332" s="35"/>
      <c r="S332" s="35"/>
    </row>
    <row r="333" customFormat="false" ht="15" hidden="false" customHeight="false" outlineLevel="0" collapsed="false">
      <c r="A333" s="51" t="n">
        <v>42432</v>
      </c>
      <c r="B333" s="82" t="n">
        <v>44601</v>
      </c>
      <c r="C333" s="79" t="s">
        <v>1139</v>
      </c>
      <c r="D333" s="79" t="s">
        <v>1140</v>
      </c>
      <c r="E333" s="79" t="s">
        <v>6</v>
      </c>
      <c r="F333" s="35" t="n">
        <v>212</v>
      </c>
      <c r="G333" s="83" t="s">
        <v>85</v>
      </c>
      <c r="H333" s="35" t="s">
        <v>1124</v>
      </c>
      <c r="I333" s="35" t="s">
        <v>317</v>
      </c>
      <c r="J333" s="35"/>
      <c r="L333" s="35" t="s">
        <v>1126</v>
      </c>
      <c r="M333" s="51" t="n">
        <v>44601</v>
      </c>
      <c r="N333" s="1" t="s">
        <v>1127</v>
      </c>
      <c r="Q333" s="35"/>
      <c r="R333" s="35"/>
      <c r="S333" s="35"/>
    </row>
    <row r="334" customFormat="false" ht="15" hidden="false" customHeight="false" outlineLevel="0" collapsed="false">
      <c r="A334" s="51" t="n">
        <v>42496</v>
      </c>
      <c r="B334" s="82" t="n">
        <v>44664</v>
      </c>
      <c r="C334" s="79" t="s">
        <v>1141</v>
      </c>
      <c r="D334" s="79" t="s">
        <v>1142</v>
      </c>
      <c r="E334" s="79" t="s">
        <v>4</v>
      </c>
      <c r="F334" s="35" t="n">
        <v>213</v>
      </c>
      <c r="G334" s="25" t="s">
        <v>161</v>
      </c>
      <c r="H334" s="35" t="s">
        <v>1143</v>
      </c>
      <c r="I334" s="35" t="s">
        <v>72</v>
      </c>
      <c r="J334" s="35"/>
      <c r="L334" s="35" t="s">
        <v>1144</v>
      </c>
      <c r="M334" s="82" t="n">
        <v>44664</v>
      </c>
      <c r="N334" s="1" t="s">
        <v>1145</v>
      </c>
      <c r="Q334" s="35"/>
      <c r="R334" s="35"/>
      <c r="S334" s="35"/>
    </row>
    <row r="335" customFormat="false" ht="15" hidden="false" customHeight="false" outlineLevel="0" collapsed="false">
      <c r="A335" s="51" t="n">
        <v>42496</v>
      </c>
      <c r="B335" s="82" t="n">
        <v>44664</v>
      </c>
      <c r="C335" s="79" t="s">
        <v>1146</v>
      </c>
      <c r="D335" s="79" t="s">
        <v>1147</v>
      </c>
      <c r="E335" s="79" t="s">
        <v>4</v>
      </c>
      <c r="F335" s="35" t="n">
        <v>213</v>
      </c>
      <c r="G335" s="25" t="s">
        <v>161</v>
      </c>
      <c r="H335" s="35" t="s">
        <v>1143</v>
      </c>
      <c r="I335" s="35" t="s">
        <v>54</v>
      </c>
      <c r="J335" s="35"/>
      <c r="L335" s="35" t="s">
        <v>1144</v>
      </c>
      <c r="M335" s="82" t="n">
        <v>44664</v>
      </c>
      <c r="N335" s="1" t="s">
        <v>1145</v>
      </c>
      <c r="Q335" s="35"/>
      <c r="R335" s="35"/>
      <c r="S335" s="35"/>
    </row>
    <row r="336" customFormat="false" ht="15" hidden="false" customHeight="false" outlineLevel="0" collapsed="false">
      <c r="A336" s="51" t="n">
        <v>42496</v>
      </c>
      <c r="B336" s="82" t="n">
        <v>44664</v>
      </c>
      <c r="C336" s="79" t="s">
        <v>1148</v>
      </c>
      <c r="D336" s="79" t="s">
        <v>1149</v>
      </c>
      <c r="E336" s="79" t="s">
        <v>4</v>
      </c>
      <c r="F336" s="35" t="n">
        <v>213</v>
      </c>
      <c r="G336" s="25" t="s">
        <v>161</v>
      </c>
      <c r="H336" s="35" t="s">
        <v>1143</v>
      </c>
      <c r="I336" s="35" t="s">
        <v>95</v>
      </c>
      <c r="J336" s="35"/>
      <c r="L336" s="35" t="s">
        <v>1144</v>
      </c>
      <c r="M336" s="82" t="n">
        <v>44664</v>
      </c>
      <c r="N336" s="1" t="s">
        <v>1145</v>
      </c>
      <c r="Q336" s="35"/>
      <c r="R336" s="35"/>
      <c r="S336" s="35"/>
    </row>
    <row r="337" customFormat="false" ht="15" hidden="false" customHeight="false" outlineLevel="0" collapsed="false">
      <c r="A337" s="51" t="n">
        <v>42496</v>
      </c>
      <c r="B337" s="82" t="n">
        <v>44664</v>
      </c>
      <c r="C337" s="79" t="s">
        <v>1150</v>
      </c>
      <c r="D337" s="79" t="s">
        <v>1151</v>
      </c>
      <c r="E337" s="79" t="s">
        <v>4</v>
      </c>
      <c r="F337" s="35" t="n">
        <v>213</v>
      </c>
      <c r="G337" s="25" t="s">
        <v>161</v>
      </c>
      <c r="H337" s="35" t="s">
        <v>1143</v>
      </c>
      <c r="I337" s="35" t="s">
        <v>1076</v>
      </c>
      <c r="J337" s="35"/>
      <c r="L337" s="35" t="s">
        <v>1144</v>
      </c>
      <c r="M337" s="82" t="n">
        <v>44664</v>
      </c>
      <c r="N337" s="1" t="s">
        <v>1145</v>
      </c>
      <c r="Q337" s="35"/>
      <c r="R337" s="35"/>
      <c r="S337" s="35"/>
    </row>
    <row r="338" customFormat="false" ht="15" hidden="false" customHeight="false" outlineLevel="0" collapsed="false">
      <c r="A338" s="51" t="n">
        <v>42496</v>
      </c>
      <c r="B338" s="82" t="n">
        <v>44662</v>
      </c>
      <c r="C338" s="79" t="s">
        <v>1152</v>
      </c>
      <c r="D338" s="79" t="s">
        <v>1153</v>
      </c>
      <c r="E338" s="79" t="s">
        <v>6</v>
      </c>
      <c r="F338" s="35" t="n">
        <v>213</v>
      </c>
      <c r="G338" s="25" t="s">
        <v>161</v>
      </c>
      <c r="H338" s="35" t="s">
        <v>1143</v>
      </c>
      <c r="I338" s="35" t="s">
        <v>54</v>
      </c>
      <c r="J338" s="35"/>
      <c r="L338" s="35" t="s">
        <v>1154</v>
      </c>
      <c r="M338" s="82" t="n">
        <v>44662</v>
      </c>
      <c r="N338" s="1" t="s">
        <v>1155</v>
      </c>
      <c r="Q338" s="35"/>
      <c r="R338" s="35"/>
      <c r="S338" s="35"/>
    </row>
    <row r="339" customFormat="false" ht="15" hidden="false" customHeight="false" outlineLevel="0" collapsed="false">
      <c r="A339" s="51" t="n">
        <v>42496</v>
      </c>
      <c r="B339" s="82" t="n">
        <v>44662</v>
      </c>
      <c r="C339" s="79" t="s">
        <v>1156</v>
      </c>
      <c r="D339" s="79" t="s">
        <v>1157</v>
      </c>
      <c r="E339" s="79" t="s">
        <v>6</v>
      </c>
      <c r="F339" s="35" t="n">
        <v>213</v>
      </c>
      <c r="G339" s="25" t="s">
        <v>161</v>
      </c>
      <c r="H339" s="35" t="s">
        <v>1143</v>
      </c>
      <c r="I339" s="35" t="s">
        <v>95</v>
      </c>
      <c r="J339" s="35"/>
      <c r="L339" s="35" t="s">
        <v>1154</v>
      </c>
      <c r="M339" s="82" t="n">
        <v>44662</v>
      </c>
      <c r="N339" s="1" t="s">
        <v>1155</v>
      </c>
      <c r="Q339" s="35"/>
      <c r="R339" s="35"/>
      <c r="S339" s="35"/>
    </row>
    <row r="340" customFormat="false" ht="15" hidden="false" customHeight="false" outlineLevel="0" collapsed="false">
      <c r="A340" s="51" t="n">
        <v>42565</v>
      </c>
      <c r="B340" s="82"/>
      <c r="C340" s="79" t="s">
        <v>1158</v>
      </c>
      <c r="D340" s="79" t="s">
        <v>1159</v>
      </c>
      <c r="E340" s="79" t="s">
        <v>4</v>
      </c>
      <c r="F340" s="35" t="n">
        <v>214</v>
      </c>
      <c r="G340" s="35" t="s">
        <v>210</v>
      </c>
      <c r="H340" s="1" t="s">
        <v>1160</v>
      </c>
      <c r="I340" s="35" t="s">
        <v>54</v>
      </c>
      <c r="J340" s="35"/>
      <c r="L340" s="35" t="s">
        <v>1161</v>
      </c>
      <c r="M340" s="51" t="n">
        <v>42565</v>
      </c>
      <c r="N340" s="1" t="s">
        <v>1162</v>
      </c>
      <c r="Q340" s="35"/>
      <c r="R340" s="35"/>
      <c r="S340" s="35"/>
    </row>
    <row r="341" customFormat="false" ht="15" hidden="false" customHeight="false" outlineLevel="0" collapsed="false">
      <c r="A341" s="51" t="n">
        <v>42565</v>
      </c>
      <c r="B341" s="82"/>
      <c r="C341" s="79" t="s">
        <v>1163</v>
      </c>
      <c r="D341" s="79" t="s">
        <v>1164</v>
      </c>
      <c r="E341" s="79" t="s">
        <v>4</v>
      </c>
      <c r="F341" s="35" t="n">
        <v>214</v>
      </c>
      <c r="G341" s="35" t="s">
        <v>210</v>
      </c>
      <c r="H341" s="1" t="s">
        <v>1160</v>
      </c>
      <c r="I341" s="35" t="s">
        <v>47</v>
      </c>
      <c r="J341" s="35"/>
      <c r="L341" s="35" t="s">
        <v>1161</v>
      </c>
      <c r="M341" s="51" t="n">
        <v>42565</v>
      </c>
      <c r="N341" s="1" t="s">
        <v>1162</v>
      </c>
      <c r="Q341" s="35"/>
      <c r="R341" s="35"/>
      <c r="S341" s="35"/>
    </row>
    <row r="342" customFormat="false" ht="15" hidden="false" customHeight="false" outlineLevel="0" collapsed="false">
      <c r="A342" s="51" t="n">
        <v>42565</v>
      </c>
      <c r="B342" s="82"/>
      <c r="C342" s="78" t="s">
        <v>1165</v>
      </c>
      <c r="D342" s="79" t="s">
        <v>1166</v>
      </c>
      <c r="E342" s="79" t="s">
        <v>6</v>
      </c>
      <c r="F342" s="35" t="n">
        <v>214</v>
      </c>
      <c r="G342" s="35" t="s">
        <v>210</v>
      </c>
      <c r="H342" s="1" t="s">
        <v>1160</v>
      </c>
      <c r="I342" s="35" t="s">
        <v>54</v>
      </c>
      <c r="J342" s="35"/>
      <c r="L342" s="35" t="s">
        <v>1167</v>
      </c>
      <c r="M342" s="51" t="n">
        <v>42565</v>
      </c>
      <c r="N342" s="1" t="s">
        <v>1168</v>
      </c>
      <c r="Q342" s="35"/>
      <c r="R342" s="35"/>
      <c r="S342" s="35"/>
    </row>
    <row r="343" customFormat="false" ht="15" hidden="false" customHeight="false" outlineLevel="0" collapsed="false">
      <c r="A343" s="51" t="n">
        <v>42576</v>
      </c>
      <c r="B343" s="82"/>
      <c r="C343" s="79" t="s">
        <v>1169</v>
      </c>
      <c r="D343" s="79" t="s">
        <v>1170</v>
      </c>
      <c r="E343" s="79" t="s">
        <v>4</v>
      </c>
      <c r="F343" s="35" t="n">
        <v>215</v>
      </c>
      <c r="G343" s="35" t="s">
        <v>210</v>
      </c>
      <c r="H343" s="35" t="s">
        <v>1171</v>
      </c>
      <c r="I343" s="35" t="s">
        <v>54</v>
      </c>
      <c r="J343" s="35"/>
      <c r="L343" s="35" t="s">
        <v>1172</v>
      </c>
      <c r="M343" s="51" t="n">
        <v>42576</v>
      </c>
      <c r="N343" s="63" t="s">
        <v>1173</v>
      </c>
      <c r="Q343" s="35"/>
      <c r="R343" s="35"/>
      <c r="S343" s="35"/>
    </row>
    <row r="344" customFormat="false" ht="15" hidden="false" customHeight="false" outlineLevel="0" collapsed="false">
      <c r="A344" s="51" t="n">
        <v>42576</v>
      </c>
      <c r="B344" s="82"/>
      <c r="C344" s="79" t="s">
        <v>1174</v>
      </c>
      <c r="D344" s="79" t="s">
        <v>1175</v>
      </c>
      <c r="E344" s="79" t="s">
        <v>4</v>
      </c>
      <c r="F344" s="35" t="n">
        <v>215</v>
      </c>
      <c r="G344" s="35" t="s">
        <v>210</v>
      </c>
      <c r="H344" s="35" t="s">
        <v>1171</v>
      </c>
      <c r="I344" s="35" t="s">
        <v>95</v>
      </c>
      <c r="J344" s="35"/>
      <c r="L344" s="35" t="s">
        <v>1172</v>
      </c>
      <c r="M344" s="51" t="n">
        <v>42576</v>
      </c>
      <c r="N344" s="63" t="s">
        <v>1173</v>
      </c>
      <c r="Q344" s="35"/>
      <c r="R344" s="35"/>
      <c r="S344" s="35"/>
    </row>
    <row r="345" customFormat="false" ht="15" hidden="false" customHeight="false" outlineLevel="0" collapsed="false">
      <c r="A345" s="51" t="n">
        <v>42576</v>
      </c>
      <c r="B345" s="82"/>
      <c r="C345" s="79" t="s">
        <v>1176</v>
      </c>
      <c r="D345" s="79" t="s">
        <v>1177</v>
      </c>
      <c r="E345" s="79" t="s">
        <v>4</v>
      </c>
      <c r="F345" s="35" t="n">
        <v>215</v>
      </c>
      <c r="G345" s="35" t="s">
        <v>210</v>
      </c>
      <c r="H345" s="35" t="s">
        <v>1171</v>
      </c>
      <c r="I345" s="35" t="s">
        <v>130</v>
      </c>
      <c r="J345" s="35"/>
      <c r="L345" s="35" t="s">
        <v>1172</v>
      </c>
      <c r="M345" s="51" t="n">
        <v>42576</v>
      </c>
      <c r="N345" s="63" t="s">
        <v>1173</v>
      </c>
      <c r="Q345" s="35"/>
      <c r="R345" s="35"/>
      <c r="S345" s="35"/>
    </row>
    <row r="346" customFormat="false" ht="15" hidden="false" customHeight="false" outlineLevel="0" collapsed="false">
      <c r="A346" s="51" t="n">
        <v>42576</v>
      </c>
      <c r="B346" s="82"/>
      <c r="C346" s="79" t="s">
        <v>1178</v>
      </c>
      <c r="D346" s="79" t="s">
        <v>1179</v>
      </c>
      <c r="E346" s="79" t="s">
        <v>4</v>
      </c>
      <c r="F346" s="35" t="n">
        <v>215</v>
      </c>
      <c r="G346" s="35" t="s">
        <v>210</v>
      </c>
      <c r="H346" s="35" t="s">
        <v>1171</v>
      </c>
      <c r="I346" s="35" t="s">
        <v>191</v>
      </c>
      <c r="J346" s="35"/>
      <c r="L346" s="35" t="s">
        <v>1172</v>
      </c>
      <c r="M346" s="51" t="n">
        <v>42576</v>
      </c>
      <c r="N346" s="63" t="s">
        <v>1173</v>
      </c>
      <c r="Q346" s="35"/>
      <c r="R346" s="35"/>
      <c r="S346" s="35"/>
    </row>
    <row r="347" customFormat="false" ht="15" hidden="false" customHeight="false" outlineLevel="0" collapsed="false">
      <c r="A347" s="51" t="n">
        <v>42576</v>
      </c>
      <c r="B347" s="82"/>
      <c r="C347" s="79" t="s">
        <v>1180</v>
      </c>
      <c r="D347" s="79" t="s">
        <v>1181</v>
      </c>
      <c r="E347" s="79" t="s">
        <v>4</v>
      </c>
      <c r="F347" s="35" t="n">
        <v>215</v>
      </c>
      <c r="G347" s="35" t="s">
        <v>210</v>
      </c>
      <c r="H347" s="35" t="s">
        <v>1171</v>
      </c>
      <c r="I347" s="35" t="s">
        <v>61</v>
      </c>
      <c r="J347" s="35"/>
      <c r="L347" s="35" t="s">
        <v>1172</v>
      </c>
      <c r="M347" s="51" t="n">
        <v>42576</v>
      </c>
      <c r="N347" s="63" t="s">
        <v>1173</v>
      </c>
      <c r="Q347" s="35"/>
      <c r="R347" s="35"/>
      <c r="S347" s="35"/>
    </row>
    <row r="348" customFormat="false" ht="15" hidden="false" customHeight="false" outlineLevel="0" collapsed="false">
      <c r="A348" s="51" t="n">
        <v>42576</v>
      </c>
      <c r="B348" s="82"/>
      <c r="C348" s="79" t="s">
        <v>1182</v>
      </c>
      <c r="D348" s="79" t="s">
        <v>1183</v>
      </c>
      <c r="E348" s="79" t="s">
        <v>6</v>
      </c>
      <c r="F348" s="35" t="n">
        <v>215</v>
      </c>
      <c r="G348" s="35" t="s">
        <v>210</v>
      </c>
      <c r="H348" s="35" t="s">
        <v>1171</v>
      </c>
      <c r="I348" s="35" t="s">
        <v>54</v>
      </c>
      <c r="J348" s="35"/>
      <c r="L348" s="35" t="s">
        <v>1184</v>
      </c>
      <c r="M348" s="51" t="n">
        <v>42576</v>
      </c>
      <c r="N348" s="1" t="s">
        <v>1185</v>
      </c>
      <c r="Q348" s="35"/>
      <c r="R348" s="35"/>
      <c r="S348" s="35"/>
    </row>
    <row r="349" customFormat="false" ht="15" hidden="false" customHeight="false" outlineLevel="0" collapsed="false">
      <c r="A349" s="51" t="n">
        <v>42576</v>
      </c>
      <c r="B349" s="82"/>
      <c r="C349" s="79" t="s">
        <v>1186</v>
      </c>
      <c r="D349" s="79" t="s">
        <v>1187</v>
      </c>
      <c r="E349" s="79" t="s">
        <v>6</v>
      </c>
      <c r="F349" s="35" t="n">
        <v>215</v>
      </c>
      <c r="G349" s="35" t="s">
        <v>210</v>
      </c>
      <c r="H349" s="35" t="s">
        <v>1171</v>
      </c>
      <c r="I349" s="35" t="s">
        <v>95</v>
      </c>
      <c r="J349" s="35"/>
      <c r="L349" s="35" t="s">
        <v>1184</v>
      </c>
      <c r="M349" s="51" t="n">
        <v>42576</v>
      </c>
      <c r="N349" s="1" t="s">
        <v>1185</v>
      </c>
      <c r="Q349" s="35"/>
      <c r="R349" s="35"/>
      <c r="S349" s="35"/>
    </row>
    <row r="350" customFormat="false" ht="15" hidden="false" customHeight="false" outlineLevel="0" collapsed="false">
      <c r="A350" s="51" t="n">
        <v>42576</v>
      </c>
      <c r="B350" s="82"/>
      <c r="C350" s="79" t="s">
        <v>1188</v>
      </c>
      <c r="D350" s="79" t="s">
        <v>1189</v>
      </c>
      <c r="E350" s="79" t="s">
        <v>6</v>
      </c>
      <c r="F350" s="35" t="n">
        <v>215</v>
      </c>
      <c r="G350" s="35" t="s">
        <v>210</v>
      </c>
      <c r="H350" s="35" t="s">
        <v>1171</v>
      </c>
      <c r="I350" s="35" t="s">
        <v>130</v>
      </c>
      <c r="J350" s="35"/>
      <c r="L350" s="35" t="s">
        <v>1184</v>
      </c>
      <c r="M350" s="51" t="n">
        <v>42576</v>
      </c>
      <c r="N350" s="1" t="s">
        <v>1185</v>
      </c>
      <c r="Q350" s="35"/>
      <c r="R350" s="35"/>
      <c r="S350" s="35"/>
    </row>
    <row r="351" customFormat="false" ht="15" hidden="false" customHeight="false" outlineLevel="0" collapsed="false">
      <c r="A351" s="51" t="n">
        <v>42576</v>
      </c>
      <c r="B351" s="82"/>
      <c r="C351" s="79" t="s">
        <v>1190</v>
      </c>
      <c r="D351" s="79" t="s">
        <v>1191</v>
      </c>
      <c r="E351" s="79" t="s">
        <v>6</v>
      </c>
      <c r="F351" s="35" t="n">
        <v>215</v>
      </c>
      <c r="G351" s="35" t="s">
        <v>210</v>
      </c>
      <c r="H351" s="35" t="s">
        <v>1171</v>
      </c>
      <c r="I351" s="35" t="s">
        <v>191</v>
      </c>
      <c r="J351" s="35"/>
      <c r="L351" s="35" t="s">
        <v>1184</v>
      </c>
      <c r="M351" s="51" t="n">
        <v>42576</v>
      </c>
      <c r="N351" s="1" t="s">
        <v>1185</v>
      </c>
      <c r="Q351" s="35"/>
      <c r="R351" s="35"/>
      <c r="S351" s="35"/>
    </row>
    <row r="352" customFormat="false" ht="15" hidden="false" customHeight="false" outlineLevel="0" collapsed="false">
      <c r="A352" s="32" t="n">
        <v>42601</v>
      </c>
      <c r="B352" s="33" t="n">
        <v>44620</v>
      </c>
      <c r="C352" s="34" t="s">
        <v>1192</v>
      </c>
      <c r="D352" s="34" t="s">
        <v>1193</v>
      </c>
      <c r="E352" s="34" t="s">
        <v>4</v>
      </c>
      <c r="F352" s="1" t="n">
        <v>216</v>
      </c>
      <c r="G352" s="1" t="s">
        <v>52</v>
      </c>
      <c r="H352" s="1" t="s">
        <v>1194</v>
      </c>
      <c r="I352" s="1" t="s">
        <v>54</v>
      </c>
      <c r="L352" s="1" t="s">
        <v>1195</v>
      </c>
      <c r="M352" s="32" t="n">
        <v>44620</v>
      </c>
      <c r="N352" s="1" t="s">
        <v>1196</v>
      </c>
      <c r="Q352" s="35"/>
      <c r="R352" s="35"/>
      <c r="S352" s="35"/>
    </row>
    <row r="353" customFormat="false" ht="15" hidden="false" customHeight="false" outlineLevel="0" collapsed="false">
      <c r="A353" s="51" t="n">
        <v>42626</v>
      </c>
      <c r="B353" s="82" t="n">
        <v>44652</v>
      </c>
      <c r="C353" s="79" t="s">
        <v>1197</v>
      </c>
      <c r="D353" s="79" t="s">
        <v>1198</v>
      </c>
      <c r="E353" s="79" t="s">
        <v>4</v>
      </c>
      <c r="F353" s="35" t="n">
        <v>217</v>
      </c>
      <c r="G353" s="35" t="s">
        <v>59</v>
      </c>
      <c r="H353" s="35" t="s">
        <v>1199</v>
      </c>
      <c r="I353" s="35" t="s">
        <v>191</v>
      </c>
      <c r="J353" s="35"/>
      <c r="L353" s="53" t="s">
        <v>1200</v>
      </c>
      <c r="M353" s="82" t="n">
        <v>44652</v>
      </c>
      <c r="N353" s="1" t="s">
        <v>1201</v>
      </c>
      <c r="Q353" s="35"/>
      <c r="R353" s="35"/>
      <c r="S353" s="35"/>
    </row>
    <row r="354" customFormat="false" ht="15" hidden="false" customHeight="false" outlineLevel="0" collapsed="false">
      <c r="A354" s="51" t="n">
        <v>42626</v>
      </c>
      <c r="B354" s="82" t="n">
        <v>44652</v>
      </c>
      <c r="C354" s="79" t="s">
        <v>1202</v>
      </c>
      <c r="D354" s="79" t="s">
        <v>1203</v>
      </c>
      <c r="E354" s="79" t="s">
        <v>4</v>
      </c>
      <c r="F354" s="35" t="n">
        <v>217</v>
      </c>
      <c r="G354" s="35" t="s">
        <v>59</v>
      </c>
      <c r="H354" s="35" t="s">
        <v>1199</v>
      </c>
      <c r="I354" s="35" t="s">
        <v>194</v>
      </c>
      <c r="J354" s="35"/>
      <c r="L354" s="53" t="s">
        <v>1200</v>
      </c>
      <c r="M354" s="82" t="n">
        <v>44652</v>
      </c>
      <c r="N354" s="1" t="s">
        <v>1201</v>
      </c>
      <c r="Q354" s="35"/>
      <c r="R354" s="35"/>
      <c r="S354" s="35"/>
    </row>
    <row r="355" customFormat="false" ht="15" hidden="false" customHeight="false" outlineLevel="0" collapsed="false">
      <c r="A355" s="51" t="n">
        <v>42626</v>
      </c>
      <c r="B355" s="82" t="n">
        <v>44652</v>
      </c>
      <c r="C355" s="79" t="s">
        <v>1204</v>
      </c>
      <c r="D355" s="79" t="s">
        <v>1205</v>
      </c>
      <c r="E355" s="79" t="s">
        <v>4</v>
      </c>
      <c r="F355" s="35" t="n">
        <v>217</v>
      </c>
      <c r="G355" s="35" t="s">
        <v>59</v>
      </c>
      <c r="H355" s="35" t="s">
        <v>1199</v>
      </c>
      <c r="I355" s="35" t="s">
        <v>78</v>
      </c>
      <c r="J355" s="35"/>
      <c r="L355" s="53" t="s">
        <v>1200</v>
      </c>
      <c r="M355" s="82" t="n">
        <v>44652</v>
      </c>
      <c r="N355" s="1" t="s">
        <v>1201</v>
      </c>
      <c r="Q355" s="35"/>
      <c r="R355" s="35"/>
      <c r="S355" s="35"/>
    </row>
    <row r="356" customFormat="false" ht="15" hidden="false" customHeight="false" outlineLevel="0" collapsed="false">
      <c r="A356" s="51" t="n">
        <v>42626</v>
      </c>
      <c r="B356" s="82" t="n">
        <v>44652</v>
      </c>
      <c r="C356" s="79" t="s">
        <v>1206</v>
      </c>
      <c r="D356" s="79" t="s">
        <v>1207</v>
      </c>
      <c r="E356" s="79" t="s">
        <v>6</v>
      </c>
      <c r="F356" s="35" t="n">
        <v>217</v>
      </c>
      <c r="G356" s="35" t="s">
        <v>59</v>
      </c>
      <c r="H356" s="1" t="s">
        <v>1199</v>
      </c>
      <c r="I356" s="35" t="s">
        <v>78</v>
      </c>
      <c r="J356" s="35"/>
      <c r="L356" s="53" t="s">
        <v>1200</v>
      </c>
      <c r="M356" s="82" t="n">
        <v>44652</v>
      </c>
      <c r="N356" s="1" t="s">
        <v>1201</v>
      </c>
      <c r="Q356" s="35"/>
      <c r="R356" s="35"/>
      <c r="S356" s="35"/>
    </row>
    <row r="357" customFormat="false" ht="15" hidden="false" customHeight="false" outlineLevel="0" collapsed="false">
      <c r="A357" s="32" t="n">
        <v>42633</v>
      </c>
      <c r="B357" s="33"/>
      <c r="C357" s="34" t="s">
        <v>1208</v>
      </c>
      <c r="D357" s="34" t="s">
        <v>1209</v>
      </c>
      <c r="E357" s="79" t="s">
        <v>4</v>
      </c>
      <c r="F357" s="1" t="n">
        <v>218</v>
      </c>
      <c r="G357" s="1" t="s">
        <v>210</v>
      </c>
      <c r="H357" s="1" t="s">
        <v>1160</v>
      </c>
      <c r="I357" s="1" t="s">
        <v>90</v>
      </c>
      <c r="L357" s="1" t="s">
        <v>1210</v>
      </c>
      <c r="M357" s="32" t="n">
        <v>42633</v>
      </c>
      <c r="N357" s="1" t="s">
        <v>1211</v>
      </c>
      <c r="Q357" s="35"/>
      <c r="R357" s="35"/>
      <c r="S357" s="35"/>
    </row>
    <row r="358" customFormat="false" ht="15" hidden="false" customHeight="false" outlineLevel="0" collapsed="false">
      <c r="A358" s="32" t="n">
        <v>42633</v>
      </c>
      <c r="B358" s="33"/>
      <c r="C358" s="34" t="s">
        <v>1212</v>
      </c>
      <c r="D358" s="34" t="s">
        <v>1213</v>
      </c>
      <c r="E358" s="79" t="s">
        <v>4</v>
      </c>
      <c r="F358" s="1" t="n">
        <v>218</v>
      </c>
      <c r="G358" s="1" t="s">
        <v>210</v>
      </c>
      <c r="H358" s="1" t="s">
        <v>1160</v>
      </c>
      <c r="I358" s="1" t="s">
        <v>95</v>
      </c>
      <c r="L358" s="1" t="s">
        <v>1210</v>
      </c>
      <c r="M358" s="32" t="n">
        <v>42633</v>
      </c>
      <c r="N358" s="1" t="s">
        <v>1211</v>
      </c>
      <c r="Q358" s="35"/>
      <c r="R358" s="35"/>
      <c r="S358" s="35"/>
    </row>
    <row r="359" customFormat="false" ht="15" hidden="false" customHeight="false" outlineLevel="0" collapsed="false">
      <c r="A359" s="32" t="n">
        <v>42633</v>
      </c>
      <c r="B359" s="33"/>
      <c r="C359" s="34" t="s">
        <v>1214</v>
      </c>
      <c r="D359" s="34" t="s">
        <v>1215</v>
      </c>
      <c r="E359" s="79" t="s">
        <v>4</v>
      </c>
      <c r="F359" s="1" t="n">
        <v>218</v>
      </c>
      <c r="G359" s="1" t="s">
        <v>210</v>
      </c>
      <c r="H359" s="1" t="s">
        <v>1160</v>
      </c>
      <c r="I359" s="1" t="s">
        <v>191</v>
      </c>
      <c r="L359" s="1" t="s">
        <v>1210</v>
      </c>
      <c r="M359" s="32" t="n">
        <v>42633</v>
      </c>
      <c r="N359" s="1" t="s">
        <v>1211</v>
      </c>
      <c r="Q359" s="35"/>
      <c r="R359" s="35"/>
      <c r="S359" s="35"/>
    </row>
    <row r="360" customFormat="false" ht="15" hidden="false" customHeight="false" outlineLevel="0" collapsed="false">
      <c r="A360" s="32" t="n">
        <v>42633</v>
      </c>
      <c r="B360" s="33"/>
      <c r="C360" s="34" t="s">
        <v>1216</v>
      </c>
      <c r="D360" s="34" t="s">
        <v>1217</v>
      </c>
      <c r="E360" s="79" t="s">
        <v>4</v>
      </c>
      <c r="F360" s="1" t="n">
        <v>218</v>
      </c>
      <c r="G360" s="1" t="s">
        <v>210</v>
      </c>
      <c r="H360" s="1" t="s">
        <v>1160</v>
      </c>
      <c r="I360" s="1" t="s">
        <v>1218</v>
      </c>
      <c r="L360" s="1" t="s">
        <v>1210</v>
      </c>
      <c r="M360" s="32" t="n">
        <v>42633</v>
      </c>
      <c r="N360" s="1" t="s">
        <v>1211</v>
      </c>
      <c r="Q360" s="35"/>
      <c r="R360" s="35"/>
      <c r="S360" s="35"/>
    </row>
    <row r="361" customFormat="false" ht="15" hidden="false" customHeight="false" outlineLevel="0" collapsed="false">
      <c r="A361" s="32" t="n">
        <v>42633</v>
      </c>
      <c r="B361" s="33"/>
      <c r="C361" s="34" t="s">
        <v>1219</v>
      </c>
      <c r="D361" s="34" t="s">
        <v>1220</v>
      </c>
      <c r="E361" s="34" t="s">
        <v>6</v>
      </c>
      <c r="F361" s="1" t="n">
        <v>218</v>
      </c>
      <c r="G361" s="1" t="s">
        <v>210</v>
      </c>
      <c r="H361" s="1" t="s">
        <v>1160</v>
      </c>
      <c r="I361" s="1" t="s">
        <v>90</v>
      </c>
      <c r="L361" s="1" t="s">
        <v>1221</v>
      </c>
      <c r="M361" s="32" t="n">
        <v>42633</v>
      </c>
      <c r="N361" s="1" t="s">
        <v>1222</v>
      </c>
      <c r="Q361" s="35"/>
      <c r="R361" s="35"/>
      <c r="S361" s="35"/>
    </row>
    <row r="362" customFormat="false" ht="15" hidden="false" customHeight="false" outlineLevel="0" collapsed="false">
      <c r="A362" s="32" t="n">
        <v>42633</v>
      </c>
      <c r="B362" s="33"/>
      <c r="C362" s="34" t="s">
        <v>1223</v>
      </c>
      <c r="D362" s="34" t="s">
        <v>1224</v>
      </c>
      <c r="E362" s="34" t="s">
        <v>6</v>
      </c>
      <c r="F362" s="1" t="n">
        <v>218</v>
      </c>
      <c r="G362" s="1" t="s">
        <v>210</v>
      </c>
      <c r="H362" s="1" t="s">
        <v>1160</v>
      </c>
      <c r="I362" s="1" t="s">
        <v>95</v>
      </c>
      <c r="L362" s="1" t="s">
        <v>1221</v>
      </c>
      <c r="M362" s="32" t="n">
        <v>42633</v>
      </c>
      <c r="N362" s="1" t="s">
        <v>1222</v>
      </c>
      <c r="Q362" s="35"/>
      <c r="R362" s="35"/>
      <c r="S362" s="35"/>
    </row>
    <row r="363" customFormat="false" ht="15" hidden="false" customHeight="false" outlineLevel="0" collapsed="false">
      <c r="A363" s="32" t="n">
        <v>42633</v>
      </c>
      <c r="B363" s="33"/>
      <c r="C363" s="34" t="s">
        <v>1225</v>
      </c>
      <c r="D363" s="34" t="s">
        <v>1226</v>
      </c>
      <c r="E363" s="34" t="s">
        <v>6</v>
      </c>
      <c r="F363" s="1" t="n">
        <v>218</v>
      </c>
      <c r="G363" s="1" t="s">
        <v>210</v>
      </c>
      <c r="H363" s="1" t="s">
        <v>1160</v>
      </c>
      <c r="I363" s="1" t="s">
        <v>191</v>
      </c>
      <c r="L363" s="1" t="s">
        <v>1221</v>
      </c>
      <c r="M363" s="32" t="n">
        <v>42633</v>
      </c>
      <c r="N363" s="1" t="s">
        <v>1222</v>
      </c>
      <c r="Q363" s="35"/>
      <c r="R363" s="35"/>
      <c r="S363" s="35"/>
    </row>
    <row r="364" customFormat="false" ht="15" hidden="false" customHeight="false" outlineLevel="0" collapsed="false">
      <c r="A364" s="51" t="n">
        <v>42646</v>
      </c>
      <c r="B364" s="82"/>
      <c r="C364" s="79" t="s">
        <v>1227</v>
      </c>
      <c r="D364" s="79" t="s">
        <v>1228</v>
      </c>
      <c r="E364" s="79" t="s">
        <v>4</v>
      </c>
      <c r="F364" s="35" t="n">
        <v>219</v>
      </c>
      <c r="G364" s="1" t="s">
        <v>210</v>
      </c>
      <c r="H364" s="35" t="s">
        <v>333</v>
      </c>
      <c r="I364" s="35" t="s">
        <v>1125</v>
      </c>
      <c r="J364" s="35"/>
      <c r="L364" s="35" t="s">
        <v>1229</v>
      </c>
      <c r="M364" s="51" t="n">
        <v>42646</v>
      </c>
      <c r="N364" s="1" t="s">
        <v>1230</v>
      </c>
      <c r="Q364" s="35"/>
      <c r="R364" s="35"/>
      <c r="S364" s="35"/>
    </row>
    <row r="365" customFormat="false" ht="15" hidden="false" customHeight="false" outlineLevel="0" collapsed="false">
      <c r="A365" s="51" t="n">
        <v>42646</v>
      </c>
      <c r="B365" s="82"/>
      <c r="C365" s="79" t="s">
        <v>1231</v>
      </c>
      <c r="D365" s="79" t="s">
        <v>1232</v>
      </c>
      <c r="E365" s="79" t="s">
        <v>4</v>
      </c>
      <c r="F365" s="35" t="n">
        <v>219</v>
      </c>
      <c r="G365" s="1" t="s">
        <v>210</v>
      </c>
      <c r="H365" s="35" t="s">
        <v>333</v>
      </c>
      <c r="I365" s="35" t="s">
        <v>90</v>
      </c>
      <c r="J365" s="35"/>
      <c r="L365" s="35" t="s">
        <v>1229</v>
      </c>
      <c r="M365" s="51" t="n">
        <v>42646</v>
      </c>
      <c r="N365" s="1" t="s">
        <v>1230</v>
      </c>
      <c r="Q365" s="35"/>
      <c r="R365" s="35"/>
      <c r="S365" s="35"/>
    </row>
    <row r="366" customFormat="false" ht="15" hidden="false" customHeight="false" outlineLevel="0" collapsed="false">
      <c r="A366" s="51" t="n">
        <v>42646</v>
      </c>
      <c r="B366" s="82"/>
      <c r="C366" s="79" t="s">
        <v>1233</v>
      </c>
      <c r="D366" s="79" t="s">
        <v>1234</v>
      </c>
      <c r="E366" s="79" t="s">
        <v>4</v>
      </c>
      <c r="F366" s="35" t="n">
        <v>219</v>
      </c>
      <c r="G366" s="1" t="s">
        <v>210</v>
      </c>
      <c r="H366" s="35" t="s">
        <v>333</v>
      </c>
      <c r="I366" s="35" t="s">
        <v>47</v>
      </c>
      <c r="J366" s="35"/>
      <c r="L366" s="35" t="s">
        <v>1229</v>
      </c>
      <c r="M366" s="51" t="n">
        <v>42646</v>
      </c>
      <c r="N366" s="1" t="s">
        <v>1230</v>
      </c>
      <c r="Q366" s="35"/>
      <c r="R366" s="35"/>
      <c r="S366" s="35"/>
    </row>
    <row r="367" customFormat="false" ht="15" hidden="false" customHeight="false" outlineLevel="0" collapsed="false">
      <c r="A367" s="51" t="n">
        <v>42646</v>
      </c>
      <c r="B367" s="82"/>
      <c r="C367" s="79" t="s">
        <v>1235</v>
      </c>
      <c r="D367" s="79" t="s">
        <v>1236</v>
      </c>
      <c r="E367" s="79" t="s">
        <v>4</v>
      </c>
      <c r="F367" s="35" t="n">
        <v>219</v>
      </c>
      <c r="G367" s="1" t="s">
        <v>210</v>
      </c>
      <c r="H367" s="35" t="s">
        <v>333</v>
      </c>
      <c r="I367" s="35" t="s">
        <v>191</v>
      </c>
      <c r="J367" s="35"/>
      <c r="L367" s="35" t="s">
        <v>1229</v>
      </c>
      <c r="M367" s="51" t="n">
        <v>42646</v>
      </c>
      <c r="N367" s="1" t="s">
        <v>1230</v>
      </c>
      <c r="Q367" s="35"/>
      <c r="R367" s="35"/>
      <c r="S367" s="35"/>
    </row>
    <row r="368" customFormat="false" ht="15" hidden="false" customHeight="false" outlineLevel="0" collapsed="false">
      <c r="A368" s="51" t="n">
        <v>42646</v>
      </c>
      <c r="B368" s="82"/>
      <c r="C368" s="79" t="s">
        <v>1237</v>
      </c>
      <c r="D368" s="79" t="s">
        <v>1238</v>
      </c>
      <c r="E368" s="79" t="s">
        <v>4</v>
      </c>
      <c r="F368" s="35" t="n">
        <v>219</v>
      </c>
      <c r="G368" s="1" t="s">
        <v>210</v>
      </c>
      <c r="H368" s="35" t="s">
        <v>333</v>
      </c>
      <c r="I368" s="35" t="s">
        <v>1239</v>
      </c>
      <c r="J368" s="35"/>
      <c r="L368" s="35" t="s">
        <v>1229</v>
      </c>
      <c r="M368" s="51" t="n">
        <v>42646</v>
      </c>
      <c r="N368" s="1" t="s">
        <v>1230</v>
      </c>
      <c r="Q368" s="35"/>
      <c r="R368" s="35"/>
      <c r="S368" s="35"/>
    </row>
    <row r="369" customFormat="false" ht="15" hidden="false" customHeight="false" outlineLevel="0" collapsed="false">
      <c r="A369" s="51" t="n">
        <v>42646</v>
      </c>
      <c r="B369" s="82"/>
      <c r="C369" s="79" t="s">
        <v>1240</v>
      </c>
      <c r="D369" s="79" t="s">
        <v>1241</v>
      </c>
      <c r="E369" s="79" t="s">
        <v>4</v>
      </c>
      <c r="F369" s="35" t="n">
        <v>219</v>
      </c>
      <c r="G369" s="1" t="s">
        <v>210</v>
      </c>
      <c r="H369" s="35" t="s">
        <v>333</v>
      </c>
      <c r="I369" s="35" t="s">
        <v>78</v>
      </c>
      <c r="J369" s="35"/>
      <c r="L369" s="35" t="s">
        <v>1229</v>
      </c>
      <c r="M369" s="51" t="n">
        <v>42646</v>
      </c>
      <c r="N369" s="1" t="s">
        <v>1230</v>
      </c>
      <c r="Q369" s="35"/>
      <c r="R369" s="35"/>
      <c r="S369" s="35"/>
    </row>
    <row r="370" customFormat="false" ht="15" hidden="false" customHeight="false" outlineLevel="0" collapsed="false">
      <c r="A370" s="51" t="n">
        <v>42646</v>
      </c>
      <c r="B370" s="82"/>
      <c r="C370" s="79" t="s">
        <v>1242</v>
      </c>
      <c r="D370" s="79" t="s">
        <v>1243</v>
      </c>
      <c r="E370" s="79" t="s">
        <v>4</v>
      </c>
      <c r="F370" s="35" t="n">
        <v>219</v>
      </c>
      <c r="G370" s="1" t="s">
        <v>210</v>
      </c>
      <c r="H370" s="35" t="s">
        <v>333</v>
      </c>
      <c r="I370" s="35" t="s">
        <v>1218</v>
      </c>
      <c r="J370" s="35"/>
      <c r="L370" s="35" t="s">
        <v>1229</v>
      </c>
      <c r="M370" s="51" t="n">
        <v>42646</v>
      </c>
      <c r="N370" s="1" t="s">
        <v>1230</v>
      </c>
      <c r="Q370" s="35"/>
      <c r="R370" s="35"/>
      <c r="S370" s="35"/>
    </row>
    <row r="371" customFormat="false" ht="15" hidden="false" customHeight="false" outlineLevel="0" collapsed="false">
      <c r="A371" s="51" t="n">
        <v>42646</v>
      </c>
      <c r="B371" s="82"/>
      <c r="C371" s="79" t="s">
        <v>1244</v>
      </c>
      <c r="D371" s="79" t="s">
        <v>1245</v>
      </c>
      <c r="E371" s="79" t="s">
        <v>6</v>
      </c>
      <c r="F371" s="35" t="n">
        <v>219</v>
      </c>
      <c r="G371" s="1" t="s">
        <v>210</v>
      </c>
      <c r="H371" s="35" t="s">
        <v>333</v>
      </c>
      <c r="I371" s="35" t="s">
        <v>90</v>
      </c>
      <c r="J371" s="35"/>
      <c r="L371" s="35" t="s">
        <v>1246</v>
      </c>
      <c r="M371" s="51" t="n">
        <v>42646</v>
      </c>
      <c r="N371" s="1" t="s">
        <v>1247</v>
      </c>
      <c r="Q371" s="35"/>
      <c r="R371" s="35"/>
      <c r="S371" s="35"/>
    </row>
    <row r="372" customFormat="false" ht="15" hidden="false" customHeight="false" outlineLevel="0" collapsed="false">
      <c r="A372" s="51" t="n">
        <v>42646</v>
      </c>
      <c r="B372" s="82"/>
      <c r="C372" s="79" t="s">
        <v>1248</v>
      </c>
      <c r="D372" s="79" t="s">
        <v>1249</v>
      </c>
      <c r="E372" s="79" t="s">
        <v>6</v>
      </c>
      <c r="F372" s="35" t="n">
        <v>219</v>
      </c>
      <c r="G372" s="1" t="s">
        <v>210</v>
      </c>
      <c r="H372" s="35" t="s">
        <v>333</v>
      </c>
      <c r="I372" s="35" t="s">
        <v>191</v>
      </c>
      <c r="J372" s="35"/>
      <c r="L372" s="35" t="s">
        <v>1246</v>
      </c>
      <c r="M372" s="51" t="n">
        <v>42646</v>
      </c>
      <c r="N372" s="1" t="s">
        <v>1247</v>
      </c>
      <c r="Q372" s="35"/>
      <c r="R372" s="35"/>
      <c r="S372" s="35"/>
    </row>
    <row r="373" customFormat="false" ht="15" hidden="false" customHeight="false" outlineLevel="0" collapsed="false">
      <c r="A373" s="51" t="n">
        <v>42691</v>
      </c>
      <c r="B373" s="51" t="n">
        <v>44693</v>
      </c>
      <c r="C373" s="79" t="s">
        <v>1250</v>
      </c>
      <c r="D373" s="79" t="s">
        <v>1251</v>
      </c>
      <c r="E373" s="79" t="s">
        <v>4</v>
      </c>
      <c r="F373" s="35" t="n">
        <v>220</v>
      </c>
      <c r="G373" s="35" t="s">
        <v>59</v>
      </c>
      <c r="H373" s="35" t="s">
        <v>982</v>
      </c>
      <c r="I373" s="35" t="s">
        <v>95</v>
      </c>
      <c r="J373" s="35"/>
      <c r="L373" s="35" t="s">
        <v>1252</v>
      </c>
      <c r="M373" s="51" t="n">
        <v>44693</v>
      </c>
      <c r="N373" s="1" t="s">
        <v>1253</v>
      </c>
      <c r="Q373" s="35"/>
      <c r="R373" s="35"/>
      <c r="S373" s="35"/>
    </row>
    <row r="374" customFormat="false" ht="15" hidden="false" customHeight="false" outlineLevel="0" collapsed="false">
      <c r="A374" s="51" t="n">
        <v>42691</v>
      </c>
      <c r="B374" s="51" t="n">
        <v>44693</v>
      </c>
      <c r="C374" s="79" t="s">
        <v>1254</v>
      </c>
      <c r="D374" s="79" t="s">
        <v>1255</v>
      </c>
      <c r="E374" s="79" t="s">
        <v>6</v>
      </c>
      <c r="F374" s="35" t="n">
        <v>220</v>
      </c>
      <c r="G374" s="35" t="s">
        <v>59</v>
      </c>
      <c r="H374" s="35" t="s">
        <v>982</v>
      </c>
      <c r="I374" s="35" t="s">
        <v>95</v>
      </c>
      <c r="J374" s="35"/>
      <c r="L374" s="35" t="s">
        <v>1252</v>
      </c>
      <c r="M374" s="51" t="n">
        <v>44693</v>
      </c>
      <c r="N374" s="1" t="s">
        <v>1253</v>
      </c>
      <c r="Q374" s="35"/>
      <c r="R374" s="35"/>
      <c r="S374" s="35"/>
    </row>
    <row r="375" customFormat="false" ht="15" hidden="false" customHeight="false" outlineLevel="0" collapsed="false">
      <c r="A375" s="51" t="n">
        <v>42723</v>
      </c>
      <c r="B375" s="82"/>
      <c r="C375" s="79" t="s">
        <v>1256</v>
      </c>
      <c r="D375" s="79" t="s">
        <v>1257</v>
      </c>
      <c r="E375" s="79" t="s">
        <v>4</v>
      </c>
      <c r="F375" s="35" t="n">
        <v>221</v>
      </c>
      <c r="G375" s="35" t="s">
        <v>59</v>
      </c>
      <c r="H375" s="35" t="s">
        <v>1258</v>
      </c>
      <c r="I375" s="35" t="s">
        <v>1076</v>
      </c>
      <c r="J375" s="35"/>
      <c r="L375" s="35" t="s">
        <v>1259</v>
      </c>
      <c r="M375" s="51" t="n">
        <v>42723</v>
      </c>
      <c r="N375" s="1" t="s">
        <v>1260</v>
      </c>
      <c r="Q375" s="35"/>
      <c r="R375" s="35"/>
      <c r="S375" s="35"/>
    </row>
    <row r="376" customFormat="false" ht="15" hidden="false" customHeight="false" outlineLevel="0" collapsed="false">
      <c r="A376" s="51" t="n">
        <v>42723</v>
      </c>
      <c r="B376" s="82"/>
      <c r="C376" s="79" t="s">
        <v>1261</v>
      </c>
      <c r="D376" s="79" t="s">
        <v>1262</v>
      </c>
      <c r="E376" s="79" t="s">
        <v>4</v>
      </c>
      <c r="F376" s="35" t="n">
        <v>221</v>
      </c>
      <c r="G376" s="35" t="s">
        <v>59</v>
      </c>
      <c r="H376" s="35" t="s">
        <v>1258</v>
      </c>
      <c r="I376" s="35" t="s">
        <v>1263</v>
      </c>
      <c r="J376" s="35"/>
      <c r="L376" s="35" t="s">
        <v>1259</v>
      </c>
      <c r="M376" s="51" t="n">
        <v>42723</v>
      </c>
      <c r="N376" s="1" t="s">
        <v>1260</v>
      </c>
      <c r="Q376" s="35"/>
      <c r="R376" s="35"/>
      <c r="S376" s="35"/>
    </row>
    <row r="377" customFormat="false" ht="15" hidden="false" customHeight="false" outlineLevel="0" collapsed="false">
      <c r="A377" s="51" t="n">
        <v>42723</v>
      </c>
      <c r="B377" s="82"/>
      <c r="C377" s="79" t="s">
        <v>1264</v>
      </c>
      <c r="D377" s="79" t="s">
        <v>1265</v>
      </c>
      <c r="E377" s="79" t="s">
        <v>4</v>
      </c>
      <c r="F377" s="35" t="n">
        <v>221</v>
      </c>
      <c r="G377" s="35" t="s">
        <v>59</v>
      </c>
      <c r="H377" s="35" t="s">
        <v>1258</v>
      </c>
      <c r="I377" s="35" t="s">
        <v>734</v>
      </c>
      <c r="J377" s="35"/>
      <c r="L377" s="35" t="s">
        <v>1259</v>
      </c>
      <c r="M377" s="51" t="n">
        <v>42723</v>
      </c>
      <c r="N377" s="1" t="s">
        <v>1260</v>
      </c>
      <c r="Q377" s="35"/>
      <c r="R377" s="35"/>
      <c r="S377" s="35"/>
    </row>
    <row r="378" customFormat="false" ht="15" hidden="false" customHeight="false" outlineLevel="0" collapsed="false">
      <c r="A378" s="51" t="n">
        <v>42761</v>
      </c>
      <c r="B378" s="82"/>
      <c r="C378" s="79" t="s">
        <v>1266</v>
      </c>
      <c r="D378" s="79" t="s">
        <v>1267</v>
      </c>
      <c r="E378" s="79" t="s">
        <v>4</v>
      </c>
      <c r="F378" s="35" t="n">
        <v>222</v>
      </c>
      <c r="G378" s="35" t="s">
        <v>210</v>
      </c>
      <c r="H378" s="35" t="s">
        <v>1268</v>
      </c>
      <c r="I378" s="35" t="s">
        <v>90</v>
      </c>
      <c r="J378" s="35"/>
      <c r="L378" s="35" t="s">
        <v>1269</v>
      </c>
      <c r="M378" s="51" t="n">
        <v>42767</v>
      </c>
      <c r="N378" s="92" t="s">
        <v>1270</v>
      </c>
      <c r="Q378" s="35"/>
      <c r="R378" s="35"/>
      <c r="S378" s="35"/>
    </row>
    <row r="379" customFormat="false" ht="15" hidden="false" customHeight="false" outlineLevel="0" collapsed="false">
      <c r="A379" s="51" t="n">
        <v>42761</v>
      </c>
      <c r="B379" s="82"/>
      <c r="C379" s="79" t="s">
        <v>1271</v>
      </c>
      <c r="D379" s="79" t="s">
        <v>1272</v>
      </c>
      <c r="E379" s="79" t="s">
        <v>4</v>
      </c>
      <c r="F379" s="35" t="n">
        <v>222</v>
      </c>
      <c r="G379" s="35" t="s">
        <v>210</v>
      </c>
      <c r="H379" s="35" t="s">
        <v>1268</v>
      </c>
      <c r="I379" s="35" t="s">
        <v>321</v>
      </c>
      <c r="J379" s="35"/>
      <c r="L379" s="35" t="s">
        <v>1269</v>
      </c>
      <c r="M379" s="51" t="n">
        <v>42767</v>
      </c>
      <c r="N379" s="63" t="s">
        <v>1270</v>
      </c>
      <c r="Q379" s="35"/>
      <c r="R379" s="35"/>
      <c r="S379" s="35"/>
    </row>
    <row r="380" customFormat="false" ht="15" hidden="false" customHeight="false" outlineLevel="0" collapsed="false">
      <c r="A380" s="51" t="n">
        <v>42761</v>
      </c>
      <c r="B380" s="82"/>
      <c r="C380" s="79" t="s">
        <v>1273</v>
      </c>
      <c r="D380" s="79" t="s">
        <v>1274</v>
      </c>
      <c r="E380" s="79" t="s">
        <v>4</v>
      </c>
      <c r="F380" s="35" t="n">
        <v>222</v>
      </c>
      <c r="G380" s="35" t="s">
        <v>210</v>
      </c>
      <c r="H380" s="35" t="s">
        <v>1268</v>
      </c>
      <c r="I380" s="35" t="s">
        <v>78</v>
      </c>
      <c r="J380" s="35"/>
      <c r="L380" s="35" t="s">
        <v>1269</v>
      </c>
      <c r="M380" s="51" t="n">
        <v>42767</v>
      </c>
      <c r="N380" s="63" t="s">
        <v>1270</v>
      </c>
      <c r="Q380" s="35"/>
      <c r="R380" s="35"/>
      <c r="S380" s="35"/>
    </row>
    <row r="381" customFormat="false" ht="15" hidden="false" customHeight="false" outlineLevel="0" collapsed="false">
      <c r="A381" s="51" t="n">
        <v>42772</v>
      </c>
      <c r="B381" s="82"/>
      <c r="C381" s="79" t="s">
        <v>1275</v>
      </c>
      <c r="D381" s="79" t="s">
        <v>1276</v>
      </c>
      <c r="E381" s="79" t="s">
        <v>4</v>
      </c>
      <c r="F381" s="35" t="n">
        <v>223</v>
      </c>
      <c r="G381" s="93" t="s">
        <v>136</v>
      </c>
      <c r="H381" s="35" t="s">
        <v>958</v>
      </c>
      <c r="I381" s="35" t="s">
        <v>54</v>
      </c>
      <c r="J381" s="35"/>
      <c r="L381" s="35" t="s">
        <v>1277</v>
      </c>
      <c r="M381" s="51" t="n">
        <v>42772</v>
      </c>
      <c r="N381" s="63" t="s">
        <v>1278</v>
      </c>
      <c r="Q381" s="35"/>
      <c r="R381" s="35"/>
      <c r="S381" s="35"/>
    </row>
    <row r="382" customFormat="false" ht="15" hidden="false" customHeight="false" outlineLevel="0" collapsed="false">
      <c r="A382" s="32" t="n">
        <v>42797</v>
      </c>
      <c r="B382" s="33"/>
      <c r="C382" s="34" t="s">
        <v>1279</v>
      </c>
      <c r="D382" s="34" t="s">
        <v>1280</v>
      </c>
      <c r="E382" s="34" t="s">
        <v>4</v>
      </c>
      <c r="F382" s="1" t="n">
        <v>224</v>
      </c>
      <c r="G382" s="84" t="s">
        <v>52</v>
      </c>
      <c r="H382" s="1" t="s">
        <v>1281</v>
      </c>
      <c r="I382" s="1" t="s">
        <v>54</v>
      </c>
      <c r="L382" s="53" t="s">
        <v>1282</v>
      </c>
      <c r="M382" s="32" t="n">
        <v>42797</v>
      </c>
      <c r="N382" s="1" t="s">
        <v>1283</v>
      </c>
      <c r="Q382" s="35"/>
      <c r="R382" s="35"/>
      <c r="S382" s="35"/>
    </row>
    <row r="383" customFormat="false" ht="15" hidden="false" customHeight="false" outlineLevel="0" collapsed="false">
      <c r="A383" s="32" t="n">
        <v>42797</v>
      </c>
      <c r="B383" s="33"/>
      <c r="C383" s="34" t="s">
        <v>1284</v>
      </c>
      <c r="D383" s="34" t="s">
        <v>1285</v>
      </c>
      <c r="E383" s="34" t="s">
        <v>6</v>
      </c>
      <c r="F383" s="1" t="n">
        <v>224</v>
      </c>
      <c r="G383" s="83" t="s">
        <v>52</v>
      </c>
      <c r="H383" s="1" t="s">
        <v>1281</v>
      </c>
      <c r="I383" s="1" t="s">
        <v>54</v>
      </c>
      <c r="L383" s="1" t="s">
        <v>1286</v>
      </c>
      <c r="M383" s="32" t="n">
        <v>42797</v>
      </c>
      <c r="N383" s="1" t="s">
        <v>1287</v>
      </c>
      <c r="Q383" s="35"/>
      <c r="R383" s="35"/>
      <c r="S383" s="35"/>
    </row>
    <row r="384" customFormat="false" ht="15" hidden="false" customHeight="false" outlineLevel="0" collapsed="false">
      <c r="A384" s="32" t="n">
        <v>42800</v>
      </c>
      <c r="B384" s="33"/>
      <c r="C384" s="34" t="s">
        <v>1288</v>
      </c>
      <c r="D384" s="34" t="s">
        <v>1289</v>
      </c>
      <c r="E384" s="34" t="s">
        <v>4</v>
      </c>
      <c r="F384" s="1" t="n">
        <v>225</v>
      </c>
      <c r="G384" s="25" t="s">
        <v>161</v>
      </c>
      <c r="H384" s="1" t="s">
        <v>1290</v>
      </c>
      <c r="I384" s="1" t="s">
        <v>95</v>
      </c>
      <c r="L384" s="1" t="s">
        <v>1291</v>
      </c>
      <c r="M384" s="32" t="n">
        <v>42800</v>
      </c>
      <c r="N384" s="1" t="s">
        <v>1292</v>
      </c>
      <c r="Q384" s="35"/>
      <c r="R384" s="35"/>
      <c r="S384" s="35"/>
    </row>
    <row r="385" customFormat="false" ht="15" hidden="false" customHeight="false" outlineLevel="0" collapsed="false">
      <c r="A385" s="51" t="n">
        <v>42800</v>
      </c>
      <c r="B385" s="82"/>
      <c r="C385" s="79" t="s">
        <v>1293</v>
      </c>
      <c r="D385" s="79" t="s">
        <v>1294</v>
      </c>
      <c r="E385" s="79" t="s">
        <v>6</v>
      </c>
      <c r="F385" s="35" t="n">
        <v>225</v>
      </c>
      <c r="G385" s="25" t="s">
        <v>161</v>
      </c>
      <c r="H385" s="1" t="s">
        <v>1290</v>
      </c>
      <c r="I385" s="1" t="s">
        <v>95</v>
      </c>
      <c r="J385" s="35"/>
      <c r="L385" s="35" t="s">
        <v>1295</v>
      </c>
      <c r="M385" s="51" t="n">
        <v>42800</v>
      </c>
      <c r="N385" s="43" t="s">
        <v>1296</v>
      </c>
      <c r="Q385" s="35"/>
      <c r="R385" s="35"/>
      <c r="S385" s="35"/>
    </row>
    <row r="386" customFormat="false" ht="15" hidden="false" customHeight="false" outlineLevel="0" collapsed="false">
      <c r="A386" s="32" t="n">
        <v>42803</v>
      </c>
      <c r="B386" s="33"/>
      <c r="C386" s="34" t="s">
        <v>1297</v>
      </c>
      <c r="D386" s="34" t="s">
        <v>1298</v>
      </c>
      <c r="E386" s="34" t="s">
        <v>4</v>
      </c>
      <c r="F386" s="1" t="n">
        <v>226</v>
      </c>
      <c r="G386" s="1" t="s">
        <v>52</v>
      </c>
      <c r="H386" s="1" t="s">
        <v>1299</v>
      </c>
      <c r="I386" s="1" t="s">
        <v>54</v>
      </c>
      <c r="L386" s="1" t="s">
        <v>1300</v>
      </c>
      <c r="M386" s="32" t="n">
        <v>42803</v>
      </c>
      <c r="N386" s="44" t="s">
        <v>1301</v>
      </c>
      <c r="Q386" s="35"/>
      <c r="R386" s="35"/>
      <c r="S386" s="35"/>
    </row>
    <row r="387" customFormat="false" ht="15" hidden="false" customHeight="false" outlineLevel="0" collapsed="false">
      <c r="A387" s="32" t="n">
        <v>42803</v>
      </c>
      <c r="B387" s="33"/>
      <c r="C387" s="34" t="s">
        <v>1302</v>
      </c>
      <c r="D387" s="34" t="s">
        <v>1303</v>
      </c>
      <c r="E387" s="34" t="s">
        <v>6</v>
      </c>
      <c r="F387" s="1" t="n">
        <v>226</v>
      </c>
      <c r="G387" s="1" t="s">
        <v>52</v>
      </c>
      <c r="H387" s="1" t="s">
        <v>1299</v>
      </c>
      <c r="I387" s="1" t="s">
        <v>54</v>
      </c>
      <c r="L387" s="1" t="s">
        <v>1300</v>
      </c>
      <c r="M387" s="32" t="n">
        <v>42803</v>
      </c>
      <c r="N387" s="1" t="s">
        <v>1304</v>
      </c>
      <c r="Q387" s="35"/>
      <c r="R387" s="35"/>
      <c r="S387" s="35"/>
    </row>
    <row r="388" customFormat="false" ht="15" hidden="false" customHeight="false" outlineLevel="0" collapsed="false">
      <c r="A388" s="32" t="n">
        <v>42811</v>
      </c>
      <c r="B388" s="33"/>
      <c r="C388" s="34" t="s">
        <v>1305</v>
      </c>
      <c r="D388" s="34" t="s">
        <v>1306</v>
      </c>
      <c r="E388" s="34" t="s">
        <v>4</v>
      </c>
      <c r="F388" s="1" t="n">
        <v>227</v>
      </c>
      <c r="G388" s="25" t="s">
        <v>161</v>
      </c>
      <c r="H388" s="1" t="s">
        <v>1307</v>
      </c>
      <c r="I388" s="1" t="s">
        <v>54</v>
      </c>
      <c r="L388" s="1" t="s">
        <v>1308</v>
      </c>
      <c r="M388" s="32" t="n">
        <v>42811</v>
      </c>
      <c r="N388" s="43" t="s">
        <v>1309</v>
      </c>
      <c r="Q388" s="35"/>
      <c r="R388" s="35"/>
      <c r="S388" s="35"/>
    </row>
    <row r="389" customFormat="false" ht="15" hidden="false" customHeight="false" outlineLevel="0" collapsed="false">
      <c r="A389" s="32" t="n">
        <v>42811</v>
      </c>
      <c r="B389" s="33"/>
      <c r="C389" s="34" t="s">
        <v>1310</v>
      </c>
      <c r="D389" s="34" t="s">
        <v>1311</v>
      </c>
      <c r="E389" s="34" t="s">
        <v>6</v>
      </c>
      <c r="F389" s="1" t="n">
        <v>227</v>
      </c>
      <c r="G389" s="25" t="s">
        <v>161</v>
      </c>
      <c r="H389" s="1" t="s">
        <v>1307</v>
      </c>
      <c r="I389" s="1" t="s">
        <v>54</v>
      </c>
      <c r="L389" s="1" t="s">
        <v>1312</v>
      </c>
      <c r="M389" s="32" t="n">
        <v>42811</v>
      </c>
      <c r="N389" s="43" t="s">
        <v>1313</v>
      </c>
      <c r="Q389" s="35"/>
      <c r="R389" s="35"/>
      <c r="S389" s="35"/>
    </row>
    <row r="390" customFormat="false" ht="15" hidden="false" customHeight="false" outlineLevel="0" collapsed="false">
      <c r="A390" s="32" t="n">
        <v>42814</v>
      </c>
      <c r="B390" s="33"/>
      <c r="C390" s="34" t="s">
        <v>1314</v>
      </c>
      <c r="D390" s="34" t="s">
        <v>1315</v>
      </c>
      <c r="E390" s="34" t="s">
        <v>4</v>
      </c>
      <c r="F390" s="1" t="n">
        <v>222</v>
      </c>
      <c r="G390" s="1" t="s">
        <v>210</v>
      </c>
      <c r="H390" s="1" t="s">
        <v>1268</v>
      </c>
      <c r="I390" s="1" t="s">
        <v>54</v>
      </c>
      <c r="L390" s="1" t="s">
        <v>1316</v>
      </c>
      <c r="M390" s="32" t="n">
        <v>42814</v>
      </c>
      <c r="N390" s="43" t="s">
        <v>1317</v>
      </c>
      <c r="Q390" s="35"/>
      <c r="R390" s="35"/>
      <c r="S390" s="35"/>
    </row>
    <row r="391" customFormat="false" ht="15" hidden="false" customHeight="false" outlineLevel="0" collapsed="false">
      <c r="A391" s="32" t="n">
        <v>42814</v>
      </c>
      <c r="B391" s="33"/>
      <c r="C391" s="34" t="s">
        <v>1318</v>
      </c>
      <c r="D391" s="34" t="s">
        <v>1319</v>
      </c>
      <c r="E391" s="34" t="s">
        <v>6</v>
      </c>
      <c r="F391" s="1" t="n">
        <v>222</v>
      </c>
      <c r="G391" s="1" t="s">
        <v>210</v>
      </c>
      <c r="H391" s="1" t="s">
        <v>1268</v>
      </c>
      <c r="I391" s="1" t="s">
        <v>54</v>
      </c>
      <c r="L391" s="1" t="s">
        <v>1320</v>
      </c>
      <c r="M391" s="32" t="n">
        <v>42814</v>
      </c>
      <c r="N391" s="43" t="s">
        <v>1321</v>
      </c>
      <c r="Q391" s="35"/>
      <c r="R391" s="35"/>
      <c r="S391" s="35"/>
    </row>
    <row r="392" customFormat="false" ht="15" hidden="false" customHeight="false" outlineLevel="0" collapsed="false">
      <c r="A392" s="32" t="n">
        <v>42828</v>
      </c>
      <c r="B392" s="33"/>
      <c r="C392" s="34" t="s">
        <v>1322</v>
      </c>
      <c r="D392" s="34" t="s">
        <v>1323</v>
      </c>
      <c r="E392" s="34" t="s">
        <v>4</v>
      </c>
      <c r="F392" s="1" t="n">
        <v>228</v>
      </c>
      <c r="G392" s="1" t="s">
        <v>210</v>
      </c>
      <c r="H392" s="1" t="s">
        <v>1324</v>
      </c>
      <c r="I392" s="1" t="s">
        <v>54</v>
      </c>
      <c r="L392" s="1" t="s">
        <v>1325</v>
      </c>
      <c r="M392" s="32" t="n">
        <v>42828</v>
      </c>
      <c r="N392" s="43" t="s">
        <v>1326</v>
      </c>
      <c r="Q392" s="35"/>
      <c r="R392" s="35"/>
      <c r="S392" s="35"/>
    </row>
    <row r="393" customFormat="false" ht="15" hidden="false" customHeight="false" outlineLevel="0" collapsed="false">
      <c r="A393" s="32" t="n">
        <v>42828</v>
      </c>
      <c r="B393" s="33"/>
      <c r="C393" s="34" t="s">
        <v>1327</v>
      </c>
      <c r="D393" s="34" t="s">
        <v>1328</v>
      </c>
      <c r="E393" s="34" t="s">
        <v>6</v>
      </c>
      <c r="F393" s="1" t="n">
        <v>228</v>
      </c>
      <c r="G393" s="1" t="s">
        <v>210</v>
      </c>
      <c r="H393" s="1" t="s">
        <v>1324</v>
      </c>
      <c r="I393" s="1" t="s">
        <v>54</v>
      </c>
      <c r="L393" s="1" t="s">
        <v>1329</v>
      </c>
      <c r="M393" s="32" t="n">
        <v>42828</v>
      </c>
      <c r="N393" s="43" t="s">
        <v>1330</v>
      </c>
      <c r="Q393" s="35"/>
      <c r="R393" s="35"/>
      <c r="S393" s="35"/>
    </row>
    <row r="394" customFormat="false" ht="15" hidden="false" customHeight="false" outlineLevel="0" collapsed="false">
      <c r="A394" s="32" t="n">
        <v>42844</v>
      </c>
      <c r="B394" s="33"/>
      <c r="C394" s="34" t="s">
        <v>1331</v>
      </c>
      <c r="D394" s="34" t="s">
        <v>1332</v>
      </c>
      <c r="E394" s="34" t="s">
        <v>4</v>
      </c>
      <c r="F394" s="1" t="n">
        <v>229</v>
      </c>
      <c r="G394" s="1" t="s">
        <v>52</v>
      </c>
      <c r="H394" s="1" t="s">
        <v>1333</v>
      </c>
      <c r="I394" s="1" t="s">
        <v>54</v>
      </c>
      <c r="L394" s="1" t="s">
        <v>1334</v>
      </c>
      <c r="M394" s="32" t="n">
        <v>42844</v>
      </c>
      <c r="N394" s="43" t="s">
        <v>1335</v>
      </c>
      <c r="Q394" s="35"/>
      <c r="R394" s="35"/>
      <c r="S394" s="35"/>
    </row>
    <row r="395" customFormat="false" ht="15" hidden="false" customHeight="false" outlineLevel="0" collapsed="false">
      <c r="A395" s="32" t="n">
        <v>42849</v>
      </c>
      <c r="B395" s="33"/>
      <c r="C395" s="34" t="s">
        <v>1336</v>
      </c>
      <c r="D395" s="34" t="s">
        <v>1337</v>
      </c>
      <c r="E395" s="34" t="s">
        <v>4</v>
      </c>
      <c r="F395" s="1" t="n">
        <v>230</v>
      </c>
      <c r="G395" s="1" t="s">
        <v>123</v>
      </c>
      <c r="H395" s="1" t="s">
        <v>1338</v>
      </c>
      <c r="I395" s="1" t="s">
        <v>191</v>
      </c>
      <c r="L395" s="1" t="s">
        <v>1339</v>
      </c>
      <c r="M395" s="32" t="n">
        <v>42849</v>
      </c>
      <c r="N395" s="43" t="s">
        <v>1340</v>
      </c>
      <c r="Q395" s="35"/>
      <c r="R395" s="35"/>
      <c r="S395" s="35"/>
    </row>
    <row r="396" customFormat="false" ht="15" hidden="false" customHeight="false" outlineLevel="0" collapsed="false">
      <c r="A396" s="51" t="n">
        <v>42870</v>
      </c>
      <c r="B396" s="82"/>
      <c r="C396" s="79" t="s">
        <v>1341</v>
      </c>
      <c r="D396" s="79" t="s">
        <v>1342</v>
      </c>
      <c r="E396" s="79" t="s">
        <v>4</v>
      </c>
      <c r="F396" s="35" t="n">
        <v>231</v>
      </c>
      <c r="G396" s="35" t="s">
        <v>123</v>
      </c>
      <c r="H396" s="35" t="s">
        <v>1343</v>
      </c>
      <c r="I396" s="35" t="s">
        <v>191</v>
      </c>
      <c r="J396" s="35"/>
      <c r="L396" s="94" t="s">
        <v>1344</v>
      </c>
      <c r="M396" s="51" t="n">
        <v>42870</v>
      </c>
      <c r="N396" s="43" t="s">
        <v>1345</v>
      </c>
      <c r="Q396" s="35"/>
      <c r="R396" s="35"/>
      <c r="S396" s="35"/>
    </row>
    <row r="397" customFormat="false" ht="15" hidden="false" customHeight="false" outlineLevel="0" collapsed="false">
      <c r="A397" s="51" t="n">
        <v>42873</v>
      </c>
      <c r="B397" s="82"/>
      <c r="C397" s="79" t="s">
        <v>1346</v>
      </c>
      <c r="D397" s="79" t="s">
        <v>1347</v>
      </c>
      <c r="E397" s="79" t="s">
        <v>4</v>
      </c>
      <c r="F397" s="35" t="n">
        <v>232</v>
      </c>
      <c r="G397" s="35" t="s">
        <v>52</v>
      </c>
      <c r="H397" s="35" t="s">
        <v>1348</v>
      </c>
      <c r="I397" s="35" t="s">
        <v>54</v>
      </c>
      <c r="J397" s="35"/>
      <c r="L397" s="94" t="s">
        <v>1349</v>
      </c>
      <c r="M397" s="51" t="n">
        <v>42873</v>
      </c>
      <c r="N397" s="43" t="s">
        <v>1350</v>
      </c>
      <c r="Q397" s="35"/>
      <c r="R397" s="35"/>
      <c r="S397" s="35"/>
    </row>
    <row r="398" customFormat="false" ht="15" hidden="false" customHeight="false" outlineLevel="0" collapsed="false">
      <c r="A398" s="51" t="n">
        <v>42873</v>
      </c>
      <c r="B398" s="82"/>
      <c r="C398" s="79" t="s">
        <v>1351</v>
      </c>
      <c r="D398" s="79" t="s">
        <v>1352</v>
      </c>
      <c r="E398" s="79" t="s">
        <v>6</v>
      </c>
      <c r="F398" s="35" t="n">
        <v>232</v>
      </c>
      <c r="G398" s="35" t="s">
        <v>52</v>
      </c>
      <c r="H398" s="35" t="s">
        <v>1348</v>
      </c>
      <c r="I398" s="35" t="s">
        <v>54</v>
      </c>
      <c r="J398" s="35"/>
      <c r="L398" s="94" t="s">
        <v>1353</v>
      </c>
      <c r="M398" s="51" t="n">
        <v>42873</v>
      </c>
      <c r="N398" s="43" t="s">
        <v>1354</v>
      </c>
      <c r="Q398" s="35"/>
      <c r="R398" s="35"/>
      <c r="S398" s="35"/>
    </row>
    <row r="399" customFormat="false" ht="15" hidden="false" customHeight="false" outlineLevel="0" collapsed="false">
      <c r="A399" s="51" t="n">
        <v>42880</v>
      </c>
      <c r="B399" s="82"/>
      <c r="C399" s="79" t="s">
        <v>1355</v>
      </c>
      <c r="D399" s="79" t="s">
        <v>1356</v>
      </c>
      <c r="E399" s="79" t="s">
        <v>4</v>
      </c>
      <c r="F399" s="35" t="n">
        <v>222</v>
      </c>
      <c r="G399" s="35" t="s">
        <v>210</v>
      </c>
      <c r="H399" s="35" t="s">
        <v>1357</v>
      </c>
      <c r="I399" s="35" t="s">
        <v>1358</v>
      </c>
      <c r="J399" s="35"/>
      <c r="L399" s="94" t="s">
        <v>1359</v>
      </c>
      <c r="M399" s="51" t="n">
        <v>42880</v>
      </c>
      <c r="N399" s="44" t="s">
        <v>1360</v>
      </c>
      <c r="Q399" s="35"/>
      <c r="R399" s="35"/>
      <c r="S399" s="35"/>
    </row>
    <row r="400" customFormat="false" ht="15" hidden="false" customHeight="false" outlineLevel="0" collapsed="false">
      <c r="A400" s="51" t="n">
        <v>42880</v>
      </c>
      <c r="B400" s="82"/>
      <c r="C400" s="79" t="s">
        <v>1361</v>
      </c>
      <c r="D400" s="79" t="s">
        <v>1362</v>
      </c>
      <c r="E400" s="79" t="s">
        <v>4</v>
      </c>
      <c r="F400" s="35" t="n">
        <v>222</v>
      </c>
      <c r="G400" s="35" t="s">
        <v>210</v>
      </c>
      <c r="H400" s="35" t="s">
        <v>1357</v>
      </c>
      <c r="I400" s="35" t="s">
        <v>326</v>
      </c>
      <c r="J400" s="35"/>
      <c r="L400" s="94" t="s">
        <v>1359</v>
      </c>
      <c r="M400" s="51" t="n">
        <v>42880</v>
      </c>
      <c r="N400" s="44" t="s">
        <v>1360</v>
      </c>
      <c r="Q400" s="35"/>
      <c r="R400" s="35"/>
      <c r="S400" s="35"/>
    </row>
    <row r="401" customFormat="false" ht="15" hidden="false" customHeight="false" outlineLevel="0" collapsed="false">
      <c r="A401" s="51" t="n">
        <v>42880</v>
      </c>
      <c r="B401" s="82"/>
      <c r="C401" s="79" t="s">
        <v>1363</v>
      </c>
      <c r="D401" s="79" t="s">
        <v>1364</v>
      </c>
      <c r="E401" s="79" t="s">
        <v>4</v>
      </c>
      <c r="F401" s="35" t="n">
        <v>222</v>
      </c>
      <c r="G401" s="35" t="s">
        <v>210</v>
      </c>
      <c r="H401" s="35" t="s">
        <v>1357</v>
      </c>
      <c r="I401" s="35" t="s">
        <v>125</v>
      </c>
      <c r="J401" s="35"/>
      <c r="L401" s="94" t="s">
        <v>1359</v>
      </c>
      <c r="M401" s="51" t="n">
        <v>42880</v>
      </c>
      <c r="N401" s="44" t="s">
        <v>1360</v>
      </c>
      <c r="Q401" s="35"/>
      <c r="R401" s="35"/>
      <c r="S401" s="35"/>
    </row>
    <row r="402" customFormat="false" ht="15" hidden="false" customHeight="false" outlineLevel="0" collapsed="false">
      <c r="A402" s="51" t="n">
        <v>42880</v>
      </c>
      <c r="B402" s="82"/>
      <c r="C402" s="79" t="s">
        <v>1365</v>
      </c>
      <c r="D402" s="79" t="s">
        <v>1366</v>
      </c>
      <c r="E402" s="79" t="s">
        <v>4</v>
      </c>
      <c r="F402" s="35" t="n">
        <v>222</v>
      </c>
      <c r="G402" s="35" t="s">
        <v>210</v>
      </c>
      <c r="H402" s="35" t="s">
        <v>1357</v>
      </c>
      <c r="I402" s="35" t="s">
        <v>133</v>
      </c>
      <c r="J402" s="35"/>
      <c r="L402" s="94" t="s">
        <v>1359</v>
      </c>
      <c r="M402" s="51" t="n">
        <v>42880</v>
      </c>
      <c r="N402" s="44" t="s">
        <v>1360</v>
      </c>
      <c r="Q402" s="35"/>
      <c r="R402" s="35"/>
      <c r="S402" s="35"/>
    </row>
    <row r="403" customFormat="false" ht="15" hidden="false" customHeight="false" outlineLevel="0" collapsed="false">
      <c r="A403" s="51" t="n">
        <v>42880</v>
      </c>
      <c r="B403" s="82"/>
      <c r="C403" s="79" t="s">
        <v>1367</v>
      </c>
      <c r="D403" s="79" t="s">
        <v>1368</v>
      </c>
      <c r="E403" s="79" t="s">
        <v>4</v>
      </c>
      <c r="F403" s="35" t="n">
        <v>222</v>
      </c>
      <c r="G403" s="35" t="s">
        <v>210</v>
      </c>
      <c r="H403" s="35" t="s">
        <v>1357</v>
      </c>
      <c r="I403" s="35" t="s">
        <v>130</v>
      </c>
      <c r="J403" s="35"/>
      <c r="L403" s="94" t="s">
        <v>1359</v>
      </c>
      <c r="M403" s="51" t="n">
        <v>42880</v>
      </c>
      <c r="N403" s="44" t="s">
        <v>1360</v>
      </c>
      <c r="Q403" s="35"/>
      <c r="R403" s="35"/>
      <c r="S403" s="35"/>
    </row>
    <row r="404" customFormat="false" ht="15" hidden="false" customHeight="false" outlineLevel="0" collapsed="false">
      <c r="A404" s="51" t="n">
        <v>42880</v>
      </c>
      <c r="B404" s="82"/>
      <c r="C404" s="79" t="s">
        <v>1369</v>
      </c>
      <c r="D404" s="79" t="s">
        <v>1370</v>
      </c>
      <c r="E404" s="79" t="s">
        <v>4</v>
      </c>
      <c r="F404" s="35" t="n">
        <v>222</v>
      </c>
      <c r="G404" s="35" t="s">
        <v>210</v>
      </c>
      <c r="H404" s="35" t="s">
        <v>1357</v>
      </c>
      <c r="I404" s="35" t="s">
        <v>47</v>
      </c>
      <c r="J404" s="35"/>
      <c r="L404" s="94" t="s">
        <v>1359</v>
      </c>
      <c r="M404" s="51" t="n">
        <v>42880</v>
      </c>
      <c r="N404" s="44" t="s">
        <v>1360</v>
      </c>
      <c r="Q404" s="35"/>
      <c r="R404" s="35"/>
      <c r="S404" s="35"/>
    </row>
    <row r="405" customFormat="false" ht="15" hidden="false" customHeight="false" outlineLevel="0" collapsed="false">
      <c r="A405" s="51" t="n">
        <v>42880</v>
      </c>
      <c r="B405" s="82"/>
      <c r="C405" s="79" t="s">
        <v>1371</v>
      </c>
      <c r="D405" s="79" t="s">
        <v>1372</v>
      </c>
      <c r="E405" s="79" t="s">
        <v>4</v>
      </c>
      <c r="F405" s="35" t="n">
        <v>222</v>
      </c>
      <c r="G405" s="35" t="s">
        <v>210</v>
      </c>
      <c r="H405" s="35" t="s">
        <v>1357</v>
      </c>
      <c r="I405" s="35" t="s">
        <v>191</v>
      </c>
      <c r="J405" s="35"/>
      <c r="L405" s="94" t="s">
        <v>1359</v>
      </c>
      <c r="M405" s="51" t="n">
        <v>42880</v>
      </c>
      <c r="N405" s="44" t="s">
        <v>1360</v>
      </c>
      <c r="Q405" s="35"/>
      <c r="R405" s="35"/>
      <c r="S405" s="35"/>
    </row>
    <row r="406" customFormat="false" ht="15" hidden="false" customHeight="false" outlineLevel="0" collapsed="false">
      <c r="A406" s="51" t="n">
        <v>42880</v>
      </c>
      <c r="B406" s="82"/>
      <c r="C406" s="79" t="s">
        <v>1373</v>
      </c>
      <c r="D406" s="79" t="s">
        <v>1374</v>
      </c>
      <c r="E406" s="79" t="s">
        <v>4</v>
      </c>
      <c r="F406" s="35" t="n">
        <v>222</v>
      </c>
      <c r="G406" s="35" t="s">
        <v>210</v>
      </c>
      <c r="H406" s="35" t="s">
        <v>1357</v>
      </c>
      <c r="I406" s="35" t="s">
        <v>61</v>
      </c>
      <c r="J406" s="35"/>
      <c r="L406" s="94" t="s">
        <v>1359</v>
      </c>
      <c r="M406" s="51" t="n">
        <v>42880</v>
      </c>
      <c r="N406" s="44" t="s">
        <v>1360</v>
      </c>
      <c r="Q406" s="35"/>
      <c r="R406" s="35"/>
      <c r="S406" s="35"/>
    </row>
    <row r="407" customFormat="false" ht="15" hidden="false" customHeight="false" outlineLevel="0" collapsed="false">
      <c r="A407" s="51" t="n">
        <v>42880</v>
      </c>
      <c r="B407" s="82"/>
      <c r="C407" s="79" t="s">
        <v>1375</v>
      </c>
      <c r="D407" s="79" t="s">
        <v>1376</v>
      </c>
      <c r="E407" s="79" t="s">
        <v>6</v>
      </c>
      <c r="F407" s="35" t="n">
        <v>222</v>
      </c>
      <c r="G407" s="35" t="s">
        <v>210</v>
      </c>
      <c r="H407" s="35" t="s">
        <v>1357</v>
      </c>
      <c r="I407" s="35" t="s">
        <v>191</v>
      </c>
      <c r="J407" s="35"/>
      <c r="L407" s="35" t="s">
        <v>1377</v>
      </c>
      <c r="M407" s="51" t="n">
        <v>42880</v>
      </c>
      <c r="N407" s="43" t="s">
        <v>1378</v>
      </c>
      <c r="Q407" s="35"/>
      <c r="R407" s="35"/>
      <c r="S407" s="35"/>
    </row>
    <row r="408" customFormat="false" ht="15" hidden="false" customHeight="false" outlineLevel="0" collapsed="false">
      <c r="A408" s="32" t="n">
        <v>42900</v>
      </c>
      <c r="B408" s="33"/>
      <c r="C408" s="34" t="s">
        <v>1379</v>
      </c>
      <c r="D408" s="34" t="s">
        <v>1380</v>
      </c>
      <c r="E408" s="34" t="s">
        <v>4</v>
      </c>
      <c r="F408" s="1" t="n">
        <v>233</v>
      </c>
      <c r="G408" s="1" t="s">
        <v>45</v>
      </c>
      <c r="H408" s="1" t="s">
        <v>1381</v>
      </c>
      <c r="I408" s="1" t="s">
        <v>627</v>
      </c>
      <c r="L408" s="53" t="s">
        <v>1382</v>
      </c>
      <c r="M408" s="32" t="n">
        <v>42900</v>
      </c>
      <c r="N408" s="43" t="s">
        <v>1383</v>
      </c>
      <c r="Q408" s="35"/>
      <c r="R408" s="35"/>
      <c r="S408" s="35"/>
    </row>
    <row r="409" customFormat="false" ht="15" hidden="false" customHeight="false" outlineLevel="0" collapsed="false">
      <c r="A409" s="32" t="n">
        <v>42930</v>
      </c>
      <c r="B409" s="33"/>
      <c r="C409" s="34" t="s">
        <v>1384</v>
      </c>
      <c r="D409" s="34" t="s">
        <v>1385</v>
      </c>
      <c r="E409" s="34" t="s">
        <v>4</v>
      </c>
      <c r="F409" s="1" t="n">
        <v>234</v>
      </c>
      <c r="G409" s="1" t="s">
        <v>210</v>
      </c>
      <c r="H409" s="1" t="s">
        <v>1007</v>
      </c>
      <c r="I409" s="1" t="s">
        <v>78</v>
      </c>
      <c r="L409" s="1" t="s">
        <v>1386</v>
      </c>
      <c r="M409" s="32" t="n">
        <v>42930</v>
      </c>
      <c r="N409" s="43" t="s">
        <v>1387</v>
      </c>
      <c r="Q409" s="35"/>
      <c r="R409" s="35"/>
      <c r="S409" s="35"/>
    </row>
    <row r="410" customFormat="false" ht="15" hidden="false" customHeight="false" outlineLevel="0" collapsed="false">
      <c r="A410" s="32" t="n">
        <v>42930</v>
      </c>
      <c r="B410" s="33"/>
      <c r="C410" s="34" t="s">
        <v>1388</v>
      </c>
      <c r="D410" s="34" t="s">
        <v>1385</v>
      </c>
      <c r="E410" s="34" t="s">
        <v>4</v>
      </c>
      <c r="F410" s="1" t="n">
        <v>234</v>
      </c>
      <c r="G410" s="1" t="s">
        <v>210</v>
      </c>
      <c r="H410" s="1" t="s">
        <v>1007</v>
      </c>
      <c r="I410" s="1" t="s">
        <v>47</v>
      </c>
      <c r="L410" s="1" t="s">
        <v>1386</v>
      </c>
      <c r="M410" s="32" t="n">
        <v>42930</v>
      </c>
      <c r="N410" s="43" t="s">
        <v>1387</v>
      </c>
      <c r="Q410" s="35"/>
      <c r="R410" s="35"/>
      <c r="S410" s="35"/>
    </row>
    <row r="411" customFormat="false" ht="15" hidden="false" customHeight="false" outlineLevel="0" collapsed="false">
      <c r="A411" s="32" t="n">
        <v>42930</v>
      </c>
      <c r="B411" s="33"/>
      <c r="C411" s="34" t="s">
        <v>1389</v>
      </c>
      <c r="D411" s="34" t="s">
        <v>1390</v>
      </c>
      <c r="E411" s="34" t="s">
        <v>6</v>
      </c>
      <c r="F411" s="1" t="n">
        <v>234</v>
      </c>
      <c r="G411" s="1" t="s">
        <v>210</v>
      </c>
      <c r="H411" s="1" t="s">
        <v>1007</v>
      </c>
      <c r="I411" s="1" t="s">
        <v>78</v>
      </c>
      <c r="L411" s="1" t="s">
        <v>1391</v>
      </c>
      <c r="M411" s="32" t="n">
        <v>42930</v>
      </c>
      <c r="N411" s="43" t="s">
        <v>1392</v>
      </c>
      <c r="Q411" s="35"/>
      <c r="R411" s="35"/>
      <c r="S411" s="35"/>
    </row>
    <row r="412" customFormat="false" ht="15" hidden="false" customHeight="false" outlineLevel="0" collapsed="false">
      <c r="A412" s="32" t="n">
        <v>42965</v>
      </c>
      <c r="B412" s="33"/>
      <c r="C412" s="34" t="s">
        <v>1393</v>
      </c>
      <c r="D412" s="34" t="s">
        <v>1394</v>
      </c>
      <c r="E412" s="34" t="s">
        <v>4</v>
      </c>
      <c r="F412" s="1" t="n">
        <v>235</v>
      </c>
      <c r="G412" s="1" t="s">
        <v>52</v>
      </c>
      <c r="H412" s="1" t="s">
        <v>1395</v>
      </c>
      <c r="I412" s="1" t="s">
        <v>191</v>
      </c>
      <c r="L412" s="1" t="s">
        <v>1396</v>
      </c>
      <c r="M412" s="32" t="n">
        <v>42965</v>
      </c>
      <c r="N412" s="43" t="s">
        <v>1397</v>
      </c>
      <c r="Q412" s="35"/>
      <c r="R412" s="35"/>
      <c r="S412" s="35"/>
    </row>
    <row r="413" customFormat="false" ht="15" hidden="false" customHeight="false" outlineLevel="0" collapsed="false">
      <c r="A413" s="32" t="n">
        <v>42971</v>
      </c>
      <c r="B413" s="33"/>
      <c r="C413" s="34" t="s">
        <v>1398</v>
      </c>
      <c r="D413" s="34" t="s">
        <v>1399</v>
      </c>
      <c r="E413" s="34" t="s">
        <v>4</v>
      </c>
      <c r="F413" s="1" t="n">
        <v>236</v>
      </c>
      <c r="G413" s="83" t="s">
        <v>45</v>
      </c>
      <c r="H413" s="1" t="s">
        <v>1381</v>
      </c>
      <c r="I413" s="1" t="s">
        <v>95</v>
      </c>
      <c r="L413" s="1" t="s">
        <v>1400</v>
      </c>
      <c r="M413" s="32" t="n">
        <v>42971</v>
      </c>
      <c r="N413" s="43" t="s">
        <v>1401</v>
      </c>
      <c r="Q413" s="35"/>
      <c r="R413" s="35"/>
      <c r="S413" s="35"/>
    </row>
    <row r="414" customFormat="false" ht="15" hidden="false" customHeight="false" outlineLevel="0" collapsed="false">
      <c r="A414" s="32" t="n">
        <v>42971</v>
      </c>
      <c r="B414" s="33"/>
      <c r="C414" s="34" t="s">
        <v>1402</v>
      </c>
      <c r="D414" s="34" t="s">
        <v>1403</v>
      </c>
      <c r="E414" s="34" t="s">
        <v>4</v>
      </c>
      <c r="F414" s="1" t="n">
        <v>236</v>
      </c>
      <c r="G414" s="84" t="s">
        <v>45</v>
      </c>
      <c r="H414" s="1" t="s">
        <v>1381</v>
      </c>
      <c r="I414" s="1" t="s">
        <v>130</v>
      </c>
      <c r="L414" s="1" t="s">
        <v>1400</v>
      </c>
      <c r="M414" s="32" t="n">
        <v>42971</v>
      </c>
      <c r="N414" s="43" t="s">
        <v>1401</v>
      </c>
      <c r="Q414" s="35"/>
      <c r="R414" s="35"/>
      <c r="S414" s="35"/>
    </row>
    <row r="415" customFormat="false" ht="15" hidden="false" customHeight="false" outlineLevel="0" collapsed="false">
      <c r="A415" s="32" t="n">
        <v>42971</v>
      </c>
      <c r="B415" s="33"/>
      <c r="C415" s="34" t="s">
        <v>1404</v>
      </c>
      <c r="D415" s="34" t="s">
        <v>1405</v>
      </c>
      <c r="E415" s="34" t="s">
        <v>6</v>
      </c>
      <c r="F415" s="1" t="n">
        <v>236</v>
      </c>
      <c r="G415" s="83" t="s">
        <v>45</v>
      </c>
      <c r="H415" s="1" t="s">
        <v>1381</v>
      </c>
      <c r="I415" s="1" t="s">
        <v>95</v>
      </c>
      <c r="L415" s="1" t="s">
        <v>1406</v>
      </c>
      <c r="M415" s="32" t="n">
        <v>42971</v>
      </c>
      <c r="N415" s="43" t="s">
        <v>1407</v>
      </c>
      <c r="Q415" s="35"/>
      <c r="R415" s="35"/>
      <c r="S415" s="35"/>
    </row>
    <row r="416" customFormat="false" ht="15" hidden="false" customHeight="false" outlineLevel="0" collapsed="false">
      <c r="A416" s="51" t="n">
        <v>42990</v>
      </c>
      <c r="B416" s="82"/>
      <c r="C416" s="79" t="s">
        <v>1408</v>
      </c>
      <c r="D416" s="79" t="s">
        <v>1409</v>
      </c>
      <c r="E416" s="34" t="s">
        <v>4</v>
      </c>
      <c r="F416" s="1" t="n">
        <v>237</v>
      </c>
      <c r="G416" s="25" t="s">
        <v>161</v>
      </c>
      <c r="H416" s="35" t="s">
        <v>1410</v>
      </c>
      <c r="I416" s="35" t="s">
        <v>90</v>
      </c>
      <c r="J416" s="35"/>
      <c r="L416" s="35" t="s">
        <v>1411</v>
      </c>
      <c r="M416" s="51" t="n">
        <v>42990</v>
      </c>
      <c r="N416" s="43" t="s">
        <v>1412</v>
      </c>
      <c r="Q416" s="35"/>
      <c r="R416" s="35"/>
      <c r="S416" s="35"/>
    </row>
    <row r="417" customFormat="false" ht="15" hidden="false" customHeight="false" outlineLevel="0" collapsed="false">
      <c r="A417" s="51" t="n">
        <v>42990</v>
      </c>
      <c r="B417" s="82"/>
      <c r="C417" s="79" t="s">
        <v>1413</v>
      </c>
      <c r="D417" s="79" t="s">
        <v>1414</v>
      </c>
      <c r="E417" s="34" t="s">
        <v>4</v>
      </c>
      <c r="F417" s="1" t="n">
        <v>237</v>
      </c>
      <c r="G417" s="25" t="s">
        <v>161</v>
      </c>
      <c r="H417" s="35" t="s">
        <v>1410</v>
      </c>
      <c r="I417" s="35" t="s">
        <v>191</v>
      </c>
      <c r="J417" s="35"/>
      <c r="L417" s="35" t="s">
        <v>1411</v>
      </c>
      <c r="M417" s="51" t="n">
        <v>42990</v>
      </c>
      <c r="N417" s="43" t="s">
        <v>1412</v>
      </c>
      <c r="Q417" s="35"/>
      <c r="R417" s="35"/>
      <c r="S417" s="35"/>
    </row>
    <row r="418" customFormat="false" ht="15" hidden="false" customHeight="false" outlineLevel="0" collapsed="false">
      <c r="A418" s="51" t="n">
        <v>42990</v>
      </c>
      <c r="B418" s="82"/>
      <c r="C418" s="79" t="s">
        <v>1415</v>
      </c>
      <c r="D418" s="79" t="s">
        <v>1416</v>
      </c>
      <c r="E418" s="34" t="s">
        <v>4</v>
      </c>
      <c r="F418" s="1" t="n">
        <v>237</v>
      </c>
      <c r="G418" s="25" t="s">
        <v>161</v>
      </c>
      <c r="H418" s="35" t="s">
        <v>1410</v>
      </c>
      <c r="I418" s="35" t="s">
        <v>194</v>
      </c>
      <c r="J418" s="35"/>
      <c r="L418" s="35" t="s">
        <v>1411</v>
      </c>
      <c r="M418" s="51" t="n">
        <v>42990</v>
      </c>
      <c r="N418" s="43" t="s">
        <v>1412</v>
      </c>
      <c r="Q418" s="35"/>
      <c r="R418" s="35"/>
      <c r="S418" s="35"/>
    </row>
    <row r="419" customFormat="false" ht="15" hidden="false" customHeight="false" outlineLevel="0" collapsed="false">
      <c r="A419" s="51" t="n">
        <v>42990</v>
      </c>
      <c r="B419" s="82"/>
      <c r="C419" s="79" t="s">
        <v>1417</v>
      </c>
      <c r="D419" s="79" t="s">
        <v>1418</v>
      </c>
      <c r="E419" s="34" t="s">
        <v>4</v>
      </c>
      <c r="F419" s="1" t="n">
        <v>237</v>
      </c>
      <c r="G419" s="25" t="s">
        <v>161</v>
      </c>
      <c r="H419" s="35" t="s">
        <v>1410</v>
      </c>
      <c r="I419" s="35" t="s">
        <v>415</v>
      </c>
      <c r="J419" s="35"/>
      <c r="L419" s="35" t="s">
        <v>1411</v>
      </c>
      <c r="M419" s="51" t="n">
        <v>42990</v>
      </c>
      <c r="N419" s="43" t="s">
        <v>1412</v>
      </c>
      <c r="Q419" s="35"/>
      <c r="R419" s="35"/>
      <c r="S419" s="35"/>
    </row>
    <row r="420" customFormat="false" ht="15" hidden="false" customHeight="false" outlineLevel="0" collapsed="false">
      <c r="A420" s="32" t="n">
        <v>43010</v>
      </c>
      <c r="B420" s="33"/>
      <c r="C420" s="34" t="s">
        <v>1419</v>
      </c>
      <c r="D420" s="34" t="s">
        <v>1420</v>
      </c>
      <c r="E420" s="34" t="s">
        <v>4</v>
      </c>
      <c r="F420" s="1" t="n">
        <v>234</v>
      </c>
      <c r="G420" s="1" t="s">
        <v>210</v>
      </c>
      <c r="H420" s="1" t="s">
        <v>1007</v>
      </c>
      <c r="I420" s="1" t="s">
        <v>61</v>
      </c>
      <c r="L420" s="1" t="s">
        <v>1421</v>
      </c>
      <c r="M420" s="32" t="n">
        <v>43010</v>
      </c>
      <c r="N420" s="43" t="s">
        <v>1422</v>
      </c>
      <c r="Q420" s="35"/>
      <c r="R420" s="35"/>
      <c r="S420" s="35"/>
    </row>
    <row r="421" customFormat="false" ht="15" hidden="false" customHeight="false" outlineLevel="0" collapsed="false">
      <c r="A421" s="51" t="n">
        <v>43103</v>
      </c>
      <c r="B421" s="82"/>
      <c r="C421" s="79" t="s">
        <v>1423</v>
      </c>
      <c r="D421" s="79" t="s">
        <v>1424</v>
      </c>
      <c r="E421" s="79" t="s">
        <v>4</v>
      </c>
      <c r="F421" s="35" t="n">
        <v>240</v>
      </c>
      <c r="G421" s="35" t="s">
        <v>85</v>
      </c>
      <c r="H421" s="35" t="s">
        <v>1425</v>
      </c>
      <c r="I421" s="35" t="s">
        <v>72</v>
      </c>
      <c r="J421" s="35"/>
      <c r="L421" s="35" t="s">
        <v>1426</v>
      </c>
      <c r="M421" s="51" t="n">
        <v>43103</v>
      </c>
      <c r="N421" s="43" t="s">
        <v>1427</v>
      </c>
      <c r="Q421" s="35"/>
      <c r="R421" s="35"/>
      <c r="S421" s="35"/>
    </row>
    <row r="422" customFormat="false" ht="15" hidden="false" customHeight="false" outlineLevel="0" collapsed="false">
      <c r="A422" s="51" t="n">
        <v>43103</v>
      </c>
      <c r="B422" s="82"/>
      <c r="C422" s="79" t="s">
        <v>1428</v>
      </c>
      <c r="D422" s="79" t="s">
        <v>1429</v>
      </c>
      <c r="E422" s="79" t="s">
        <v>6</v>
      </c>
      <c r="F422" s="35" t="n">
        <v>240</v>
      </c>
      <c r="G422" s="81" t="s">
        <v>85</v>
      </c>
      <c r="H422" s="35" t="s">
        <v>1425</v>
      </c>
      <c r="I422" s="35" t="s">
        <v>72</v>
      </c>
      <c r="J422" s="35"/>
      <c r="L422" s="35" t="s">
        <v>1430</v>
      </c>
      <c r="M422" s="51" t="n">
        <v>43103</v>
      </c>
      <c r="N422" s="43" t="s">
        <v>1431</v>
      </c>
      <c r="Q422" s="35"/>
      <c r="R422" s="35"/>
      <c r="S422" s="35"/>
    </row>
    <row r="423" customFormat="false" ht="15" hidden="false" customHeight="false" outlineLevel="0" collapsed="false">
      <c r="A423" s="51" t="n">
        <v>43104</v>
      </c>
      <c r="B423" s="82"/>
      <c r="C423" s="79" t="s">
        <v>1432</v>
      </c>
      <c r="D423" s="79" t="s">
        <v>1433</v>
      </c>
      <c r="E423" s="79" t="s">
        <v>6</v>
      </c>
      <c r="F423" s="35" t="n">
        <v>241</v>
      </c>
      <c r="G423" s="35" t="s">
        <v>52</v>
      </c>
      <c r="H423" s="35" t="s">
        <v>1434</v>
      </c>
      <c r="I423" s="35" t="s">
        <v>656</v>
      </c>
      <c r="J423" s="35"/>
      <c r="L423" s="35" t="s">
        <v>1435</v>
      </c>
      <c r="M423" s="51" t="n">
        <v>43104</v>
      </c>
      <c r="N423" s="43" t="s">
        <v>1436</v>
      </c>
      <c r="Q423" s="35"/>
      <c r="R423" s="35"/>
      <c r="S423" s="35"/>
    </row>
    <row r="424" customFormat="false" ht="15" hidden="false" customHeight="false" outlineLevel="0" collapsed="false">
      <c r="A424" s="51" t="n">
        <v>43104</v>
      </c>
      <c r="B424" s="82"/>
      <c r="C424" s="79" t="s">
        <v>1437</v>
      </c>
      <c r="D424" s="79" t="s">
        <v>1438</v>
      </c>
      <c r="E424" s="79" t="s">
        <v>6</v>
      </c>
      <c r="F424" s="35" t="n">
        <v>241</v>
      </c>
      <c r="G424" s="81" t="s">
        <v>52</v>
      </c>
      <c r="H424" s="35" t="s">
        <v>1434</v>
      </c>
      <c r="I424" s="35" t="s">
        <v>317</v>
      </c>
      <c r="J424" s="35"/>
      <c r="L424" s="35" t="s">
        <v>1435</v>
      </c>
      <c r="M424" s="51" t="n">
        <v>43104</v>
      </c>
      <c r="N424" s="43" t="s">
        <v>1436</v>
      </c>
      <c r="Q424" s="35"/>
      <c r="R424" s="35"/>
      <c r="S424" s="35"/>
    </row>
    <row r="425" customFormat="false" ht="15" hidden="false" customHeight="false" outlineLevel="0" collapsed="false">
      <c r="A425" s="32" t="n">
        <v>43104</v>
      </c>
      <c r="B425" s="33"/>
      <c r="C425" s="34" t="s">
        <v>1439</v>
      </c>
      <c r="D425" s="34" t="s">
        <v>1440</v>
      </c>
      <c r="E425" s="34" t="s">
        <v>4</v>
      </c>
      <c r="F425" s="1" t="n">
        <v>242</v>
      </c>
      <c r="G425" s="1" t="s">
        <v>85</v>
      </c>
      <c r="H425" s="35" t="s">
        <v>1441</v>
      </c>
      <c r="I425" s="1" t="s">
        <v>54</v>
      </c>
      <c r="L425" s="1" t="s">
        <v>1442</v>
      </c>
      <c r="M425" s="32" t="n">
        <v>43104</v>
      </c>
      <c r="N425" s="43" t="s">
        <v>1443</v>
      </c>
      <c r="Q425" s="35"/>
      <c r="R425" s="35"/>
      <c r="S425" s="35"/>
    </row>
    <row r="426" customFormat="false" ht="15" hidden="false" customHeight="false" outlineLevel="0" collapsed="false">
      <c r="A426" s="51" t="n">
        <v>43104</v>
      </c>
      <c r="B426" s="82"/>
      <c r="C426" s="79" t="s">
        <v>1444</v>
      </c>
      <c r="D426" s="79" t="s">
        <v>1445</v>
      </c>
      <c r="E426" s="79" t="s">
        <v>6</v>
      </c>
      <c r="F426" s="35" t="n">
        <v>242</v>
      </c>
      <c r="G426" s="35" t="s">
        <v>85</v>
      </c>
      <c r="H426" s="35" t="s">
        <v>1441</v>
      </c>
      <c r="I426" s="35" t="s">
        <v>54</v>
      </c>
      <c r="J426" s="35"/>
      <c r="L426" s="94" t="s">
        <v>1446</v>
      </c>
      <c r="M426" s="51" t="n">
        <v>43104</v>
      </c>
      <c r="N426" s="43" t="s">
        <v>1447</v>
      </c>
      <c r="Q426" s="35"/>
      <c r="R426" s="35"/>
      <c r="S426" s="35"/>
    </row>
    <row r="427" customFormat="false" ht="15" hidden="false" customHeight="false" outlineLevel="0" collapsed="false">
      <c r="A427" s="51" t="n">
        <v>43124</v>
      </c>
      <c r="B427" s="82"/>
      <c r="C427" s="79" t="s">
        <v>1448</v>
      </c>
      <c r="D427" s="79" t="s">
        <v>1449</v>
      </c>
      <c r="E427" s="34" t="s">
        <v>4</v>
      </c>
      <c r="F427" s="35" t="n">
        <v>243</v>
      </c>
      <c r="G427" s="35" t="s">
        <v>210</v>
      </c>
      <c r="H427" s="35" t="s">
        <v>1450</v>
      </c>
      <c r="I427" s="35" t="s">
        <v>400</v>
      </c>
      <c r="J427" s="35"/>
      <c r="L427" s="35" t="s">
        <v>1451</v>
      </c>
      <c r="M427" s="51" t="n">
        <v>43124</v>
      </c>
      <c r="N427" s="43" t="s">
        <v>1452</v>
      </c>
      <c r="Q427" s="35"/>
      <c r="R427" s="35"/>
      <c r="S427" s="35"/>
    </row>
    <row r="428" customFormat="false" ht="15" hidden="false" customHeight="false" outlineLevel="0" collapsed="false">
      <c r="A428" s="95" t="n">
        <v>43124</v>
      </c>
      <c r="B428" s="96"/>
      <c r="C428" s="80" t="s">
        <v>1453</v>
      </c>
      <c r="D428" s="80" t="s">
        <v>1454</v>
      </c>
      <c r="E428" s="42" t="s">
        <v>4</v>
      </c>
      <c r="F428" s="81" t="n">
        <v>243</v>
      </c>
      <c r="G428" s="81" t="s">
        <v>210</v>
      </c>
      <c r="H428" s="81" t="s">
        <v>1450</v>
      </c>
      <c r="I428" s="81" t="s">
        <v>183</v>
      </c>
      <c r="J428" s="81"/>
      <c r="K428" s="25"/>
      <c r="L428" s="81" t="s">
        <v>1451</v>
      </c>
      <c r="M428" s="95" t="n">
        <v>43124</v>
      </c>
      <c r="N428" s="43" t="s">
        <v>1452</v>
      </c>
      <c r="Q428" s="35"/>
      <c r="R428" s="35"/>
      <c r="S428" s="35"/>
    </row>
    <row r="429" customFormat="false" ht="15" hidden="false" customHeight="false" outlineLevel="0" collapsed="false">
      <c r="A429" s="95" t="n">
        <v>43124</v>
      </c>
      <c r="B429" s="96"/>
      <c r="C429" s="80" t="s">
        <v>1455</v>
      </c>
      <c r="D429" s="80" t="s">
        <v>1456</v>
      </c>
      <c r="E429" s="42" t="s">
        <v>4</v>
      </c>
      <c r="F429" s="81" t="n">
        <v>243</v>
      </c>
      <c r="G429" s="81" t="s">
        <v>210</v>
      </c>
      <c r="H429" s="81" t="s">
        <v>1450</v>
      </c>
      <c r="I429" s="81" t="s">
        <v>734</v>
      </c>
      <c r="J429" s="81"/>
      <c r="K429" s="25"/>
      <c r="L429" s="81" t="s">
        <v>1451</v>
      </c>
      <c r="M429" s="95" t="n">
        <v>43124</v>
      </c>
      <c r="N429" s="43" t="s">
        <v>1452</v>
      </c>
      <c r="Q429" s="35"/>
      <c r="R429" s="35"/>
      <c r="S429" s="35"/>
    </row>
    <row r="430" customFormat="false" ht="15" hidden="false" customHeight="false" outlineLevel="0" collapsed="false">
      <c r="A430" s="51" t="n">
        <v>43124</v>
      </c>
      <c r="B430" s="82"/>
      <c r="C430" s="79" t="s">
        <v>1457</v>
      </c>
      <c r="D430" s="79" t="s">
        <v>1458</v>
      </c>
      <c r="E430" s="79" t="s">
        <v>6</v>
      </c>
      <c r="F430" s="35" t="n">
        <v>248</v>
      </c>
      <c r="G430" s="35" t="s">
        <v>149</v>
      </c>
      <c r="H430" s="35" t="s">
        <v>1459</v>
      </c>
      <c r="I430" s="35" t="s">
        <v>54</v>
      </c>
      <c r="J430" s="35"/>
      <c r="L430" s="94" t="s">
        <v>1460</v>
      </c>
      <c r="M430" s="51" t="n">
        <v>43124</v>
      </c>
      <c r="N430" s="43" t="s">
        <v>1461</v>
      </c>
      <c r="Q430" s="35"/>
      <c r="R430" s="35"/>
      <c r="S430" s="35"/>
    </row>
    <row r="431" customFormat="false" ht="15" hidden="false" customHeight="false" outlineLevel="0" collapsed="false">
      <c r="A431" s="51" t="n">
        <v>43132</v>
      </c>
      <c r="B431" s="82"/>
      <c r="C431" s="79" t="s">
        <v>1462</v>
      </c>
      <c r="D431" s="79" t="s">
        <v>1463</v>
      </c>
      <c r="E431" s="79" t="s">
        <v>6</v>
      </c>
      <c r="F431" s="35" t="n">
        <v>251</v>
      </c>
      <c r="G431" s="83" t="s">
        <v>59</v>
      </c>
      <c r="H431" s="35" t="s">
        <v>1464</v>
      </c>
      <c r="I431" s="1" t="s">
        <v>54</v>
      </c>
      <c r="J431" s="35"/>
      <c r="L431" s="1" t="s">
        <v>1465</v>
      </c>
      <c r="M431" s="51" t="n">
        <v>43132</v>
      </c>
      <c r="N431" s="43" t="s">
        <v>1466</v>
      </c>
      <c r="Q431" s="35"/>
      <c r="R431" s="35"/>
      <c r="S431" s="35"/>
    </row>
    <row r="432" customFormat="false" ht="15" hidden="false" customHeight="false" outlineLevel="0" collapsed="false">
      <c r="A432" s="51" t="n">
        <v>43132</v>
      </c>
      <c r="B432" s="82"/>
      <c r="C432" s="79" t="s">
        <v>1467</v>
      </c>
      <c r="D432" s="79" t="s">
        <v>1468</v>
      </c>
      <c r="E432" s="79" t="s">
        <v>6</v>
      </c>
      <c r="F432" s="35" t="n">
        <v>251</v>
      </c>
      <c r="G432" s="84" t="s">
        <v>59</v>
      </c>
      <c r="H432" s="35" t="s">
        <v>1464</v>
      </c>
      <c r="I432" s="1" t="s">
        <v>95</v>
      </c>
      <c r="J432" s="35"/>
      <c r="L432" s="1" t="s">
        <v>1465</v>
      </c>
      <c r="M432" s="51" t="n">
        <v>43132</v>
      </c>
      <c r="N432" s="43" t="s">
        <v>1466</v>
      </c>
      <c r="Q432" s="35"/>
      <c r="R432" s="35"/>
      <c r="S432" s="35"/>
    </row>
    <row r="433" customFormat="false" ht="15" hidden="false" customHeight="false" outlineLevel="0" collapsed="false">
      <c r="A433" s="51" t="n">
        <v>43173</v>
      </c>
      <c r="B433" s="82"/>
      <c r="C433" s="79" t="s">
        <v>1469</v>
      </c>
      <c r="D433" s="79" t="s">
        <v>1470</v>
      </c>
      <c r="E433" s="79" t="s">
        <v>4</v>
      </c>
      <c r="F433" s="35" t="n">
        <v>243</v>
      </c>
      <c r="G433" s="35" t="s">
        <v>210</v>
      </c>
      <c r="H433" s="35" t="s">
        <v>1450</v>
      </c>
      <c r="I433" s="35" t="s">
        <v>321</v>
      </c>
      <c r="J433" s="35"/>
      <c r="L433" s="94" t="s">
        <v>1471</v>
      </c>
      <c r="M433" s="51" t="n">
        <v>43173</v>
      </c>
      <c r="N433" s="43" t="s">
        <v>1472</v>
      </c>
      <c r="Q433" s="35"/>
      <c r="R433" s="35"/>
      <c r="S433" s="35"/>
    </row>
    <row r="434" customFormat="false" ht="15" hidden="false" customHeight="false" outlineLevel="0" collapsed="false">
      <c r="A434" s="51" t="n">
        <v>43173</v>
      </c>
      <c r="B434" s="82"/>
      <c r="C434" s="79" t="s">
        <v>1473</v>
      </c>
      <c r="D434" s="79" t="s">
        <v>1474</v>
      </c>
      <c r="E434" s="79" t="s">
        <v>4</v>
      </c>
      <c r="F434" s="35" t="n">
        <v>243</v>
      </c>
      <c r="G434" s="35" t="s">
        <v>210</v>
      </c>
      <c r="H434" s="35" t="s">
        <v>1450</v>
      </c>
      <c r="I434" s="35" t="s">
        <v>296</v>
      </c>
      <c r="J434" s="35"/>
      <c r="L434" s="94" t="s">
        <v>1471</v>
      </c>
      <c r="M434" s="51" t="n">
        <v>43173</v>
      </c>
      <c r="N434" s="43" t="s">
        <v>1472</v>
      </c>
      <c r="Q434" s="35"/>
      <c r="R434" s="35"/>
      <c r="S434" s="35"/>
    </row>
    <row r="435" customFormat="false" ht="15" hidden="false" customHeight="false" outlineLevel="0" collapsed="false">
      <c r="A435" s="51" t="n">
        <v>43175</v>
      </c>
      <c r="B435" s="82"/>
      <c r="C435" s="79" t="s">
        <v>1475</v>
      </c>
      <c r="D435" s="79" t="s">
        <v>1476</v>
      </c>
      <c r="E435" s="79" t="s">
        <v>6</v>
      </c>
      <c r="F435" s="35" t="n">
        <v>244</v>
      </c>
      <c r="G435" s="81" t="s">
        <v>364</v>
      </c>
      <c r="H435" s="35" t="s">
        <v>1477</v>
      </c>
      <c r="I435" s="35" t="s">
        <v>54</v>
      </c>
      <c r="J435" s="35"/>
      <c r="L435" s="35" t="s">
        <v>1478</v>
      </c>
      <c r="M435" s="51" t="n">
        <v>43175</v>
      </c>
      <c r="N435" s="43" t="s">
        <v>1479</v>
      </c>
      <c r="Q435" s="35"/>
      <c r="R435" s="35"/>
      <c r="S435" s="35"/>
    </row>
    <row r="436" customFormat="false" ht="15" hidden="false" customHeight="false" outlineLevel="0" collapsed="false">
      <c r="A436" s="51" t="n">
        <v>43175</v>
      </c>
      <c r="B436" s="82"/>
      <c r="C436" s="79" t="s">
        <v>1480</v>
      </c>
      <c r="D436" s="79" t="s">
        <v>1476</v>
      </c>
      <c r="E436" s="79" t="s">
        <v>6</v>
      </c>
      <c r="F436" s="35" t="n">
        <v>244</v>
      </c>
      <c r="G436" s="35" t="s">
        <v>364</v>
      </c>
      <c r="H436" s="1" t="s">
        <v>1477</v>
      </c>
      <c r="I436" s="35" t="s">
        <v>95</v>
      </c>
      <c r="J436" s="35"/>
      <c r="L436" s="35" t="s">
        <v>1478</v>
      </c>
      <c r="M436" s="51" t="n">
        <v>43175</v>
      </c>
      <c r="N436" s="43" t="s">
        <v>1479</v>
      </c>
      <c r="Q436" s="35"/>
      <c r="R436" s="35"/>
      <c r="S436" s="35"/>
    </row>
    <row r="437" customFormat="false" ht="15" hidden="false" customHeight="false" outlineLevel="0" collapsed="false">
      <c r="A437" s="51" t="n">
        <v>43209</v>
      </c>
      <c r="B437" s="82"/>
      <c r="C437" s="79" t="s">
        <v>1481</v>
      </c>
      <c r="D437" s="79" t="s">
        <v>1482</v>
      </c>
      <c r="E437" s="79" t="s">
        <v>4</v>
      </c>
      <c r="F437" s="35" t="n">
        <v>245</v>
      </c>
      <c r="G437" s="35" t="s">
        <v>123</v>
      </c>
      <c r="H437" s="35" t="s">
        <v>1483</v>
      </c>
      <c r="I437" s="35" t="s">
        <v>54</v>
      </c>
      <c r="J437" s="35"/>
      <c r="L437" s="35" t="s">
        <v>1484</v>
      </c>
      <c r="M437" s="51" t="n">
        <v>43209</v>
      </c>
      <c r="N437" s="43" t="s">
        <v>1485</v>
      </c>
      <c r="Q437" s="35"/>
      <c r="R437" s="35"/>
      <c r="S437" s="35"/>
    </row>
    <row r="438" customFormat="false" ht="15" hidden="false" customHeight="false" outlineLevel="0" collapsed="false">
      <c r="A438" s="51" t="n">
        <v>43209</v>
      </c>
      <c r="B438" s="82"/>
      <c r="C438" s="79" t="s">
        <v>1486</v>
      </c>
      <c r="D438" s="79" t="s">
        <v>1487</v>
      </c>
      <c r="E438" s="79" t="s">
        <v>6</v>
      </c>
      <c r="F438" s="35" t="n">
        <v>245</v>
      </c>
      <c r="G438" s="35" t="s">
        <v>123</v>
      </c>
      <c r="H438" s="35" t="s">
        <v>1483</v>
      </c>
      <c r="I438" s="35" t="s">
        <v>54</v>
      </c>
      <c r="J438" s="35"/>
      <c r="L438" s="94" t="s">
        <v>1488</v>
      </c>
      <c r="M438" s="51" t="n">
        <v>43209</v>
      </c>
      <c r="N438" s="43" t="s">
        <v>1489</v>
      </c>
      <c r="Q438" s="35"/>
      <c r="R438" s="35"/>
      <c r="S438" s="35"/>
    </row>
    <row r="439" customFormat="false" ht="15" hidden="false" customHeight="false" outlineLevel="0" collapsed="false">
      <c r="A439" s="51" t="n">
        <v>43216</v>
      </c>
      <c r="B439" s="82"/>
      <c r="C439" s="79" t="s">
        <v>1490</v>
      </c>
      <c r="D439" s="79" t="s">
        <v>1491</v>
      </c>
      <c r="E439" s="79" t="s">
        <v>4</v>
      </c>
      <c r="F439" s="35" t="n">
        <v>241</v>
      </c>
      <c r="G439" s="81" t="s">
        <v>52</v>
      </c>
      <c r="H439" s="35" t="s">
        <v>1434</v>
      </c>
      <c r="I439" s="35" t="s">
        <v>656</v>
      </c>
      <c r="J439" s="35"/>
      <c r="L439" s="94" t="s">
        <v>1492</v>
      </c>
      <c r="M439" s="51" t="n">
        <v>43216</v>
      </c>
      <c r="N439" s="43" t="s">
        <v>1493</v>
      </c>
      <c r="Q439" s="35"/>
      <c r="R439" s="35"/>
      <c r="S439" s="35"/>
    </row>
    <row r="440" customFormat="false" ht="15" hidden="false" customHeight="false" outlineLevel="0" collapsed="false">
      <c r="A440" s="51" t="n">
        <v>43216</v>
      </c>
      <c r="B440" s="82"/>
      <c r="C440" s="79" t="s">
        <v>1494</v>
      </c>
      <c r="D440" s="79" t="s">
        <v>1495</v>
      </c>
      <c r="E440" s="79" t="s">
        <v>4</v>
      </c>
      <c r="F440" s="35" t="n">
        <v>241</v>
      </c>
      <c r="G440" s="35" t="s">
        <v>52</v>
      </c>
      <c r="H440" s="35" t="s">
        <v>1434</v>
      </c>
      <c r="I440" s="35" t="s">
        <v>317</v>
      </c>
      <c r="J440" s="35"/>
      <c r="L440" s="94" t="s">
        <v>1492</v>
      </c>
      <c r="M440" s="51" t="n">
        <v>43216</v>
      </c>
      <c r="N440" s="43" t="s">
        <v>1493</v>
      </c>
      <c r="Q440" s="35"/>
      <c r="R440" s="35"/>
      <c r="S440" s="35"/>
    </row>
    <row r="441" customFormat="false" ht="15" hidden="false" customHeight="false" outlineLevel="0" collapsed="false">
      <c r="A441" s="51" t="n">
        <v>43228</v>
      </c>
      <c r="B441" s="82"/>
      <c r="C441" s="79" t="s">
        <v>1496</v>
      </c>
      <c r="D441" s="79" t="s">
        <v>1497</v>
      </c>
      <c r="E441" s="79" t="s">
        <v>4</v>
      </c>
      <c r="F441" s="35" t="n">
        <v>243</v>
      </c>
      <c r="G441" s="35" t="s">
        <v>45</v>
      </c>
      <c r="H441" s="35" t="s">
        <v>1498</v>
      </c>
      <c r="I441" s="35" t="s">
        <v>54</v>
      </c>
      <c r="J441" s="35"/>
      <c r="L441" s="81" t="s">
        <v>1499</v>
      </c>
      <c r="M441" s="95" t="n">
        <v>43228</v>
      </c>
      <c r="N441" s="43" t="s">
        <v>1500</v>
      </c>
      <c r="Q441" s="35"/>
      <c r="R441" s="35"/>
      <c r="S441" s="35"/>
    </row>
    <row r="442" customFormat="false" ht="15" hidden="false" customHeight="false" outlineLevel="0" collapsed="false">
      <c r="A442" s="51" t="n">
        <v>43241</v>
      </c>
      <c r="B442" s="82"/>
      <c r="C442" s="79" t="s">
        <v>1501</v>
      </c>
      <c r="D442" s="79" t="s">
        <v>1502</v>
      </c>
      <c r="E442" s="79" t="s">
        <v>6</v>
      </c>
      <c r="F442" s="35" t="n">
        <v>243</v>
      </c>
      <c r="G442" s="35" t="s">
        <v>210</v>
      </c>
      <c r="H442" s="35" t="s">
        <v>1503</v>
      </c>
      <c r="I442" s="35" t="s">
        <v>130</v>
      </c>
      <c r="J442" s="35"/>
      <c r="L442" s="35" t="s">
        <v>1504</v>
      </c>
      <c r="M442" s="51" t="n">
        <v>43241</v>
      </c>
      <c r="N442" s="43" t="s">
        <v>1505</v>
      </c>
      <c r="Q442" s="35"/>
      <c r="R442" s="35"/>
      <c r="S442" s="35"/>
    </row>
    <row r="443" customFormat="false" ht="15" hidden="false" customHeight="false" outlineLevel="0" collapsed="false">
      <c r="A443" s="51" t="n">
        <v>43241</v>
      </c>
      <c r="B443" s="82"/>
      <c r="C443" s="79" t="s">
        <v>1506</v>
      </c>
      <c r="D443" s="79" t="s">
        <v>1507</v>
      </c>
      <c r="E443" s="79" t="s">
        <v>6</v>
      </c>
      <c r="F443" s="35" t="n">
        <v>243</v>
      </c>
      <c r="G443" s="35" t="s">
        <v>210</v>
      </c>
      <c r="H443" s="35" t="s">
        <v>1503</v>
      </c>
      <c r="I443" s="35" t="s">
        <v>78</v>
      </c>
      <c r="J443" s="35"/>
      <c r="L443" s="35" t="s">
        <v>1504</v>
      </c>
      <c r="M443" s="51" t="n">
        <v>43241</v>
      </c>
      <c r="N443" s="43" t="s">
        <v>1505</v>
      </c>
      <c r="Q443" s="35"/>
      <c r="R443" s="35"/>
      <c r="S443" s="35"/>
    </row>
    <row r="444" customFormat="false" ht="15" hidden="false" customHeight="false" outlineLevel="0" collapsed="false">
      <c r="A444" s="51" t="n">
        <v>43241</v>
      </c>
      <c r="B444" s="82"/>
      <c r="C444" s="79" t="s">
        <v>1508</v>
      </c>
      <c r="D444" s="79" t="s">
        <v>1509</v>
      </c>
      <c r="E444" s="34" t="s">
        <v>4</v>
      </c>
      <c r="F444" s="35" t="n">
        <v>243</v>
      </c>
      <c r="G444" s="35" t="s">
        <v>210</v>
      </c>
      <c r="H444" s="35" t="s">
        <v>1503</v>
      </c>
      <c r="I444" s="1" t="s">
        <v>130</v>
      </c>
      <c r="J444" s="35"/>
      <c r="L444" s="35" t="s">
        <v>1510</v>
      </c>
      <c r="M444" s="51" t="n">
        <v>43241</v>
      </c>
      <c r="N444" s="43" t="s">
        <v>1511</v>
      </c>
      <c r="Q444" s="35"/>
      <c r="R444" s="35"/>
      <c r="S444" s="35"/>
    </row>
    <row r="445" customFormat="false" ht="15" hidden="false" customHeight="false" outlineLevel="0" collapsed="false">
      <c r="A445" s="51" t="n">
        <v>43241</v>
      </c>
      <c r="B445" s="82"/>
      <c r="C445" s="79" t="s">
        <v>1512</v>
      </c>
      <c r="D445" s="79" t="s">
        <v>1513</v>
      </c>
      <c r="E445" s="34" t="s">
        <v>4</v>
      </c>
      <c r="F445" s="35" t="n">
        <v>243</v>
      </c>
      <c r="G445" s="35" t="s">
        <v>210</v>
      </c>
      <c r="H445" s="35" t="s">
        <v>1503</v>
      </c>
      <c r="I445" s="1" t="s">
        <v>191</v>
      </c>
      <c r="J445" s="35"/>
      <c r="L445" s="35" t="s">
        <v>1510</v>
      </c>
      <c r="M445" s="51" t="n">
        <v>43241</v>
      </c>
      <c r="N445" s="43" t="s">
        <v>1511</v>
      </c>
      <c r="Q445" s="35"/>
      <c r="R445" s="35"/>
      <c r="S445" s="35"/>
    </row>
    <row r="446" customFormat="false" ht="15" hidden="false" customHeight="false" outlineLevel="0" collapsed="false">
      <c r="A446" s="51" t="n">
        <v>43241</v>
      </c>
      <c r="B446" s="82"/>
      <c r="C446" s="79" t="s">
        <v>1514</v>
      </c>
      <c r="D446" s="79" t="s">
        <v>1515</v>
      </c>
      <c r="E446" s="34" t="s">
        <v>4</v>
      </c>
      <c r="F446" s="35" t="n">
        <v>243</v>
      </c>
      <c r="G446" s="35" t="s">
        <v>210</v>
      </c>
      <c r="H446" s="35" t="s">
        <v>1503</v>
      </c>
      <c r="I446" s="1" t="s">
        <v>627</v>
      </c>
      <c r="J446" s="35"/>
      <c r="L446" s="35" t="s">
        <v>1510</v>
      </c>
      <c r="M446" s="51" t="n">
        <v>43241</v>
      </c>
      <c r="N446" s="43" t="s">
        <v>1511</v>
      </c>
      <c r="Q446" s="35"/>
      <c r="R446" s="35"/>
      <c r="S446" s="35"/>
    </row>
    <row r="447" customFormat="false" ht="15" hidden="false" customHeight="false" outlineLevel="0" collapsed="false">
      <c r="A447" s="51" t="n">
        <v>43241</v>
      </c>
      <c r="B447" s="82"/>
      <c r="C447" s="79" t="s">
        <v>1516</v>
      </c>
      <c r="D447" s="79" t="s">
        <v>1517</v>
      </c>
      <c r="E447" s="34" t="s">
        <v>4</v>
      </c>
      <c r="F447" s="35" t="n">
        <v>243</v>
      </c>
      <c r="G447" s="35" t="s">
        <v>210</v>
      </c>
      <c r="H447" s="35" t="s">
        <v>1503</v>
      </c>
      <c r="I447" s="1" t="s">
        <v>78</v>
      </c>
      <c r="J447" s="35"/>
      <c r="L447" s="35" t="s">
        <v>1510</v>
      </c>
      <c r="M447" s="51" t="n">
        <v>43241</v>
      </c>
      <c r="N447" s="43" t="s">
        <v>1511</v>
      </c>
      <c r="Q447" s="35"/>
      <c r="R447" s="35"/>
      <c r="S447" s="35"/>
    </row>
    <row r="448" customFormat="false" ht="15" hidden="false" customHeight="false" outlineLevel="0" collapsed="false">
      <c r="A448" s="51" t="n">
        <v>43241</v>
      </c>
      <c r="B448" s="82"/>
      <c r="C448" s="79" t="s">
        <v>1518</v>
      </c>
      <c r="D448" s="79" t="s">
        <v>1519</v>
      </c>
      <c r="E448" s="34" t="s">
        <v>4</v>
      </c>
      <c r="F448" s="35" t="n">
        <v>243</v>
      </c>
      <c r="G448" s="35" t="s">
        <v>210</v>
      </c>
      <c r="H448" s="35" t="s">
        <v>1503</v>
      </c>
      <c r="I448" s="1" t="s">
        <v>1218</v>
      </c>
      <c r="J448" s="35"/>
      <c r="L448" s="81" t="s">
        <v>1510</v>
      </c>
      <c r="M448" s="51" t="n">
        <v>43241</v>
      </c>
      <c r="N448" s="43" t="s">
        <v>1511</v>
      </c>
      <c r="Q448" s="35"/>
      <c r="R448" s="35"/>
      <c r="S448" s="35"/>
    </row>
    <row r="449" customFormat="false" ht="15" hidden="false" customHeight="false" outlineLevel="0" collapsed="false">
      <c r="A449" s="51" t="n">
        <v>43255</v>
      </c>
      <c r="B449" s="82"/>
      <c r="C449" s="79" t="s">
        <v>1520</v>
      </c>
      <c r="D449" s="79" t="s">
        <v>1521</v>
      </c>
      <c r="E449" s="79" t="s">
        <v>4</v>
      </c>
      <c r="F449" s="35" t="n">
        <v>248</v>
      </c>
      <c r="G449" s="25" t="s">
        <v>149</v>
      </c>
      <c r="H449" s="35" t="s">
        <v>1459</v>
      </c>
      <c r="I449" s="35" t="s">
        <v>54</v>
      </c>
      <c r="J449" s="35"/>
      <c r="L449" s="35" t="s">
        <v>1522</v>
      </c>
      <c r="M449" s="51" t="n">
        <v>43255</v>
      </c>
      <c r="N449" s="43" t="s">
        <v>1523</v>
      </c>
      <c r="Q449" s="35"/>
      <c r="R449" s="35"/>
      <c r="S449" s="35"/>
    </row>
    <row r="450" customFormat="false" ht="15" hidden="false" customHeight="false" outlineLevel="0" collapsed="false">
      <c r="A450" s="51" t="n">
        <v>43255</v>
      </c>
      <c r="B450" s="82"/>
      <c r="C450" s="79" t="s">
        <v>1524</v>
      </c>
      <c r="D450" s="79" t="s">
        <v>1525</v>
      </c>
      <c r="E450" s="79" t="s">
        <v>4</v>
      </c>
      <c r="F450" s="35" t="n">
        <v>248</v>
      </c>
      <c r="G450" s="25" t="s">
        <v>149</v>
      </c>
      <c r="H450" s="35" t="s">
        <v>1459</v>
      </c>
      <c r="I450" s="35" t="s">
        <v>526</v>
      </c>
      <c r="J450" s="35"/>
      <c r="L450" s="35" t="s">
        <v>1522</v>
      </c>
      <c r="M450" s="51" t="n">
        <v>43255</v>
      </c>
      <c r="N450" s="43" t="s">
        <v>1523</v>
      </c>
      <c r="Q450" s="35"/>
      <c r="R450" s="35"/>
      <c r="S450" s="35"/>
    </row>
    <row r="451" customFormat="false" ht="15" hidden="false" customHeight="false" outlineLevel="0" collapsed="false">
      <c r="A451" s="32" t="n">
        <v>43256</v>
      </c>
      <c r="B451" s="33"/>
      <c r="C451" s="34" t="s">
        <v>1526</v>
      </c>
      <c r="D451" s="34" t="s">
        <v>1527</v>
      </c>
      <c r="E451" s="34" t="s">
        <v>6</v>
      </c>
      <c r="F451" s="1" t="n">
        <v>246</v>
      </c>
      <c r="G451" s="25" t="s">
        <v>45</v>
      </c>
      <c r="H451" s="1" t="s">
        <v>1528</v>
      </c>
      <c r="I451" s="1" t="s">
        <v>54</v>
      </c>
      <c r="L451" s="1" t="s">
        <v>1529</v>
      </c>
      <c r="M451" s="32" t="n">
        <v>43256</v>
      </c>
      <c r="N451" s="43" t="s">
        <v>1530</v>
      </c>
      <c r="Q451" s="35"/>
      <c r="R451" s="35"/>
      <c r="S451" s="35"/>
    </row>
    <row r="452" customFormat="false" ht="15" hidden="false" customHeight="false" outlineLevel="0" collapsed="false">
      <c r="A452" s="51" t="n">
        <v>43262</v>
      </c>
      <c r="B452" s="82"/>
      <c r="C452" s="79" t="s">
        <v>1531</v>
      </c>
      <c r="D452" s="79" t="s">
        <v>1532</v>
      </c>
      <c r="E452" s="79" t="s">
        <v>4</v>
      </c>
      <c r="F452" s="35" t="n">
        <v>251</v>
      </c>
      <c r="G452" s="35" t="s">
        <v>59</v>
      </c>
      <c r="H452" s="35" t="s">
        <v>1464</v>
      </c>
      <c r="I452" s="35" t="s">
        <v>54</v>
      </c>
      <c r="J452" s="35"/>
      <c r="L452" s="35" t="s">
        <v>1533</v>
      </c>
      <c r="M452" s="51" t="n">
        <v>43262</v>
      </c>
      <c r="N452" s="43" t="s">
        <v>1534</v>
      </c>
      <c r="Q452" s="35"/>
      <c r="R452" s="35"/>
      <c r="S452" s="35"/>
    </row>
    <row r="453" customFormat="false" ht="15" hidden="false" customHeight="false" outlineLevel="0" collapsed="false">
      <c r="A453" s="51" t="n">
        <v>43262</v>
      </c>
      <c r="B453" s="82"/>
      <c r="C453" s="79" t="s">
        <v>1535</v>
      </c>
      <c r="D453" s="79" t="s">
        <v>1536</v>
      </c>
      <c r="E453" s="79" t="s">
        <v>4</v>
      </c>
      <c r="F453" s="35" t="n">
        <v>251</v>
      </c>
      <c r="G453" s="35" t="s">
        <v>59</v>
      </c>
      <c r="H453" s="35" t="s">
        <v>1464</v>
      </c>
      <c r="I453" s="35" t="s">
        <v>133</v>
      </c>
      <c r="J453" s="35"/>
      <c r="L453" s="35" t="s">
        <v>1533</v>
      </c>
      <c r="M453" s="51" t="n">
        <v>43262</v>
      </c>
      <c r="N453" s="43" t="s">
        <v>1534</v>
      </c>
      <c r="Q453" s="35"/>
      <c r="R453" s="35"/>
      <c r="S453" s="35"/>
    </row>
    <row r="454" customFormat="false" ht="15" hidden="false" customHeight="false" outlineLevel="0" collapsed="false">
      <c r="A454" s="51" t="n">
        <v>43262</v>
      </c>
      <c r="B454" s="82"/>
      <c r="C454" s="79" t="s">
        <v>1537</v>
      </c>
      <c r="D454" s="79" t="s">
        <v>1538</v>
      </c>
      <c r="E454" s="79" t="s">
        <v>4</v>
      </c>
      <c r="F454" s="35" t="n">
        <v>251</v>
      </c>
      <c r="G454" s="35" t="s">
        <v>59</v>
      </c>
      <c r="H454" s="35" t="s">
        <v>1464</v>
      </c>
      <c r="I454" s="35" t="s">
        <v>95</v>
      </c>
      <c r="J454" s="35"/>
      <c r="L454" s="35" t="s">
        <v>1533</v>
      </c>
      <c r="M454" s="51" t="n">
        <v>43262</v>
      </c>
      <c r="N454" s="43" t="s">
        <v>1534</v>
      </c>
      <c r="Q454" s="35"/>
      <c r="R454" s="35"/>
      <c r="S454" s="35"/>
    </row>
    <row r="455" customFormat="false" ht="15" hidden="false" customHeight="false" outlineLevel="0" collapsed="false">
      <c r="A455" s="51" t="n">
        <v>43262</v>
      </c>
      <c r="B455" s="82"/>
      <c r="C455" s="79" t="s">
        <v>1539</v>
      </c>
      <c r="D455" s="79" t="s">
        <v>1540</v>
      </c>
      <c r="E455" s="79" t="s">
        <v>4</v>
      </c>
      <c r="F455" s="35" t="n">
        <v>251</v>
      </c>
      <c r="G455" s="35" t="s">
        <v>59</v>
      </c>
      <c r="H455" s="35" t="s">
        <v>1464</v>
      </c>
      <c r="I455" s="35" t="s">
        <v>130</v>
      </c>
      <c r="J455" s="35"/>
      <c r="L455" s="35" t="s">
        <v>1533</v>
      </c>
      <c r="M455" s="51" t="n">
        <v>43262</v>
      </c>
      <c r="N455" s="43" t="s">
        <v>1534</v>
      </c>
      <c r="Q455" s="35"/>
      <c r="R455" s="35"/>
      <c r="S455" s="35"/>
    </row>
    <row r="456" customFormat="false" ht="15" hidden="false" customHeight="false" outlineLevel="0" collapsed="false">
      <c r="A456" s="51" t="n">
        <v>43262</v>
      </c>
      <c r="B456" s="82"/>
      <c r="C456" s="79" t="s">
        <v>1541</v>
      </c>
      <c r="D456" s="79" t="s">
        <v>1542</v>
      </c>
      <c r="E456" s="79" t="s">
        <v>4</v>
      </c>
      <c r="F456" s="35" t="n">
        <v>251</v>
      </c>
      <c r="G456" s="81" t="s">
        <v>59</v>
      </c>
      <c r="H456" s="35" t="s">
        <v>1464</v>
      </c>
      <c r="I456" s="35" t="s">
        <v>191</v>
      </c>
      <c r="J456" s="35"/>
      <c r="L456" s="35" t="s">
        <v>1533</v>
      </c>
      <c r="M456" s="51" t="n">
        <v>43262</v>
      </c>
      <c r="N456" s="43" t="s">
        <v>1534</v>
      </c>
      <c r="Q456" s="35"/>
      <c r="R456" s="35"/>
      <c r="S456" s="35"/>
    </row>
    <row r="457" customFormat="false" ht="15" hidden="false" customHeight="false" outlineLevel="0" collapsed="false">
      <c r="A457" s="51" t="n">
        <v>43262</v>
      </c>
      <c r="B457" s="82"/>
      <c r="C457" s="79" t="s">
        <v>1543</v>
      </c>
      <c r="D457" s="79" t="s">
        <v>1544</v>
      </c>
      <c r="E457" s="79" t="s">
        <v>4</v>
      </c>
      <c r="F457" s="35" t="n">
        <v>251</v>
      </c>
      <c r="G457" s="81" t="s">
        <v>59</v>
      </c>
      <c r="H457" s="35" t="s">
        <v>1464</v>
      </c>
      <c r="I457" s="35" t="s">
        <v>1545</v>
      </c>
      <c r="J457" s="35"/>
      <c r="L457" s="35" t="s">
        <v>1533</v>
      </c>
      <c r="M457" s="51" t="n">
        <v>43262</v>
      </c>
      <c r="N457" s="43" t="s">
        <v>1534</v>
      </c>
      <c r="Q457" s="35"/>
      <c r="R457" s="35"/>
      <c r="S457" s="35"/>
    </row>
    <row r="458" customFormat="false" ht="15" hidden="false" customHeight="false" outlineLevel="0" collapsed="false">
      <c r="A458" s="51" t="n">
        <v>43301</v>
      </c>
      <c r="B458" s="82"/>
      <c r="C458" s="34" t="s">
        <v>1546</v>
      </c>
      <c r="D458" s="79" t="s">
        <v>1547</v>
      </c>
      <c r="E458" s="79" t="s">
        <v>4</v>
      </c>
      <c r="F458" s="35" t="n">
        <v>244</v>
      </c>
      <c r="G458" s="81" t="s">
        <v>364</v>
      </c>
      <c r="H458" s="35" t="s">
        <v>1477</v>
      </c>
      <c r="I458" s="35" t="s">
        <v>54</v>
      </c>
      <c r="J458" s="35"/>
      <c r="L458" s="1" t="s">
        <v>1548</v>
      </c>
      <c r="M458" s="51" t="n">
        <v>43301</v>
      </c>
      <c r="N458" s="43" t="s">
        <v>1549</v>
      </c>
      <c r="Q458" s="35"/>
      <c r="R458" s="35"/>
      <c r="S458" s="35"/>
    </row>
    <row r="459" customFormat="false" ht="15" hidden="false" customHeight="false" outlineLevel="0" collapsed="false">
      <c r="A459" s="32" t="n">
        <v>43301</v>
      </c>
      <c r="B459" s="33"/>
      <c r="C459" s="34" t="s">
        <v>1550</v>
      </c>
      <c r="D459" s="34" t="s">
        <v>1551</v>
      </c>
      <c r="E459" s="79" t="s">
        <v>4</v>
      </c>
      <c r="F459" s="35" t="n">
        <v>244</v>
      </c>
      <c r="G459" s="35" t="s">
        <v>364</v>
      </c>
      <c r="H459" s="35" t="s">
        <v>1477</v>
      </c>
      <c r="I459" s="1" t="s">
        <v>95</v>
      </c>
      <c r="L459" s="1" t="s">
        <v>1548</v>
      </c>
      <c r="M459" s="51" t="n">
        <v>43301</v>
      </c>
      <c r="N459" s="43" t="s">
        <v>1549</v>
      </c>
      <c r="Q459" s="35"/>
      <c r="R459" s="35"/>
      <c r="S459" s="35"/>
    </row>
    <row r="460" customFormat="false" ht="15" hidden="false" customHeight="false" outlineLevel="0" collapsed="false">
      <c r="A460" s="32" t="n">
        <v>43301</v>
      </c>
      <c r="B460" s="33"/>
      <c r="C460" s="34" t="s">
        <v>1552</v>
      </c>
      <c r="D460" s="34" t="s">
        <v>1553</v>
      </c>
      <c r="E460" s="79" t="s">
        <v>4</v>
      </c>
      <c r="F460" s="35" t="n">
        <v>244</v>
      </c>
      <c r="G460" s="35" t="s">
        <v>364</v>
      </c>
      <c r="H460" s="35" t="s">
        <v>1477</v>
      </c>
      <c r="I460" s="1" t="s">
        <v>191</v>
      </c>
      <c r="L460" s="1" t="s">
        <v>1548</v>
      </c>
      <c r="M460" s="51" t="n">
        <v>43301</v>
      </c>
      <c r="N460" s="43" t="s">
        <v>1549</v>
      </c>
      <c r="Q460" s="35"/>
      <c r="R460" s="35"/>
      <c r="S460" s="35"/>
    </row>
    <row r="461" customFormat="false" ht="15" hidden="false" customHeight="false" outlineLevel="0" collapsed="false">
      <c r="A461" s="32" t="n">
        <v>43301</v>
      </c>
      <c r="B461" s="33"/>
      <c r="C461" s="34" t="s">
        <v>1554</v>
      </c>
      <c r="D461" s="34" t="s">
        <v>1555</v>
      </c>
      <c r="E461" s="79" t="s">
        <v>4</v>
      </c>
      <c r="F461" s="35" t="n">
        <v>244</v>
      </c>
      <c r="G461" s="81" t="s">
        <v>364</v>
      </c>
      <c r="H461" s="35" t="s">
        <v>1477</v>
      </c>
      <c r="I461" s="1" t="s">
        <v>61</v>
      </c>
      <c r="L461" s="1" t="s">
        <v>1548</v>
      </c>
      <c r="M461" s="51" t="n">
        <v>43301</v>
      </c>
      <c r="N461" s="43" t="s">
        <v>1549</v>
      </c>
      <c r="Q461" s="35"/>
      <c r="R461" s="35"/>
      <c r="S461" s="35"/>
    </row>
    <row r="462" customFormat="false" ht="15" hidden="false" customHeight="false" outlineLevel="0" collapsed="false">
      <c r="A462" s="51" t="n">
        <v>43306</v>
      </c>
      <c r="B462" s="82"/>
      <c r="C462" s="34" t="s">
        <v>1556</v>
      </c>
      <c r="D462" s="79" t="s">
        <v>1557</v>
      </c>
      <c r="E462" s="79" t="s">
        <v>4</v>
      </c>
      <c r="F462" s="35" t="n">
        <v>266</v>
      </c>
      <c r="G462" s="1" t="s">
        <v>52</v>
      </c>
      <c r="H462" s="35" t="s">
        <v>1558</v>
      </c>
      <c r="I462" s="35" t="s">
        <v>326</v>
      </c>
      <c r="J462" s="35"/>
      <c r="L462" s="53" t="s">
        <v>1559</v>
      </c>
      <c r="M462" s="51" t="n">
        <v>43306</v>
      </c>
      <c r="N462" s="44" t="s">
        <v>1560</v>
      </c>
      <c r="Q462" s="35"/>
      <c r="R462" s="35"/>
      <c r="S462" s="35"/>
    </row>
    <row r="463" customFormat="false" ht="15" hidden="false" customHeight="false" outlineLevel="0" collapsed="false">
      <c r="A463" s="51" t="n">
        <v>43306</v>
      </c>
      <c r="B463" s="82"/>
      <c r="C463" s="34" t="s">
        <v>1561</v>
      </c>
      <c r="D463" s="79" t="s">
        <v>1562</v>
      </c>
      <c r="E463" s="79" t="s">
        <v>4</v>
      </c>
      <c r="F463" s="35" t="n">
        <v>266</v>
      </c>
      <c r="G463" s="1" t="s">
        <v>52</v>
      </c>
      <c r="H463" s="35" t="s">
        <v>1558</v>
      </c>
      <c r="I463" s="35" t="s">
        <v>1563</v>
      </c>
      <c r="J463" s="35"/>
      <c r="L463" s="53" t="s">
        <v>1559</v>
      </c>
      <c r="M463" s="51" t="n">
        <v>43306</v>
      </c>
      <c r="N463" s="43" t="s">
        <v>1560</v>
      </c>
      <c r="Q463" s="35"/>
      <c r="R463" s="35"/>
      <c r="S463" s="35"/>
    </row>
    <row r="464" customFormat="false" ht="15" hidden="false" customHeight="false" outlineLevel="0" collapsed="false">
      <c r="A464" s="51" t="n">
        <v>43306</v>
      </c>
      <c r="B464" s="82"/>
      <c r="C464" s="34" t="s">
        <v>1564</v>
      </c>
      <c r="D464" s="79" t="s">
        <v>1565</v>
      </c>
      <c r="E464" s="79" t="s">
        <v>4</v>
      </c>
      <c r="F464" s="35" t="n">
        <v>266</v>
      </c>
      <c r="G464" s="1" t="s">
        <v>52</v>
      </c>
      <c r="H464" s="35" t="s">
        <v>1558</v>
      </c>
      <c r="I464" s="35" t="s">
        <v>82</v>
      </c>
      <c r="J464" s="35"/>
      <c r="L464" s="53" t="s">
        <v>1559</v>
      </c>
      <c r="M464" s="51" t="n">
        <v>43306</v>
      </c>
      <c r="N464" s="43" t="s">
        <v>1560</v>
      </c>
      <c r="Q464" s="35"/>
      <c r="R464" s="35"/>
      <c r="S464" s="35"/>
    </row>
    <row r="465" customFormat="false" ht="15" hidden="false" customHeight="false" outlineLevel="0" collapsed="false">
      <c r="A465" s="51" t="n">
        <v>43313</v>
      </c>
      <c r="B465" s="82"/>
      <c r="C465" s="79" t="s">
        <v>1566</v>
      </c>
      <c r="D465" s="79" t="s">
        <v>1567</v>
      </c>
      <c r="E465" s="79" t="s">
        <v>4</v>
      </c>
      <c r="F465" s="35" t="n">
        <v>273</v>
      </c>
      <c r="G465" s="81" t="s">
        <v>85</v>
      </c>
      <c r="H465" s="35" t="s">
        <v>1568</v>
      </c>
      <c r="I465" s="35" t="s">
        <v>627</v>
      </c>
      <c r="J465" s="35"/>
      <c r="L465" s="94" t="s">
        <v>1569</v>
      </c>
      <c r="M465" s="51" t="n">
        <v>43313</v>
      </c>
      <c r="N465" s="43" t="s">
        <v>1570</v>
      </c>
      <c r="Q465" s="35"/>
      <c r="R465" s="35"/>
      <c r="S465" s="35"/>
    </row>
    <row r="466" customFormat="false" ht="15" hidden="false" customHeight="false" outlineLevel="0" collapsed="false">
      <c r="A466" s="51" t="n">
        <v>43313</v>
      </c>
      <c r="B466" s="82"/>
      <c r="C466" s="79" t="s">
        <v>1571</v>
      </c>
      <c r="D466" s="79" t="s">
        <v>1572</v>
      </c>
      <c r="E466" s="79" t="s">
        <v>6</v>
      </c>
      <c r="F466" s="35" t="n">
        <v>273</v>
      </c>
      <c r="G466" s="35" t="s">
        <v>85</v>
      </c>
      <c r="H466" s="35" t="s">
        <v>1568</v>
      </c>
      <c r="I466" s="35" t="s">
        <v>627</v>
      </c>
      <c r="J466" s="35"/>
      <c r="L466" s="94" t="s">
        <v>1573</v>
      </c>
      <c r="M466" s="51" t="n">
        <v>43313</v>
      </c>
      <c r="N466" s="43" t="s">
        <v>1574</v>
      </c>
      <c r="Q466" s="35"/>
      <c r="R466" s="35"/>
      <c r="S466" s="35"/>
    </row>
    <row r="467" customFormat="false" ht="15" hidden="false" customHeight="false" outlineLevel="0" collapsed="false">
      <c r="A467" s="51" t="n">
        <v>43313</v>
      </c>
      <c r="B467" s="82"/>
      <c r="C467" s="79" t="s">
        <v>1575</v>
      </c>
      <c r="D467" s="79" t="s">
        <v>1576</v>
      </c>
      <c r="E467" s="79" t="s">
        <v>4</v>
      </c>
      <c r="F467" s="35" t="n">
        <v>246</v>
      </c>
      <c r="G467" s="35" t="s">
        <v>45</v>
      </c>
      <c r="H467" s="1" t="s">
        <v>1528</v>
      </c>
      <c r="I467" s="1" t="s">
        <v>54</v>
      </c>
      <c r="J467" s="35"/>
      <c r="L467" s="35" t="s">
        <v>1577</v>
      </c>
      <c r="M467" s="51" t="n">
        <v>43313</v>
      </c>
      <c r="N467" s="43" t="s">
        <v>1578</v>
      </c>
      <c r="Q467" s="35"/>
      <c r="R467" s="35"/>
      <c r="S467" s="35"/>
    </row>
    <row r="468" customFormat="false" ht="15" hidden="false" customHeight="false" outlineLevel="0" collapsed="false">
      <c r="A468" s="51" t="n">
        <v>43328</v>
      </c>
      <c r="B468" s="82"/>
      <c r="C468" s="34" t="s">
        <v>1579</v>
      </c>
      <c r="D468" s="79" t="s">
        <v>1580</v>
      </c>
      <c r="E468" s="34" t="s">
        <v>4</v>
      </c>
      <c r="F468" s="35" t="n">
        <v>261</v>
      </c>
      <c r="G468" s="85" t="s">
        <v>364</v>
      </c>
      <c r="H468" s="35" t="s">
        <v>1581</v>
      </c>
      <c r="I468" s="1" t="s">
        <v>191</v>
      </c>
      <c r="J468" s="35"/>
      <c r="L468" s="35" t="s">
        <v>1582</v>
      </c>
      <c r="M468" s="51" t="n">
        <v>43328</v>
      </c>
      <c r="N468" s="43" t="s">
        <v>1583</v>
      </c>
      <c r="Q468" s="35"/>
      <c r="R468" s="35"/>
      <c r="S468" s="35"/>
    </row>
    <row r="469" customFormat="false" ht="15" hidden="false" customHeight="false" outlineLevel="0" collapsed="false">
      <c r="A469" s="32" t="n">
        <v>43328</v>
      </c>
      <c r="B469" s="33"/>
      <c r="C469" s="34" t="s">
        <v>1584</v>
      </c>
      <c r="D469" s="34" t="s">
        <v>1585</v>
      </c>
      <c r="E469" s="34" t="s">
        <v>4</v>
      </c>
      <c r="F469" s="35" t="n">
        <v>261</v>
      </c>
      <c r="G469" s="83" t="s">
        <v>364</v>
      </c>
      <c r="H469" s="35" t="s">
        <v>1581</v>
      </c>
      <c r="I469" s="1" t="s">
        <v>61</v>
      </c>
      <c r="J469" s="35"/>
      <c r="L469" s="35" t="s">
        <v>1582</v>
      </c>
      <c r="M469" s="51" t="n">
        <v>43328</v>
      </c>
      <c r="N469" s="43" t="s">
        <v>1583</v>
      </c>
      <c r="Q469" s="35"/>
      <c r="R469" s="35"/>
      <c r="S469" s="35"/>
    </row>
    <row r="470" customFormat="false" ht="15" hidden="false" customHeight="false" outlineLevel="0" collapsed="false">
      <c r="A470" s="32" t="n">
        <v>43343</v>
      </c>
      <c r="B470" s="33"/>
      <c r="C470" s="34" t="s">
        <v>1586</v>
      </c>
      <c r="D470" s="34" t="s">
        <v>1587</v>
      </c>
      <c r="E470" s="34" t="s">
        <v>4</v>
      </c>
      <c r="F470" s="1" t="n">
        <v>252</v>
      </c>
      <c r="G470" s="1" t="s">
        <v>45</v>
      </c>
      <c r="H470" s="1" t="s">
        <v>1588</v>
      </c>
      <c r="I470" s="1" t="s">
        <v>54</v>
      </c>
      <c r="L470" s="1" t="s">
        <v>1589</v>
      </c>
      <c r="M470" s="32" t="n">
        <v>43343</v>
      </c>
      <c r="N470" s="44" t="s">
        <v>1590</v>
      </c>
      <c r="Q470" s="35"/>
      <c r="R470" s="35"/>
      <c r="S470" s="35"/>
    </row>
    <row r="471" customFormat="false" ht="15" hidden="false" customHeight="false" outlineLevel="0" collapsed="false">
      <c r="A471" s="32" t="n">
        <v>43343</v>
      </c>
      <c r="B471" s="33"/>
      <c r="C471" s="34" t="s">
        <v>1591</v>
      </c>
      <c r="D471" s="34" t="s">
        <v>1592</v>
      </c>
      <c r="E471" s="34" t="s">
        <v>6</v>
      </c>
      <c r="F471" s="1" t="n">
        <v>252</v>
      </c>
      <c r="G471" s="1" t="s">
        <v>45</v>
      </c>
      <c r="H471" s="1" t="s">
        <v>1588</v>
      </c>
      <c r="I471" s="1" t="s">
        <v>54</v>
      </c>
      <c r="L471" s="1" t="s">
        <v>1593</v>
      </c>
      <c r="M471" s="32" t="n">
        <v>43343</v>
      </c>
      <c r="N471" s="43" t="s">
        <v>1594</v>
      </c>
      <c r="Q471" s="35"/>
      <c r="R471" s="35"/>
      <c r="S471" s="35"/>
    </row>
    <row r="472" customFormat="false" ht="15" hidden="false" customHeight="false" outlineLevel="0" collapsed="false">
      <c r="A472" s="51" t="n">
        <v>43367</v>
      </c>
      <c r="B472" s="82"/>
      <c r="C472" s="79" t="s">
        <v>1595</v>
      </c>
      <c r="D472" s="79" t="s">
        <v>1596</v>
      </c>
      <c r="E472" s="79" t="s">
        <v>4</v>
      </c>
      <c r="F472" s="35" t="n">
        <v>253</v>
      </c>
      <c r="G472" s="84" t="s">
        <v>45</v>
      </c>
      <c r="H472" s="35" t="s">
        <v>1597</v>
      </c>
      <c r="I472" s="35" t="s">
        <v>61</v>
      </c>
      <c r="J472" s="35"/>
      <c r="L472" s="35" t="s">
        <v>1598</v>
      </c>
      <c r="M472" s="51" t="n">
        <v>43367</v>
      </c>
      <c r="N472" s="43" t="s">
        <v>1599</v>
      </c>
      <c r="Q472" s="35"/>
      <c r="R472" s="35"/>
      <c r="S472" s="35"/>
    </row>
    <row r="473" customFormat="false" ht="15" hidden="false" customHeight="false" outlineLevel="0" collapsed="false">
      <c r="A473" s="51" t="n">
        <v>43378</v>
      </c>
      <c r="B473" s="82"/>
      <c r="C473" s="34" t="s">
        <v>1600</v>
      </c>
      <c r="D473" s="97" t="s">
        <v>1601</v>
      </c>
      <c r="E473" s="79" t="s">
        <v>6</v>
      </c>
      <c r="F473" s="35" t="n">
        <v>246</v>
      </c>
      <c r="G473" s="35" t="s">
        <v>45</v>
      </c>
      <c r="H473" s="35" t="s">
        <v>1528</v>
      </c>
      <c r="I473" s="35" t="s">
        <v>95</v>
      </c>
      <c r="J473" s="35"/>
      <c r="L473" s="35" t="s">
        <v>1602</v>
      </c>
      <c r="M473" s="51" t="n">
        <v>43378</v>
      </c>
      <c r="N473" s="43" t="s">
        <v>1603</v>
      </c>
      <c r="Q473" s="35"/>
      <c r="R473" s="35"/>
      <c r="S473" s="35"/>
    </row>
    <row r="474" customFormat="false" ht="15" hidden="false" customHeight="false" outlineLevel="0" collapsed="false">
      <c r="A474" s="51" t="n">
        <v>43382</v>
      </c>
      <c r="B474" s="82"/>
      <c r="C474" s="34" t="s">
        <v>1604</v>
      </c>
      <c r="D474" s="79" t="s">
        <v>1605</v>
      </c>
      <c r="E474" s="79" t="s">
        <v>4</v>
      </c>
      <c r="F474" s="35" t="n">
        <v>246</v>
      </c>
      <c r="G474" s="84" t="s">
        <v>45</v>
      </c>
      <c r="H474" s="35" t="s">
        <v>1528</v>
      </c>
      <c r="I474" s="35" t="s">
        <v>95</v>
      </c>
      <c r="J474" s="35"/>
      <c r="L474" s="1" t="s">
        <v>1606</v>
      </c>
      <c r="M474" s="51" t="n">
        <v>43382</v>
      </c>
      <c r="N474" s="43" t="s">
        <v>1607</v>
      </c>
      <c r="Q474" s="35"/>
      <c r="R474" s="35"/>
      <c r="S474" s="35"/>
    </row>
    <row r="475" customFormat="false" ht="15" hidden="false" customHeight="false" outlineLevel="0" collapsed="false">
      <c r="A475" s="51" t="n">
        <v>43417</v>
      </c>
      <c r="B475" s="82"/>
      <c r="C475" s="34" t="s">
        <v>1608</v>
      </c>
      <c r="D475" s="79" t="s">
        <v>1609</v>
      </c>
      <c r="E475" s="79" t="s">
        <v>4</v>
      </c>
      <c r="F475" s="35" t="n">
        <v>255</v>
      </c>
      <c r="G475" s="35" t="s">
        <v>52</v>
      </c>
      <c r="H475" s="35" t="s">
        <v>1610</v>
      </c>
      <c r="I475" s="35" t="s">
        <v>54</v>
      </c>
      <c r="J475" s="35"/>
      <c r="L475" s="94" t="s">
        <v>1611</v>
      </c>
      <c r="M475" s="51" t="n">
        <v>43417</v>
      </c>
      <c r="N475" s="43" t="s">
        <v>1612</v>
      </c>
      <c r="Q475" s="35"/>
      <c r="R475" s="35"/>
      <c r="S475" s="35"/>
    </row>
    <row r="476" customFormat="false" ht="15" hidden="false" customHeight="false" outlineLevel="0" collapsed="false">
      <c r="A476" s="51" t="n">
        <v>43417</v>
      </c>
      <c r="B476" s="82"/>
      <c r="C476" s="34" t="s">
        <v>1613</v>
      </c>
      <c r="D476" s="79" t="s">
        <v>1614</v>
      </c>
      <c r="E476" s="79" t="s">
        <v>6</v>
      </c>
      <c r="F476" s="35" t="n">
        <v>255</v>
      </c>
      <c r="G476" s="35" t="s">
        <v>52</v>
      </c>
      <c r="H476" s="35" t="s">
        <v>1610</v>
      </c>
      <c r="I476" s="35" t="s">
        <v>54</v>
      </c>
      <c r="J476" s="35"/>
      <c r="L476" s="35" t="s">
        <v>1611</v>
      </c>
      <c r="M476" s="51" t="n">
        <v>43417</v>
      </c>
      <c r="N476" s="43" t="s">
        <v>1612</v>
      </c>
      <c r="Q476" s="35"/>
      <c r="R476" s="35"/>
      <c r="S476" s="35"/>
    </row>
    <row r="477" customFormat="false" ht="15" hidden="false" customHeight="false" outlineLevel="0" collapsed="false">
      <c r="A477" s="32" t="n">
        <v>43430</v>
      </c>
      <c r="B477" s="33"/>
      <c r="C477" s="34" t="s">
        <v>1615</v>
      </c>
      <c r="D477" s="34" t="s">
        <v>1616</v>
      </c>
      <c r="E477" s="34" t="s">
        <v>4</v>
      </c>
      <c r="F477" s="1" t="n">
        <v>253</v>
      </c>
      <c r="G477" s="83" t="s">
        <v>45</v>
      </c>
      <c r="H477" s="1" t="s">
        <v>1597</v>
      </c>
      <c r="I477" s="1" t="s">
        <v>130</v>
      </c>
      <c r="L477" s="1" t="s">
        <v>1617</v>
      </c>
      <c r="M477" s="32" t="n">
        <v>43430</v>
      </c>
      <c r="N477" s="43" t="s">
        <v>1618</v>
      </c>
      <c r="Q477" s="35"/>
      <c r="R477" s="35"/>
      <c r="S477" s="35"/>
    </row>
    <row r="478" customFormat="false" ht="15" hidden="false" customHeight="false" outlineLevel="0" collapsed="false">
      <c r="A478" s="51" t="n">
        <v>43430</v>
      </c>
      <c r="B478" s="82"/>
      <c r="C478" s="34" t="s">
        <v>1619</v>
      </c>
      <c r="D478" s="34" t="s">
        <v>1620</v>
      </c>
      <c r="E478" s="34" t="s">
        <v>4</v>
      </c>
      <c r="F478" s="35" t="n">
        <v>253</v>
      </c>
      <c r="G478" s="84" t="s">
        <v>45</v>
      </c>
      <c r="H478" s="35" t="s">
        <v>1597</v>
      </c>
      <c r="I478" s="1" t="s">
        <v>54</v>
      </c>
      <c r="J478" s="35"/>
      <c r="L478" s="35" t="s">
        <v>1617</v>
      </c>
      <c r="M478" s="51" t="n">
        <v>43430</v>
      </c>
      <c r="N478" s="43" t="s">
        <v>1618</v>
      </c>
      <c r="Q478" s="35"/>
      <c r="R478" s="35"/>
      <c r="S478" s="35"/>
    </row>
    <row r="479" customFormat="false" ht="15" hidden="false" customHeight="false" outlineLevel="0" collapsed="false">
      <c r="A479" s="51" t="n">
        <v>43430</v>
      </c>
      <c r="B479" s="82"/>
      <c r="C479" s="79" t="s">
        <v>1621</v>
      </c>
      <c r="D479" s="79" t="s">
        <v>1622</v>
      </c>
      <c r="E479" s="79" t="s">
        <v>6</v>
      </c>
      <c r="F479" s="35" t="n">
        <v>253</v>
      </c>
      <c r="G479" s="83" t="s">
        <v>45</v>
      </c>
      <c r="H479" s="35" t="s">
        <v>1597</v>
      </c>
      <c r="I479" s="35" t="s">
        <v>54</v>
      </c>
      <c r="J479" s="35"/>
      <c r="L479" s="35" t="s">
        <v>1623</v>
      </c>
      <c r="M479" s="51" t="n">
        <v>43430</v>
      </c>
      <c r="N479" s="44" t="s">
        <v>1624</v>
      </c>
      <c r="Q479" s="35"/>
      <c r="R479" s="35"/>
      <c r="S479" s="35"/>
    </row>
    <row r="480" customFormat="false" ht="15" hidden="false" customHeight="false" outlineLevel="0" collapsed="false">
      <c r="A480" s="51" t="n">
        <v>43502</v>
      </c>
      <c r="B480" s="82"/>
      <c r="C480" s="78" t="s">
        <v>1625</v>
      </c>
      <c r="D480" s="79" t="s">
        <v>1626</v>
      </c>
      <c r="E480" s="79" t="s">
        <v>6</v>
      </c>
      <c r="F480" s="35" t="n">
        <v>277</v>
      </c>
      <c r="G480" s="35" t="s">
        <v>123</v>
      </c>
      <c r="H480" s="59" t="s">
        <v>1627</v>
      </c>
      <c r="I480" s="35" t="s">
        <v>54</v>
      </c>
      <c r="J480" s="35"/>
      <c r="L480" s="35" t="s">
        <v>1628</v>
      </c>
      <c r="M480" s="51" t="n">
        <v>43502</v>
      </c>
      <c r="N480" s="43" t="s">
        <v>1629</v>
      </c>
      <c r="Q480" s="35"/>
      <c r="R480" s="35"/>
      <c r="S480" s="35"/>
    </row>
    <row r="481" customFormat="false" ht="15" hidden="false" customHeight="false" outlineLevel="0" collapsed="false">
      <c r="A481" s="51" t="n">
        <v>43504</v>
      </c>
      <c r="B481" s="82"/>
      <c r="C481" s="79" t="s">
        <v>1630</v>
      </c>
      <c r="D481" s="79" t="s">
        <v>1631</v>
      </c>
      <c r="E481" s="79" t="s">
        <v>4</v>
      </c>
      <c r="F481" s="35" t="n">
        <v>277</v>
      </c>
      <c r="G481" s="35" t="s">
        <v>123</v>
      </c>
      <c r="H481" s="59" t="s">
        <v>1627</v>
      </c>
      <c r="I481" s="35" t="s">
        <v>54</v>
      </c>
      <c r="J481" s="35"/>
      <c r="L481" s="35" t="s">
        <v>1632</v>
      </c>
      <c r="M481" s="51" t="n">
        <v>43504</v>
      </c>
      <c r="N481" s="44" t="s">
        <v>1633</v>
      </c>
      <c r="Q481" s="35"/>
      <c r="R481" s="35"/>
      <c r="S481" s="35"/>
    </row>
    <row r="482" customFormat="false" ht="15" hidden="false" customHeight="false" outlineLevel="0" collapsed="false">
      <c r="A482" s="51" t="n">
        <v>43511</v>
      </c>
      <c r="B482" s="82"/>
      <c r="C482" s="78" t="s">
        <v>1634</v>
      </c>
      <c r="D482" s="79" t="s">
        <v>1635</v>
      </c>
      <c r="E482" s="79" t="s">
        <v>6</v>
      </c>
      <c r="F482" s="35" t="n">
        <v>258</v>
      </c>
      <c r="G482" s="25" t="s">
        <v>161</v>
      </c>
      <c r="H482" s="59" t="s">
        <v>1636</v>
      </c>
      <c r="I482" s="35" t="s">
        <v>54</v>
      </c>
      <c r="J482" s="35"/>
      <c r="L482" s="35" t="s">
        <v>1637</v>
      </c>
      <c r="M482" s="51" t="n">
        <v>43511</v>
      </c>
      <c r="N482" s="44" t="s">
        <v>1638</v>
      </c>
      <c r="Q482" s="35"/>
      <c r="R482" s="35"/>
      <c r="S482" s="35"/>
    </row>
    <row r="483" customFormat="false" ht="15" hidden="false" customHeight="false" outlineLevel="0" collapsed="false">
      <c r="A483" s="51" t="n">
        <v>43511</v>
      </c>
      <c r="B483" s="82"/>
      <c r="C483" s="79" t="s">
        <v>1639</v>
      </c>
      <c r="D483" s="34" t="s">
        <v>1640</v>
      </c>
      <c r="E483" s="79" t="s">
        <v>4</v>
      </c>
      <c r="F483" s="35" t="n">
        <v>258</v>
      </c>
      <c r="G483" s="25" t="s">
        <v>161</v>
      </c>
      <c r="H483" s="59" t="s">
        <v>1636</v>
      </c>
      <c r="I483" s="35" t="s">
        <v>54</v>
      </c>
      <c r="J483" s="35"/>
      <c r="L483" s="35" t="s">
        <v>1641</v>
      </c>
      <c r="M483" s="51" t="n">
        <v>43511</v>
      </c>
      <c r="N483" s="92" t="s">
        <v>1642</v>
      </c>
      <c r="Q483" s="35"/>
      <c r="R483" s="35"/>
      <c r="S483" s="35"/>
    </row>
    <row r="484" customFormat="false" ht="15" hidden="false" customHeight="false" outlineLevel="0" collapsed="false">
      <c r="A484" s="51" t="n">
        <v>43515</v>
      </c>
      <c r="B484" s="82"/>
      <c r="C484" s="78" t="s">
        <v>1643</v>
      </c>
      <c r="D484" s="79" t="s">
        <v>1644</v>
      </c>
      <c r="E484" s="79" t="s">
        <v>6</v>
      </c>
      <c r="F484" s="35" t="n">
        <v>264</v>
      </c>
      <c r="G484" s="25" t="s">
        <v>161</v>
      </c>
      <c r="H484" s="59" t="s">
        <v>1645</v>
      </c>
      <c r="I484" s="35" t="s">
        <v>54</v>
      </c>
      <c r="J484" s="35"/>
      <c r="L484" s="35" t="s">
        <v>1646</v>
      </c>
      <c r="M484" s="51" t="n">
        <v>43515</v>
      </c>
      <c r="N484" s="44" t="s">
        <v>1647</v>
      </c>
      <c r="Q484" s="35"/>
      <c r="R484" s="35"/>
      <c r="S484" s="35"/>
    </row>
    <row r="485" customFormat="false" ht="15" hidden="false" customHeight="false" outlineLevel="0" collapsed="false">
      <c r="A485" s="51" t="n">
        <v>43515</v>
      </c>
      <c r="B485" s="82"/>
      <c r="C485" s="79" t="s">
        <v>1648</v>
      </c>
      <c r="D485" s="79" t="s">
        <v>1649</v>
      </c>
      <c r="E485" s="79" t="s">
        <v>4</v>
      </c>
      <c r="F485" s="35" t="n">
        <v>264</v>
      </c>
      <c r="G485" s="25" t="s">
        <v>161</v>
      </c>
      <c r="H485" s="59" t="s">
        <v>1645</v>
      </c>
      <c r="I485" s="35" t="s">
        <v>54</v>
      </c>
      <c r="J485" s="35"/>
      <c r="L485" s="35" t="s">
        <v>1646</v>
      </c>
      <c r="M485" s="51" t="n">
        <v>43515</v>
      </c>
      <c r="N485" s="92" t="s">
        <v>1647</v>
      </c>
      <c r="Q485" s="35"/>
      <c r="R485" s="35"/>
      <c r="S485" s="35"/>
    </row>
    <row r="486" customFormat="false" ht="15" hidden="false" customHeight="false" outlineLevel="0" collapsed="false">
      <c r="A486" s="51" t="n">
        <v>43530</v>
      </c>
      <c r="B486" s="82"/>
      <c r="C486" s="78" t="s">
        <v>1650</v>
      </c>
      <c r="D486" s="79" t="s">
        <v>1651</v>
      </c>
      <c r="E486" s="79" t="s">
        <v>6</v>
      </c>
      <c r="F486" s="35" t="n">
        <v>249</v>
      </c>
      <c r="G486" s="35" t="s">
        <v>59</v>
      </c>
      <c r="H486" s="59" t="s">
        <v>1652</v>
      </c>
      <c r="I486" s="35" t="s">
        <v>95</v>
      </c>
      <c r="J486" s="35"/>
      <c r="L486" s="81" t="s">
        <v>1653</v>
      </c>
      <c r="M486" s="95" t="n">
        <v>43530</v>
      </c>
      <c r="N486" s="44" t="s">
        <v>1654</v>
      </c>
      <c r="Q486" s="35"/>
      <c r="R486" s="35"/>
      <c r="S486" s="35"/>
    </row>
    <row r="487" customFormat="false" ht="15" hidden="false" customHeight="false" outlineLevel="0" collapsed="false">
      <c r="A487" s="51" t="n">
        <v>43530</v>
      </c>
      <c r="B487" s="82"/>
      <c r="C487" s="56" t="s">
        <v>1655</v>
      </c>
      <c r="D487" s="79" t="s">
        <v>1656</v>
      </c>
      <c r="E487" s="79" t="s">
        <v>6</v>
      </c>
      <c r="F487" s="35" t="n">
        <v>249</v>
      </c>
      <c r="G487" s="81" t="s">
        <v>59</v>
      </c>
      <c r="H487" s="59" t="s">
        <v>1652</v>
      </c>
      <c r="I487" s="35" t="s">
        <v>54</v>
      </c>
      <c r="J487" s="35"/>
      <c r="L487" s="81" t="s">
        <v>1657</v>
      </c>
      <c r="M487" s="95" t="n">
        <v>43530</v>
      </c>
      <c r="N487" s="44" t="s">
        <v>1658</v>
      </c>
      <c r="Q487" s="35"/>
      <c r="R487" s="35"/>
      <c r="S487" s="35"/>
    </row>
    <row r="488" customFormat="false" ht="15" hidden="false" customHeight="false" outlineLevel="0" collapsed="false">
      <c r="A488" s="51" t="n">
        <v>43530</v>
      </c>
      <c r="B488" s="82"/>
      <c r="C488" s="79" t="s">
        <v>1659</v>
      </c>
      <c r="D488" s="79" t="s">
        <v>1660</v>
      </c>
      <c r="E488" s="79" t="s">
        <v>4</v>
      </c>
      <c r="F488" s="35" t="n">
        <v>249</v>
      </c>
      <c r="G488" s="81" t="s">
        <v>59</v>
      </c>
      <c r="H488" s="59" t="s">
        <v>1652</v>
      </c>
      <c r="I488" s="35" t="s">
        <v>54</v>
      </c>
      <c r="J488" s="35"/>
      <c r="L488" s="81" t="s">
        <v>1661</v>
      </c>
      <c r="M488" s="95" t="n">
        <v>43530</v>
      </c>
      <c r="N488" s="92" t="s">
        <v>1662</v>
      </c>
      <c r="Q488" s="35"/>
      <c r="R488" s="35"/>
      <c r="S488" s="35"/>
    </row>
    <row r="489" customFormat="false" ht="15" hidden="false" customHeight="false" outlineLevel="0" collapsed="false">
      <c r="A489" s="51" t="n">
        <v>43530</v>
      </c>
      <c r="B489" s="82"/>
      <c r="C489" s="79" t="s">
        <v>1663</v>
      </c>
      <c r="D489" s="79" t="s">
        <v>1664</v>
      </c>
      <c r="E489" s="79" t="s">
        <v>4</v>
      </c>
      <c r="F489" s="35" t="n">
        <v>249</v>
      </c>
      <c r="G489" s="35" t="s">
        <v>59</v>
      </c>
      <c r="H489" s="59" t="s">
        <v>1652</v>
      </c>
      <c r="I489" s="35" t="s">
        <v>95</v>
      </c>
      <c r="J489" s="35"/>
      <c r="L489" s="81" t="s">
        <v>1665</v>
      </c>
      <c r="M489" s="95" t="n">
        <v>43530</v>
      </c>
      <c r="N489" s="43" t="s">
        <v>1666</v>
      </c>
      <c r="Q489" s="35"/>
      <c r="R489" s="35"/>
      <c r="S489" s="35"/>
    </row>
    <row r="490" customFormat="false" ht="15" hidden="false" customHeight="false" outlineLevel="0" collapsed="false">
      <c r="A490" s="51" t="n">
        <v>43540</v>
      </c>
      <c r="B490" s="82"/>
      <c r="C490" s="78" t="s">
        <v>1667</v>
      </c>
      <c r="D490" s="79" t="s">
        <v>1668</v>
      </c>
      <c r="E490" s="79" t="s">
        <v>6</v>
      </c>
      <c r="F490" s="35" t="n">
        <v>250</v>
      </c>
      <c r="G490" s="25" t="s">
        <v>161</v>
      </c>
      <c r="H490" s="59" t="s">
        <v>1669</v>
      </c>
      <c r="I490" s="35" t="s">
        <v>54</v>
      </c>
      <c r="J490" s="35"/>
      <c r="L490" s="81" t="s">
        <v>1670</v>
      </c>
      <c r="M490" s="95" t="n">
        <v>43540</v>
      </c>
      <c r="N490" s="44" t="s">
        <v>1671</v>
      </c>
      <c r="Q490" s="35"/>
      <c r="R490" s="35"/>
      <c r="S490" s="35"/>
    </row>
    <row r="491" customFormat="false" ht="15" hidden="false" customHeight="false" outlineLevel="0" collapsed="false">
      <c r="A491" s="51" t="n">
        <v>43540</v>
      </c>
      <c r="B491" s="82"/>
      <c r="C491" s="79" t="s">
        <v>1672</v>
      </c>
      <c r="D491" s="79" t="s">
        <v>1673</v>
      </c>
      <c r="E491" s="79" t="s">
        <v>4</v>
      </c>
      <c r="F491" s="35" t="n">
        <v>250</v>
      </c>
      <c r="G491" s="25" t="s">
        <v>161</v>
      </c>
      <c r="H491" s="59" t="s">
        <v>1669</v>
      </c>
      <c r="I491" s="35" t="s">
        <v>54</v>
      </c>
      <c r="J491" s="35"/>
      <c r="L491" s="81" t="s">
        <v>1670</v>
      </c>
      <c r="M491" s="95" t="n">
        <v>43540</v>
      </c>
      <c r="N491" s="44" t="s">
        <v>1671</v>
      </c>
      <c r="Q491" s="35"/>
      <c r="R491" s="35"/>
      <c r="S491" s="35"/>
    </row>
    <row r="492" customFormat="false" ht="15" hidden="false" customHeight="false" outlineLevel="0" collapsed="false">
      <c r="A492" s="51" t="n">
        <v>43581</v>
      </c>
      <c r="B492" s="33"/>
      <c r="C492" s="34" t="s">
        <v>1674</v>
      </c>
      <c r="D492" s="34" t="s">
        <v>1675</v>
      </c>
      <c r="E492" s="34" t="s">
        <v>4</v>
      </c>
      <c r="F492" s="1" t="n">
        <v>264</v>
      </c>
      <c r="G492" s="98" t="s">
        <v>45</v>
      </c>
      <c r="H492" s="57" t="s">
        <v>1645</v>
      </c>
      <c r="I492" s="1" t="s">
        <v>82</v>
      </c>
      <c r="L492" s="25" t="s">
        <v>1676</v>
      </c>
      <c r="M492" s="40" t="n">
        <v>43581</v>
      </c>
      <c r="N492" s="43" t="s">
        <v>1677</v>
      </c>
      <c r="Q492" s="35"/>
      <c r="R492" s="35"/>
      <c r="S492" s="35"/>
    </row>
    <row r="493" customFormat="false" ht="15" hidden="false" customHeight="false" outlineLevel="0" collapsed="false">
      <c r="A493" s="51" t="n">
        <v>43587</v>
      </c>
      <c r="B493" s="82"/>
      <c r="C493" s="79" t="s">
        <v>1678</v>
      </c>
      <c r="D493" s="79" t="s">
        <v>1679</v>
      </c>
      <c r="E493" s="79" t="s">
        <v>4</v>
      </c>
      <c r="F493" s="35" t="n">
        <v>249</v>
      </c>
      <c r="G493" s="99" t="s">
        <v>59</v>
      </c>
      <c r="H493" s="59" t="s">
        <v>1652</v>
      </c>
      <c r="I493" s="35" t="s">
        <v>72</v>
      </c>
      <c r="J493" s="35"/>
      <c r="L493" s="81" t="s">
        <v>1680</v>
      </c>
      <c r="M493" s="95" t="n">
        <v>43587</v>
      </c>
      <c r="N493" s="44" t="s">
        <v>1681</v>
      </c>
      <c r="Q493" s="35"/>
      <c r="R493" s="35"/>
      <c r="S493" s="35"/>
    </row>
    <row r="494" customFormat="false" ht="15" hidden="false" customHeight="false" outlineLevel="0" collapsed="false">
      <c r="A494" s="51" t="n">
        <v>43587</v>
      </c>
      <c r="B494" s="33"/>
      <c r="C494" s="56" t="s">
        <v>1682</v>
      </c>
      <c r="D494" s="34" t="s">
        <v>1683</v>
      </c>
      <c r="E494" s="79" t="s">
        <v>6</v>
      </c>
      <c r="F494" s="35" t="n">
        <v>249</v>
      </c>
      <c r="G494" s="99" t="s">
        <v>59</v>
      </c>
      <c r="H494" s="59" t="s">
        <v>1652</v>
      </c>
      <c r="I494" s="35" t="s">
        <v>191</v>
      </c>
      <c r="J494" s="35"/>
      <c r="L494" s="35" t="s">
        <v>1684</v>
      </c>
      <c r="M494" s="95" t="n">
        <v>43587</v>
      </c>
      <c r="N494" s="44" t="s">
        <v>1685</v>
      </c>
      <c r="Q494" s="35"/>
      <c r="R494" s="35"/>
      <c r="S494" s="35"/>
    </row>
    <row r="495" customFormat="false" ht="15" hidden="false" customHeight="false" outlineLevel="0" collapsed="false">
      <c r="A495" s="51" t="n">
        <v>43587</v>
      </c>
      <c r="B495" s="82"/>
      <c r="C495" s="56" t="s">
        <v>1686</v>
      </c>
      <c r="D495" s="100" t="s">
        <v>1687</v>
      </c>
      <c r="E495" s="79" t="s">
        <v>6</v>
      </c>
      <c r="F495" s="35" t="n">
        <v>249</v>
      </c>
      <c r="G495" s="99" t="s">
        <v>59</v>
      </c>
      <c r="H495" s="59" t="s">
        <v>1652</v>
      </c>
      <c r="I495" s="35" t="s">
        <v>78</v>
      </c>
      <c r="J495" s="35"/>
      <c r="L495" s="35" t="s">
        <v>1688</v>
      </c>
      <c r="M495" s="95" t="n">
        <v>43587</v>
      </c>
      <c r="N495" s="44" t="s">
        <v>1689</v>
      </c>
      <c r="Q495" s="35"/>
      <c r="R495" s="35"/>
      <c r="S495" s="35"/>
    </row>
    <row r="496" customFormat="false" ht="15" hidden="false" customHeight="false" outlineLevel="0" collapsed="false">
      <c r="A496" s="51" t="n">
        <v>43587</v>
      </c>
      <c r="B496" s="82"/>
      <c r="C496" s="79" t="s">
        <v>1690</v>
      </c>
      <c r="D496" s="79" t="s">
        <v>1691</v>
      </c>
      <c r="E496" s="79" t="s">
        <v>4</v>
      </c>
      <c r="F496" s="35" t="n">
        <v>249</v>
      </c>
      <c r="G496" s="35" t="s">
        <v>59</v>
      </c>
      <c r="H496" s="59" t="s">
        <v>1652</v>
      </c>
      <c r="I496" s="35" t="s">
        <v>1692</v>
      </c>
      <c r="J496" s="35"/>
      <c r="L496" s="35" t="s">
        <v>1693</v>
      </c>
      <c r="M496" s="95" t="n">
        <v>43587</v>
      </c>
      <c r="N496" s="1" t="s">
        <v>1694</v>
      </c>
      <c r="Q496" s="35"/>
      <c r="R496" s="35"/>
      <c r="S496" s="35"/>
    </row>
    <row r="497" customFormat="false" ht="15" hidden="false" customHeight="false" outlineLevel="0" collapsed="false">
      <c r="A497" s="51" t="n">
        <v>43587</v>
      </c>
      <c r="B497" s="82"/>
      <c r="C497" s="34" t="s">
        <v>1695</v>
      </c>
      <c r="D497" s="34" t="s">
        <v>1696</v>
      </c>
      <c r="E497" s="79" t="s">
        <v>4</v>
      </c>
      <c r="F497" s="35" t="n">
        <v>249</v>
      </c>
      <c r="G497" s="35" t="s">
        <v>59</v>
      </c>
      <c r="H497" s="59" t="s">
        <v>1652</v>
      </c>
      <c r="I497" s="35" t="s">
        <v>191</v>
      </c>
      <c r="J497" s="35"/>
      <c r="L497" s="35" t="s">
        <v>1697</v>
      </c>
      <c r="M497" s="95" t="n">
        <v>43587</v>
      </c>
      <c r="N497" s="92" t="s">
        <v>1698</v>
      </c>
      <c r="Q497" s="35"/>
      <c r="R497" s="35"/>
      <c r="S497" s="35"/>
    </row>
    <row r="498" customFormat="false" ht="15" hidden="false" customHeight="false" outlineLevel="0" collapsed="false">
      <c r="A498" s="51" t="n">
        <v>43587</v>
      </c>
      <c r="B498" s="82"/>
      <c r="C498" s="79" t="s">
        <v>1699</v>
      </c>
      <c r="D498" s="79" t="s">
        <v>1700</v>
      </c>
      <c r="E498" s="79" t="s">
        <v>4</v>
      </c>
      <c r="F498" s="35" t="n">
        <v>249</v>
      </c>
      <c r="G498" s="81" t="s">
        <v>59</v>
      </c>
      <c r="H498" s="59" t="s">
        <v>1652</v>
      </c>
      <c r="I498" s="35" t="s">
        <v>78</v>
      </c>
      <c r="J498" s="35"/>
      <c r="L498" s="81" t="s">
        <v>1701</v>
      </c>
      <c r="M498" s="95" t="n">
        <v>43587</v>
      </c>
      <c r="N498" s="43" t="s">
        <v>1702</v>
      </c>
      <c r="Q498" s="35"/>
      <c r="R498" s="35"/>
      <c r="S498" s="35"/>
    </row>
    <row r="499" customFormat="false" ht="15" hidden="false" customHeight="false" outlineLevel="0" collapsed="false">
      <c r="A499" s="95" t="n">
        <v>43588</v>
      </c>
      <c r="B499" s="82"/>
      <c r="C499" s="34" t="s">
        <v>1703</v>
      </c>
      <c r="D499" s="79" t="s">
        <v>1704</v>
      </c>
      <c r="E499" s="79" t="s">
        <v>4</v>
      </c>
      <c r="F499" s="35" t="n">
        <v>259</v>
      </c>
      <c r="G499" s="101" t="s">
        <v>59</v>
      </c>
      <c r="H499" s="59" t="s">
        <v>1705</v>
      </c>
      <c r="I499" s="35" t="s">
        <v>54</v>
      </c>
      <c r="J499" s="35"/>
      <c r="L499" s="35" t="s">
        <v>1706</v>
      </c>
      <c r="M499" s="95" t="n">
        <v>43588</v>
      </c>
      <c r="N499" s="44" t="s">
        <v>1707</v>
      </c>
      <c r="Q499" s="35"/>
      <c r="R499" s="35"/>
      <c r="S499" s="35"/>
    </row>
    <row r="500" customFormat="false" ht="15" hidden="false" customHeight="false" outlineLevel="0" collapsed="false">
      <c r="A500" s="95" t="n">
        <v>43588</v>
      </c>
      <c r="B500" s="82"/>
      <c r="C500" s="56" t="s">
        <v>1708</v>
      </c>
      <c r="D500" s="79" t="s">
        <v>1709</v>
      </c>
      <c r="E500" s="79" t="s">
        <v>6</v>
      </c>
      <c r="F500" s="35" t="n">
        <v>259</v>
      </c>
      <c r="G500" s="84" t="s">
        <v>59</v>
      </c>
      <c r="H500" s="59" t="s">
        <v>1705</v>
      </c>
      <c r="I500" s="35" t="s">
        <v>54</v>
      </c>
      <c r="J500" s="35"/>
      <c r="L500" s="35" t="s">
        <v>1710</v>
      </c>
      <c r="M500" s="95" t="n">
        <v>43588</v>
      </c>
      <c r="N500" s="44" t="s">
        <v>1711</v>
      </c>
      <c r="Q500" s="35"/>
      <c r="R500" s="35"/>
      <c r="S500" s="35"/>
    </row>
    <row r="501" customFormat="false" ht="15" hidden="false" customHeight="false" outlineLevel="0" collapsed="false">
      <c r="A501" s="95" t="n">
        <v>43609</v>
      </c>
      <c r="B501" s="82"/>
      <c r="C501" s="79" t="s">
        <v>1712</v>
      </c>
      <c r="D501" s="79" t="s">
        <v>1713</v>
      </c>
      <c r="E501" s="79" t="s">
        <v>4</v>
      </c>
      <c r="F501" s="35" t="n">
        <v>254</v>
      </c>
      <c r="G501" s="98" t="s">
        <v>579</v>
      </c>
      <c r="H501" s="59" t="s">
        <v>1714</v>
      </c>
      <c r="I501" s="35" t="s">
        <v>54</v>
      </c>
      <c r="J501" s="35"/>
      <c r="L501" s="35" t="s">
        <v>1715</v>
      </c>
      <c r="M501" s="95" t="n">
        <v>43609</v>
      </c>
      <c r="N501" s="1" t="s">
        <v>1716</v>
      </c>
      <c r="Q501" s="35"/>
      <c r="R501" s="35"/>
      <c r="S501" s="35"/>
    </row>
    <row r="502" customFormat="false" ht="15" hidden="false" customHeight="false" outlineLevel="0" collapsed="false">
      <c r="A502" s="95" t="n">
        <v>43609</v>
      </c>
      <c r="B502" s="82"/>
      <c r="C502" s="78" t="s">
        <v>1717</v>
      </c>
      <c r="D502" s="79" t="s">
        <v>1718</v>
      </c>
      <c r="E502" s="79" t="s">
        <v>6</v>
      </c>
      <c r="F502" s="35" t="n">
        <v>254</v>
      </c>
      <c r="G502" s="84" t="s">
        <v>579</v>
      </c>
      <c r="H502" s="59" t="s">
        <v>1714</v>
      </c>
      <c r="I502" s="35" t="s">
        <v>54</v>
      </c>
      <c r="J502" s="35"/>
      <c r="L502" s="35" t="s">
        <v>1715</v>
      </c>
      <c r="M502" s="95" t="n">
        <v>43609</v>
      </c>
      <c r="N502" s="44" t="s">
        <v>1716</v>
      </c>
      <c r="Q502" s="35"/>
      <c r="R502" s="35"/>
      <c r="S502" s="35"/>
    </row>
    <row r="503" customFormat="false" ht="15" hidden="false" customHeight="false" outlineLevel="0" collapsed="false">
      <c r="A503" s="95" t="n">
        <v>43620</v>
      </c>
      <c r="B503" s="82"/>
      <c r="C503" s="78" t="s">
        <v>1719</v>
      </c>
      <c r="D503" s="79" t="s">
        <v>1720</v>
      </c>
      <c r="E503" s="79" t="s">
        <v>6</v>
      </c>
      <c r="F503" s="35" t="n">
        <v>276</v>
      </c>
      <c r="G503" s="35" t="s">
        <v>364</v>
      </c>
      <c r="H503" s="59" t="s">
        <v>1721</v>
      </c>
      <c r="I503" s="35" t="s">
        <v>526</v>
      </c>
      <c r="J503" s="35"/>
      <c r="L503" s="35" t="s">
        <v>1722</v>
      </c>
      <c r="M503" s="95" t="n">
        <v>43620</v>
      </c>
      <c r="N503" s="44" t="s">
        <v>1723</v>
      </c>
      <c r="Q503" s="35"/>
      <c r="R503" s="35"/>
      <c r="S503" s="35"/>
    </row>
    <row r="504" customFormat="false" ht="15" hidden="false" customHeight="false" outlineLevel="0" collapsed="false">
      <c r="A504" s="95" t="n">
        <v>43620</v>
      </c>
      <c r="B504" s="82"/>
      <c r="C504" s="79" t="s">
        <v>1724</v>
      </c>
      <c r="D504" s="79" t="s">
        <v>1725</v>
      </c>
      <c r="E504" s="79" t="s">
        <v>4</v>
      </c>
      <c r="F504" s="35" t="n">
        <v>276</v>
      </c>
      <c r="G504" s="98" t="s">
        <v>364</v>
      </c>
      <c r="H504" s="59" t="s">
        <v>1721</v>
      </c>
      <c r="I504" s="35" t="s">
        <v>526</v>
      </c>
      <c r="J504" s="35"/>
      <c r="L504" s="35" t="s">
        <v>1722</v>
      </c>
      <c r="M504" s="95" t="n">
        <v>43620</v>
      </c>
      <c r="N504" s="1" t="s">
        <v>1723</v>
      </c>
      <c r="Q504" s="35"/>
      <c r="R504" s="35"/>
      <c r="S504" s="35"/>
    </row>
    <row r="505" customFormat="false" ht="15" hidden="false" customHeight="false" outlineLevel="0" collapsed="false">
      <c r="A505" s="95" t="n">
        <v>43637</v>
      </c>
      <c r="B505" s="82"/>
      <c r="C505" s="78" t="s">
        <v>1726</v>
      </c>
      <c r="D505" s="79" t="s">
        <v>1727</v>
      </c>
      <c r="E505" s="79" t="s">
        <v>6</v>
      </c>
      <c r="F505" s="35" t="n">
        <v>256</v>
      </c>
      <c r="G505" s="35" t="s">
        <v>52</v>
      </c>
      <c r="H505" s="59" t="s">
        <v>241</v>
      </c>
      <c r="I505" s="35" t="s">
        <v>865</v>
      </c>
      <c r="J505" s="35"/>
      <c r="L505" s="35" t="s">
        <v>1728</v>
      </c>
      <c r="M505" s="95" t="n">
        <v>43637</v>
      </c>
      <c r="N505" s="44" t="s">
        <v>1729</v>
      </c>
      <c r="Q505" s="35"/>
      <c r="R505" s="35"/>
      <c r="S505" s="35"/>
    </row>
    <row r="506" customFormat="false" ht="15" hidden="false" customHeight="false" outlineLevel="0" collapsed="false">
      <c r="A506" s="95" t="n">
        <v>43637</v>
      </c>
      <c r="B506" s="82"/>
      <c r="C506" s="78" t="s">
        <v>1730</v>
      </c>
      <c r="D506" s="79" t="s">
        <v>1731</v>
      </c>
      <c r="E506" s="79" t="s">
        <v>6</v>
      </c>
      <c r="F506" s="35" t="n">
        <v>256</v>
      </c>
      <c r="G506" s="35" t="s">
        <v>52</v>
      </c>
      <c r="H506" s="59" t="s">
        <v>241</v>
      </c>
      <c r="I506" s="35" t="s">
        <v>642</v>
      </c>
      <c r="J506" s="35"/>
      <c r="L506" s="35" t="s">
        <v>1728</v>
      </c>
      <c r="M506" s="95" t="n">
        <v>43637</v>
      </c>
      <c r="N506" s="44" t="s">
        <v>1729</v>
      </c>
      <c r="Q506" s="35"/>
      <c r="R506" s="35"/>
      <c r="S506" s="35"/>
    </row>
    <row r="507" customFormat="false" ht="15" hidden="false" customHeight="false" outlineLevel="0" collapsed="false">
      <c r="A507" s="95" t="n">
        <v>43637</v>
      </c>
      <c r="B507" s="82"/>
      <c r="C507" s="79" t="s">
        <v>1732</v>
      </c>
      <c r="D507" s="79" t="s">
        <v>1733</v>
      </c>
      <c r="E507" s="79" t="s">
        <v>4</v>
      </c>
      <c r="F507" s="35" t="n">
        <v>256</v>
      </c>
      <c r="G507" s="35" t="s">
        <v>52</v>
      </c>
      <c r="H507" s="59" t="s">
        <v>241</v>
      </c>
      <c r="I507" s="35" t="s">
        <v>642</v>
      </c>
      <c r="J507" s="35"/>
      <c r="L507" s="35" t="s">
        <v>1734</v>
      </c>
      <c r="M507" s="95" t="n">
        <v>43637</v>
      </c>
      <c r="N507" s="1" t="s">
        <v>1735</v>
      </c>
      <c r="Q507" s="35"/>
      <c r="R507" s="35"/>
      <c r="S507" s="35"/>
    </row>
    <row r="508" customFormat="false" ht="15" hidden="false" customHeight="false" outlineLevel="0" collapsed="false">
      <c r="A508" s="95" t="n">
        <v>43637</v>
      </c>
      <c r="B508" s="82"/>
      <c r="C508" s="79" t="s">
        <v>1736</v>
      </c>
      <c r="D508" s="79" t="s">
        <v>1737</v>
      </c>
      <c r="E508" s="79" t="s">
        <v>4</v>
      </c>
      <c r="F508" s="35" t="n">
        <v>256</v>
      </c>
      <c r="G508" s="35" t="s">
        <v>52</v>
      </c>
      <c r="H508" s="59" t="s">
        <v>241</v>
      </c>
      <c r="I508" s="35" t="s">
        <v>47</v>
      </c>
      <c r="J508" s="35"/>
      <c r="L508" s="35" t="s">
        <v>1734</v>
      </c>
      <c r="M508" s="95" t="n">
        <v>43637</v>
      </c>
      <c r="N508" s="1" t="s">
        <v>1735</v>
      </c>
      <c r="Q508" s="35"/>
      <c r="R508" s="35"/>
      <c r="S508" s="35"/>
    </row>
    <row r="509" customFormat="false" ht="15" hidden="false" customHeight="false" outlineLevel="0" collapsed="false">
      <c r="A509" s="95" t="n">
        <v>43657</v>
      </c>
      <c r="B509" s="82"/>
      <c r="C509" s="79" t="s">
        <v>1738</v>
      </c>
      <c r="D509" s="79" t="s">
        <v>1739</v>
      </c>
      <c r="E509" s="79" t="s">
        <v>4</v>
      </c>
      <c r="F509" s="35" t="n">
        <v>257</v>
      </c>
      <c r="G509" s="25" t="s">
        <v>161</v>
      </c>
      <c r="H509" s="59" t="s">
        <v>1740</v>
      </c>
      <c r="I509" s="35" t="s">
        <v>54</v>
      </c>
      <c r="J509" s="35"/>
      <c r="L509" s="35" t="s">
        <v>1741</v>
      </c>
      <c r="M509" s="95" t="n">
        <v>43657</v>
      </c>
      <c r="N509" s="1" t="s">
        <v>1742</v>
      </c>
      <c r="Q509" s="35"/>
      <c r="R509" s="35"/>
      <c r="S509" s="35"/>
    </row>
    <row r="510" customFormat="false" ht="15" hidden="false" customHeight="false" outlineLevel="0" collapsed="false">
      <c r="A510" s="95" t="n">
        <v>43657</v>
      </c>
      <c r="B510" s="82"/>
      <c r="C510" s="78" t="s">
        <v>1743</v>
      </c>
      <c r="D510" s="79" t="s">
        <v>1744</v>
      </c>
      <c r="E510" s="79" t="s">
        <v>6</v>
      </c>
      <c r="F510" s="35" t="n">
        <v>257</v>
      </c>
      <c r="G510" s="25" t="s">
        <v>161</v>
      </c>
      <c r="H510" s="59" t="s">
        <v>1745</v>
      </c>
      <c r="I510" s="35" t="s">
        <v>54</v>
      </c>
      <c r="J510" s="35"/>
      <c r="L510" s="35" t="s">
        <v>1741</v>
      </c>
      <c r="M510" s="95" t="n">
        <v>43657</v>
      </c>
      <c r="N510" s="44" t="s">
        <v>1742</v>
      </c>
      <c r="Q510" s="35"/>
      <c r="R510" s="35"/>
      <c r="S510" s="35"/>
    </row>
    <row r="511" customFormat="false" ht="15" hidden="false" customHeight="false" outlineLevel="0" collapsed="false">
      <c r="A511" s="95" t="n">
        <v>43692</v>
      </c>
      <c r="B511" s="82"/>
      <c r="C511" s="79" t="s">
        <v>1746</v>
      </c>
      <c r="D511" s="79" t="s">
        <v>1747</v>
      </c>
      <c r="E511" s="79" t="s">
        <v>4</v>
      </c>
      <c r="F511" s="35" t="n">
        <v>247</v>
      </c>
      <c r="G511" s="1" t="s">
        <v>45</v>
      </c>
      <c r="H511" s="59" t="s">
        <v>1748</v>
      </c>
      <c r="I511" s="35" t="s">
        <v>54</v>
      </c>
      <c r="J511" s="35"/>
      <c r="L511" s="35" t="s">
        <v>1749</v>
      </c>
      <c r="M511" s="95" t="n">
        <v>43692</v>
      </c>
      <c r="N511" s="1" t="s">
        <v>1750</v>
      </c>
      <c r="Q511" s="35"/>
      <c r="R511" s="35"/>
      <c r="S511" s="35"/>
    </row>
    <row r="512" customFormat="false" ht="15" hidden="false" customHeight="false" outlineLevel="0" collapsed="false">
      <c r="A512" s="95" t="n">
        <v>43692</v>
      </c>
      <c r="B512" s="82"/>
      <c r="C512" s="78" t="s">
        <v>1751</v>
      </c>
      <c r="D512" s="79" t="s">
        <v>1752</v>
      </c>
      <c r="E512" s="79" t="s">
        <v>6</v>
      </c>
      <c r="F512" s="35" t="n">
        <v>260</v>
      </c>
      <c r="G512" s="35" t="s">
        <v>45</v>
      </c>
      <c r="H512" s="59" t="s">
        <v>1748</v>
      </c>
      <c r="I512" s="35" t="s">
        <v>54</v>
      </c>
      <c r="J512" s="35"/>
      <c r="L512" s="35" t="s">
        <v>1753</v>
      </c>
      <c r="M512" s="95" t="n">
        <v>43692</v>
      </c>
      <c r="N512" s="44" t="s">
        <v>1754</v>
      </c>
      <c r="Q512" s="35"/>
      <c r="R512" s="35"/>
      <c r="S512" s="35"/>
    </row>
    <row r="513" customFormat="false" ht="15" hidden="false" customHeight="false" outlineLevel="0" collapsed="false">
      <c r="A513" s="95" t="n">
        <v>43692</v>
      </c>
      <c r="B513" s="82"/>
      <c r="C513" s="79" t="s">
        <v>1755</v>
      </c>
      <c r="D513" s="79" t="s">
        <v>1756</v>
      </c>
      <c r="E513" s="79" t="s">
        <v>4</v>
      </c>
      <c r="F513" s="35" t="n">
        <v>260</v>
      </c>
      <c r="G513" s="25" t="s">
        <v>45</v>
      </c>
      <c r="H513" s="59" t="s">
        <v>1748</v>
      </c>
      <c r="I513" s="35" t="s">
        <v>1757</v>
      </c>
      <c r="J513" s="35"/>
      <c r="L513" s="35" t="s">
        <v>1749</v>
      </c>
      <c r="M513" s="95" t="n">
        <v>43692</v>
      </c>
      <c r="N513" s="1" t="s">
        <v>1750</v>
      </c>
      <c r="Q513" s="35"/>
      <c r="R513" s="35"/>
      <c r="S513" s="35"/>
    </row>
    <row r="514" customFormat="false" ht="15" hidden="false" customHeight="false" outlineLevel="0" collapsed="false">
      <c r="A514" s="95" t="n">
        <v>43711</v>
      </c>
      <c r="B514" s="82"/>
      <c r="C514" s="102" t="s">
        <v>1758</v>
      </c>
      <c r="D514" s="79" t="s">
        <v>1759</v>
      </c>
      <c r="E514" s="34" t="s">
        <v>4</v>
      </c>
      <c r="F514" s="35" t="n">
        <v>262</v>
      </c>
      <c r="G514" s="35" t="s">
        <v>579</v>
      </c>
      <c r="H514" s="57" t="s">
        <v>1760</v>
      </c>
      <c r="I514" s="1" t="s">
        <v>54</v>
      </c>
      <c r="J514" s="35"/>
      <c r="L514" s="35" t="s">
        <v>1761</v>
      </c>
      <c r="M514" s="95" t="n">
        <v>43711</v>
      </c>
      <c r="N514" s="1" t="s">
        <v>1762</v>
      </c>
      <c r="Q514" s="35"/>
      <c r="R514" s="35"/>
      <c r="S514" s="35"/>
    </row>
    <row r="515" customFormat="false" ht="15" hidden="false" customHeight="false" outlineLevel="0" collapsed="false">
      <c r="A515" s="40" t="n">
        <v>43711</v>
      </c>
      <c r="B515" s="33"/>
      <c r="C515" s="56" t="s">
        <v>1763</v>
      </c>
      <c r="D515" s="34" t="s">
        <v>1764</v>
      </c>
      <c r="E515" s="34" t="s">
        <v>6</v>
      </c>
      <c r="F515" s="1" t="n">
        <v>262</v>
      </c>
      <c r="G515" s="83" t="s">
        <v>579</v>
      </c>
      <c r="H515" s="57" t="s">
        <v>1760</v>
      </c>
      <c r="I515" s="1" t="s">
        <v>54</v>
      </c>
      <c r="L515" s="1" t="s">
        <v>1761</v>
      </c>
      <c r="M515" s="40" t="n">
        <v>43711</v>
      </c>
      <c r="N515" s="44" t="s">
        <v>1762</v>
      </c>
      <c r="Q515" s="35"/>
      <c r="R515" s="35"/>
      <c r="S515" s="35"/>
    </row>
    <row r="516" customFormat="false" ht="15" hidden="false" customHeight="false" outlineLevel="0" collapsed="false">
      <c r="A516" s="95" t="n">
        <v>43724</v>
      </c>
      <c r="B516" s="82"/>
      <c r="C516" s="79" t="s">
        <v>1765</v>
      </c>
      <c r="D516" s="79" t="s">
        <v>1766</v>
      </c>
      <c r="E516" s="79" t="s">
        <v>4</v>
      </c>
      <c r="F516" s="35" t="n">
        <v>263</v>
      </c>
      <c r="G516" s="99" t="s">
        <v>45</v>
      </c>
      <c r="H516" s="59" t="s">
        <v>1767</v>
      </c>
      <c r="I516" s="35" t="s">
        <v>54</v>
      </c>
      <c r="J516" s="35"/>
      <c r="L516" s="35" t="s">
        <v>1768</v>
      </c>
      <c r="M516" s="95" t="n">
        <v>43724</v>
      </c>
      <c r="N516" s="1" t="s">
        <v>1769</v>
      </c>
      <c r="Q516" s="35"/>
      <c r="R516" s="35"/>
      <c r="S516" s="35"/>
    </row>
    <row r="517" customFormat="false" ht="15" hidden="false" customHeight="false" outlineLevel="0" collapsed="false">
      <c r="A517" s="51" t="n">
        <v>43724</v>
      </c>
      <c r="B517" s="82"/>
      <c r="C517" s="78" t="s">
        <v>1770</v>
      </c>
      <c r="D517" s="79" t="s">
        <v>1771</v>
      </c>
      <c r="E517" s="79" t="s">
        <v>6</v>
      </c>
      <c r="F517" s="35" t="n">
        <v>263</v>
      </c>
      <c r="G517" s="101" t="s">
        <v>149</v>
      </c>
      <c r="H517" s="59" t="s">
        <v>1767</v>
      </c>
      <c r="I517" s="35" t="s">
        <v>54</v>
      </c>
      <c r="J517" s="35"/>
      <c r="L517" s="94" t="s">
        <v>1768</v>
      </c>
      <c r="M517" s="51" t="n">
        <v>43724</v>
      </c>
      <c r="N517" s="44" t="s">
        <v>1769</v>
      </c>
      <c r="Q517" s="35"/>
      <c r="R517" s="35"/>
      <c r="S517" s="35"/>
    </row>
    <row r="518" customFormat="false" ht="15" hidden="false" customHeight="false" outlineLevel="0" collapsed="false">
      <c r="A518" s="103" t="n">
        <v>43748</v>
      </c>
      <c r="B518" s="82"/>
      <c r="C518" s="79" t="s">
        <v>1772</v>
      </c>
      <c r="D518" s="79" t="s">
        <v>1773</v>
      </c>
      <c r="E518" s="79" t="s">
        <v>4</v>
      </c>
      <c r="F518" s="35" t="n">
        <v>268</v>
      </c>
      <c r="G518" s="35" t="s">
        <v>45</v>
      </c>
      <c r="H518" s="59" t="s">
        <v>1774</v>
      </c>
      <c r="I518" s="35" t="s">
        <v>194</v>
      </c>
      <c r="J518" s="35"/>
      <c r="L518" s="35" t="s">
        <v>1775</v>
      </c>
      <c r="M518" s="103" t="n">
        <v>43748</v>
      </c>
      <c r="N518" s="92" t="s">
        <v>1776</v>
      </c>
      <c r="Q518" s="35"/>
      <c r="R518" s="35"/>
      <c r="S518" s="35"/>
    </row>
    <row r="519" customFormat="false" ht="15" hidden="false" customHeight="false" outlineLevel="0" collapsed="false">
      <c r="A519" s="95" t="n">
        <v>43756</v>
      </c>
      <c r="B519" s="82"/>
      <c r="C519" s="79" t="s">
        <v>1736</v>
      </c>
      <c r="D519" s="34" t="s">
        <v>1777</v>
      </c>
      <c r="E519" s="79" t="s">
        <v>4</v>
      </c>
      <c r="F519" s="35" t="n">
        <v>256</v>
      </c>
      <c r="G519" s="35" t="s">
        <v>52</v>
      </c>
      <c r="H519" s="59" t="s">
        <v>241</v>
      </c>
      <c r="I519" s="1" t="s">
        <v>1757</v>
      </c>
      <c r="J519" s="35"/>
      <c r="L519" s="35" t="s">
        <v>1778</v>
      </c>
      <c r="M519" s="95" t="n">
        <v>43756</v>
      </c>
      <c r="N519" s="1" t="s">
        <v>1779</v>
      </c>
      <c r="Q519" s="35"/>
      <c r="R519" s="35"/>
      <c r="S519" s="35"/>
    </row>
    <row r="520" customFormat="false" ht="15" hidden="false" customHeight="false" outlineLevel="0" collapsed="false">
      <c r="A520" s="95" t="n">
        <v>43796</v>
      </c>
      <c r="B520" s="82"/>
      <c r="C520" s="79" t="s">
        <v>1780</v>
      </c>
      <c r="D520" s="79" t="s">
        <v>1781</v>
      </c>
      <c r="E520" s="79" t="s">
        <v>4</v>
      </c>
      <c r="F520" s="35" t="n">
        <v>265</v>
      </c>
      <c r="G520" s="35" t="s">
        <v>52</v>
      </c>
      <c r="H520" s="59" t="s">
        <v>1782</v>
      </c>
      <c r="I520" s="35" t="s">
        <v>1358</v>
      </c>
      <c r="J520" s="35"/>
      <c r="L520" s="35" t="s">
        <v>1783</v>
      </c>
      <c r="M520" s="95" t="n">
        <v>43796</v>
      </c>
      <c r="N520" s="44" t="s">
        <v>1784</v>
      </c>
      <c r="Q520" s="35"/>
      <c r="R520" s="35"/>
      <c r="S520" s="35"/>
    </row>
    <row r="521" customFormat="false" ht="15" hidden="false" customHeight="false" outlineLevel="0" collapsed="false">
      <c r="A521" s="95" t="n">
        <v>43796</v>
      </c>
      <c r="B521" s="82"/>
      <c r="C521" s="79" t="s">
        <v>1785</v>
      </c>
      <c r="D521" s="79" t="s">
        <v>1786</v>
      </c>
      <c r="E521" s="79" t="s">
        <v>4</v>
      </c>
      <c r="F521" s="35" t="n">
        <v>265</v>
      </c>
      <c r="G521" s="35" t="s">
        <v>52</v>
      </c>
      <c r="H521" s="59" t="s">
        <v>1782</v>
      </c>
      <c r="I521" s="35" t="s">
        <v>125</v>
      </c>
      <c r="J521" s="35"/>
      <c r="L521" s="35" t="s">
        <v>1783</v>
      </c>
      <c r="M521" s="95" t="n">
        <v>43796</v>
      </c>
      <c r="N521" s="1" t="s">
        <v>1784</v>
      </c>
      <c r="Q521" s="35"/>
      <c r="R521" s="35"/>
      <c r="S521" s="35"/>
    </row>
    <row r="522" customFormat="false" ht="14.25" hidden="false" customHeight="true" outlineLevel="0" collapsed="false">
      <c r="A522" s="95" t="n">
        <v>43812</v>
      </c>
      <c r="B522" s="82"/>
      <c r="C522" s="34" t="s">
        <v>1787</v>
      </c>
      <c r="D522" s="79" t="s">
        <v>1788</v>
      </c>
      <c r="E522" s="79" t="s">
        <v>4</v>
      </c>
      <c r="F522" s="35" t="n">
        <v>267</v>
      </c>
      <c r="G522" s="1" t="s">
        <v>149</v>
      </c>
      <c r="H522" s="59" t="s">
        <v>1789</v>
      </c>
      <c r="I522" s="35" t="s">
        <v>865</v>
      </c>
      <c r="J522" s="35"/>
      <c r="L522" s="104" t="s">
        <v>1790</v>
      </c>
      <c r="M522" s="95" t="n">
        <v>43812</v>
      </c>
      <c r="N522" s="1" t="s">
        <v>1791</v>
      </c>
      <c r="Q522" s="35"/>
      <c r="R522" s="35"/>
      <c r="S522" s="35"/>
    </row>
    <row r="523" customFormat="false" ht="15" hidden="false" customHeight="false" outlineLevel="0" collapsed="false">
      <c r="A523" s="95" t="n">
        <v>43812</v>
      </c>
      <c r="B523" s="82"/>
      <c r="C523" s="56" t="s">
        <v>1792</v>
      </c>
      <c r="D523" s="79" t="s">
        <v>1793</v>
      </c>
      <c r="E523" s="79" t="s">
        <v>6</v>
      </c>
      <c r="F523" s="35" t="n">
        <v>267</v>
      </c>
      <c r="G523" s="101" t="s">
        <v>149</v>
      </c>
      <c r="H523" s="59" t="s">
        <v>1789</v>
      </c>
      <c r="I523" s="35" t="s">
        <v>54</v>
      </c>
      <c r="J523" s="35"/>
      <c r="L523" s="35" t="s">
        <v>1794</v>
      </c>
      <c r="M523" s="95" t="n">
        <v>43812</v>
      </c>
      <c r="N523" s="44" t="s">
        <v>1791</v>
      </c>
      <c r="Q523" s="35"/>
      <c r="R523" s="35"/>
      <c r="S523" s="35"/>
    </row>
    <row r="524" customFormat="false" ht="13.5" hidden="false" customHeight="true" outlineLevel="0" collapsed="false">
      <c r="A524" s="95" t="n">
        <v>43812</v>
      </c>
      <c r="B524" s="82"/>
      <c r="C524" s="79" t="s">
        <v>1755</v>
      </c>
      <c r="D524" s="79" t="s">
        <v>1795</v>
      </c>
      <c r="E524" s="79" t="s">
        <v>4</v>
      </c>
      <c r="F524" s="35" t="n">
        <v>274</v>
      </c>
      <c r="G524" s="99" t="s">
        <v>45</v>
      </c>
      <c r="H524" s="59" t="s">
        <v>1796</v>
      </c>
      <c r="I524" s="35" t="s">
        <v>1757</v>
      </c>
      <c r="J524" s="35"/>
      <c r="L524" s="105" t="s">
        <v>1797</v>
      </c>
      <c r="M524" s="95" t="n">
        <v>43812</v>
      </c>
      <c r="N524" s="1" t="s">
        <v>1798</v>
      </c>
      <c r="Q524" s="35"/>
      <c r="R524" s="35"/>
      <c r="S524" s="35"/>
    </row>
    <row r="525" customFormat="false" ht="14.25" hidden="false" customHeight="true" outlineLevel="0" collapsed="false">
      <c r="A525" s="95" t="n">
        <v>43815</v>
      </c>
      <c r="B525" s="82"/>
      <c r="C525" s="34" t="s">
        <v>1799</v>
      </c>
      <c r="D525" s="34" t="s">
        <v>1800</v>
      </c>
      <c r="E525" s="34" t="s">
        <v>4</v>
      </c>
      <c r="F525" s="35" t="n">
        <v>268</v>
      </c>
      <c r="G525" s="48" t="s">
        <v>45</v>
      </c>
      <c r="H525" s="57" t="s">
        <v>1774</v>
      </c>
      <c r="I525" s="35" t="s">
        <v>865</v>
      </c>
      <c r="J525" s="35"/>
      <c r="L525" s="104" t="s">
        <v>1801</v>
      </c>
      <c r="M525" s="95" t="n">
        <v>43815</v>
      </c>
      <c r="N525" s="1" t="s">
        <v>1802</v>
      </c>
      <c r="Q525" s="35"/>
      <c r="R525" s="35"/>
      <c r="S525" s="35"/>
    </row>
    <row r="526" customFormat="false" ht="15" hidden="false" customHeight="false" outlineLevel="0" collapsed="false">
      <c r="A526" s="95" t="n">
        <v>43815</v>
      </c>
      <c r="B526" s="82"/>
      <c r="C526" s="78" t="s">
        <v>1803</v>
      </c>
      <c r="D526" s="79" t="s">
        <v>1804</v>
      </c>
      <c r="E526" s="79" t="s">
        <v>6</v>
      </c>
      <c r="F526" s="35" t="n">
        <v>268</v>
      </c>
      <c r="G526" s="81" t="s">
        <v>45</v>
      </c>
      <c r="H526" s="57" t="s">
        <v>1774</v>
      </c>
      <c r="I526" s="35" t="s">
        <v>54</v>
      </c>
      <c r="J526" s="35"/>
      <c r="L526" s="35" t="s">
        <v>1805</v>
      </c>
      <c r="M526" s="95" t="n">
        <v>43815</v>
      </c>
      <c r="N526" s="44" t="s">
        <v>1806</v>
      </c>
      <c r="Q526" s="35"/>
      <c r="R526" s="35"/>
      <c r="S526" s="35"/>
    </row>
    <row r="527" customFormat="false" ht="20.25" hidden="false" customHeight="true" outlineLevel="0" collapsed="false">
      <c r="A527" s="95" t="n">
        <v>43815</v>
      </c>
      <c r="B527" s="82"/>
      <c r="C527" s="79" t="s">
        <v>1807</v>
      </c>
      <c r="D527" s="106" t="s">
        <v>1808</v>
      </c>
      <c r="E527" s="79" t="s">
        <v>4</v>
      </c>
      <c r="F527" s="35" t="n">
        <v>269</v>
      </c>
      <c r="G527" s="35" t="s">
        <v>149</v>
      </c>
      <c r="H527" s="59" t="s">
        <v>1809</v>
      </c>
      <c r="I527" s="35" t="s">
        <v>865</v>
      </c>
      <c r="J527" s="35"/>
      <c r="L527" s="107" t="s">
        <v>1810</v>
      </c>
      <c r="M527" s="95" t="n">
        <v>43815</v>
      </c>
      <c r="N527" s="1" t="s">
        <v>1811</v>
      </c>
      <c r="Q527" s="35"/>
      <c r="R527" s="35"/>
      <c r="S527" s="35"/>
    </row>
    <row r="528" customFormat="false" ht="15" hidden="false" customHeight="false" outlineLevel="0" collapsed="false">
      <c r="A528" s="95" t="n">
        <v>43819</v>
      </c>
      <c r="B528" s="82"/>
      <c r="C528" s="79" t="s">
        <v>1812</v>
      </c>
      <c r="D528" s="79" t="s">
        <v>1813</v>
      </c>
      <c r="E528" s="79" t="s">
        <v>4</v>
      </c>
      <c r="F528" s="35" t="n">
        <v>270</v>
      </c>
      <c r="G528" s="35" t="s">
        <v>52</v>
      </c>
      <c r="H528" s="59" t="s">
        <v>1814</v>
      </c>
      <c r="I528" s="35" t="s">
        <v>1815</v>
      </c>
      <c r="J528" s="35"/>
      <c r="L528" s="35" t="s">
        <v>1816</v>
      </c>
      <c r="M528" s="95" t="n">
        <v>43819</v>
      </c>
      <c r="N528" s="1" t="s">
        <v>1817</v>
      </c>
      <c r="Q528" s="35"/>
      <c r="R528" s="35"/>
      <c r="S528" s="35"/>
    </row>
    <row r="529" customFormat="false" ht="15" hidden="false" customHeight="false" outlineLevel="0" collapsed="false">
      <c r="A529" s="95" t="n">
        <v>43819</v>
      </c>
      <c r="B529" s="82"/>
      <c r="C529" s="79" t="s">
        <v>1818</v>
      </c>
      <c r="D529" s="79" t="s">
        <v>1819</v>
      </c>
      <c r="E529" s="79" t="s">
        <v>4</v>
      </c>
      <c r="F529" s="35" t="n">
        <v>270</v>
      </c>
      <c r="G529" s="35" t="s">
        <v>52</v>
      </c>
      <c r="H529" s="59" t="s">
        <v>1814</v>
      </c>
      <c r="I529" s="35" t="s">
        <v>1820</v>
      </c>
      <c r="J529" s="35"/>
      <c r="L529" s="35" t="s">
        <v>1816</v>
      </c>
      <c r="M529" s="95" t="n">
        <v>43819</v>
      </c>
      <c r="N529" s="1" t="s">
        <v>1817</v>
      </c>
      <c r="Q529" s="35"/>
      <c r="R529" s="35"/>
      <c r="S529" s="35"/>
    </row>
    <row r="530" customFormat="false" ht="15" hidden="false" customHeight="false" outlineLevel="0" collapsed="false">
      <c r="A530" s="95" t="n">
        <v>43822</v>
      </c>
      <c r="B530" s="82"/>
      <c r="C530" s="79" t="s">
        <v>1821</v>
      </c>
      <c r="D530" s="79" t="s">
        <v>1822</v>
      </c>
      <c r="E530" s="79" t="s">
        <v>4</v>
      </c>
      <c r="F530" s="35" t="n">
        <v>271</v>
      </c>
      <c r="G530" s="99" t="s">
        <v>123</v>
      </c>
      <c r="H530" s="59" t="s">
        <v>1823</v>
      </c>
      <c r="I530" s="35" t="s">
        <v>54</v>
      </c>
      <c r="J530" s="35"/>
      <c r="L530" s="35" t="s">
        <v>1824</v>
      </c>
      <c r="M530" s="95" t="n">
        <v>43822</v>
      </c>
      <c r="N530" s="1" t="s">
        <v>1825</v>
      </c>
      <c r="Q530" s="35"/>
      <c r="R530" s="35"/>
      <c r="S530" s="35"/>
    </row>
    <row r="531" customFormat="false" ht="15" hidden="false" customHeight="false" outlineLevel="0" collapsed="false">
      <c r="A531" s="95" t="n">
        <v>43822</v>
      </c>
      <c r="B531" s="82"/>
      <c r="C531" s="78" t="s">
        <v>1826</v>
      </c>
      <c r="D531" s="79" t="s">
        <v>1827</v>
      </c>
      <c r="E531" s="79" t="s">
        <v>6</v>
      </c>
      <c r="F531" s="35" t="n">
        <v>271</v>
      </c>
      <c r="G531" s="35" t="s">
        <v>123</v>
      </c>
      <c r="H531" s="59" t="s">
        <v>1823</v>
      </c>
      <c r="I531" s="35" t="s">
        <v>54</v>
      </c>
      <c r="J531" s="35"/>
      <c r="L531" s="35" t="s">
        <v>1824</v>
      </c>
      <c r="M531" s="95" t="n">
        <v>43822</v>
      </c>
      <c r="N531" s="44" t="s">
        <v>1825</v>
      </c>
      <c r="Q531" s="35"/>
      <c r="R531" s="35"/>
      <c r="S531" s="35"/>
    </row>
    <row r="532" customFormat="false" ht="15" hidden="false" customHeight="false" outlineLevel="0" collapsed="false">
      <c r="A532" s="95" t="n">
        <v>43836</v>
      </c>
      <c r="B532" s="82"/>
      <c r="C532" s="34" t="s">
        <v>1828</v>
      </c>
      <c r="D532" s="34" t="s">
        <v>1829</v>
      </c>
      <c r="E532" s="79" t="s">
        <v>4</v>
      </c>
      <c r="F532" s="35" t="n">
        <v>272</v>
      </c>
      <c r="G532" s="1" t="s">
        <v>364</v>
      </c>
      <c r="H532" s="35" t="s">
        <v>1830</v>
      </c>
      <c r="I532" s="1" t="s">
        <v>642</v>
      </c>
      <c r="J532" s="35"/>
      <c r="L532" s="35" t="s">
        <v>1831</v>
      </c>
      <c r="M532" s="95" t="n">
        <v>43836</v>
      </c>
      <c r="N532" s="43" t="s">
        <v>1832</v>
      </c>
      <c r="Q532" s="35"/>
      <c r="R532" s="35"/>
      <c r="S532" s="35"/>
    </row>
    <row r="533" customFormat="false" ht="14.25" hidden="false" customHeight="true" outlineLevel="0" collapsed="false">
      <c r="A533" s="95" t="n">
        <v>43836</v>
      </c>
      <c r="B533" s="82"/>
      <c r="C533" s="34" t="s">
        <v>1833</v>
      </c>
      <c r="D533" s="34" t="s">
        <v>1834</v>
      </c>
      <c r="E533" s="79" t="s">
        <v>4</v>
      </c>
      <c r="F533" s="35" t="n">
        <v>272</v>
      </c>
      <c r="G533" s="1" t="s">
        <v>364</v>
      </c>
      <c r="H533" s="1" t="s">
        <v>1830</v>
      </c>
      <c r="I533" s="1" t="s">
        <v>865</v>
      </c>
      <c r="J533" s="35"/>
      <c r="L533" s="35" t="s">
        <v>1831</v>
      </c>
      <c r="M533" s="40" t="n">
        <v>43836</v>
      </c>
      <c r="N533" s="44" t="s">
        <v>1832</v>
      </c>
      <c r="Q533" s="35"/>
      <c r="R533" s="35"/>
      <c r="S533" s="35"/>
    </row>
    <row r="534" customFormat="false" ht="15" hidden="false" customHeight="false" outlineLevel="0" collapsed="false">
      <c r="A534" s="95" t="n">
        <v>43836</v>
      </c>
      <c r="B534" s="82"/>
      <c r="C534" s="34" t="s">
        <v>1835</v>
      </c>
      <c r="D534" s="34" t="s">
        <v>1836</v>
      </c>
      <c r="E534" s="79" t="s">
        <v>6</v>
      </c>
      <c r="F534" s="35" t="n">
        <v>272</v>
      </c>
      <c r="G534" s="1" t="s">
        <v>364</v>
      </c>
      <c r="H534" s="1" t="s">
        <v>1830</v>
      </c>
      <c r="I534" s="1" t="s">
        <v>54</v>
      </c>
      <c r="J534" s="35"/>
      <c r="L534" s="35" t="s">
        <v>1837</v>
      </c>
      <c r="M534" s="108" t="n">
        <v>43836</v>
      </c>
      <c r="N534" s="44" t="s">
        <v>1838</v>
      </c>
      <c r="O534" s="109"/>
      <c r="Q534" s="35"/>
      <c r="R534" s="35"/>
      <c r="S534" s="35"/>
    </row>
    <row r="535" customFormat="false" ht="15" hidden="false" customHeight="false" outlineLevel="0" collapsed="false">
      <c r="A535" s="95" t="n">
        <v>43836</v>
      </c>
      <c r="B535" s="82"/>
      <c r="C535" s="34" t="s">
        <v>1839</v>
      </c>
      <c r="D535" s="34" t="s">
        <v>1840</v>
      </c>
      <c r="E535" s="79" t="s">
        <v>6</v>
      </c>
      <c r="F535" s="35" t="n">
        <v>272</v>
      </c>
      <c r="G535" s="1" t="s">
        <v>364</v>
      </c>
      <c r="H535" s="1" t="s">
        <v>1830</v>
      </c>
      <c r="I535" s="1" t="s">
        <v>642</v>
      </c>
      <c r="J535" s="35"/>
      <c r="L535" s="35" t="s">
        <v>1837</v>
      </c>
      <c r="M535" s="108" t="n">
        <v>43836</v>
      </c>
      <c r="N535" s="43" t="s">
        <v>1838</v>
      </c>
      <c r="O535" s="109"/>
      <c r="Q535" s="35"/>
      <c r="R535" s="35"/>
      <c r="S535" s="35"/>
    </row>
    <row r="536" customFormat="false" ht="15" hidden="false" customHeight="false" outlineLevel="0" collapsed="false">
      <c r="A536" s="95" t="n">
        <v>43866</v>
      </c>
      <c r="B536" s="82"/>
      <c r="C536" s="34" t="s">
        <v>1841</v>
      </c>
      <c r="D536" s="79" t="s">
        <v>1842</v>
      </c>
      <c r="E536" s="34" t="s">
        <v>4</v>
      </c>
      <c r="F536" s="35" t="n">
        <v>274</v>
      </c>
      <c r="G536" s="35" t="s">
        <v>45</v>
      </c>
      <c r="H536" s="35" t="s">
        <v>1796</v>
      </c>
      <c r="I536" s="1" t="s">
        <v>1843</v>
      </c>
      <c r="J536" s="35"/>
      <c r="L536" s="1" t="s">
        <v>1844</v>
      </c>
      <c r="M536" s="95" t="n">
        <v>43866</v>
      </c>
      <c r="N536" s="1" t="s">
        <v>1845</v>
      </c>
      <c r="Q536" s="35"/>
      <c r="R536" s="35"/>
      <c r="S536" s="35"/>
    </row>
    <row r="537" customFormat="false" ht="15" hidden="false" customHeight="false" outlineLevel="0" collapsed="false">
      <c r="A537" s="95" t="n">
        <v>43921</v>
      </c>
      <c r="B537" s="82"/>
      <c r="C537" s="34" t="s">
        <v>1846</v>
      </c>
      <c r="D537" s="34" t="s">
        <v>1847</v>
      </c>
      <c r="E537" s="79" t="s">
        <v>4</v>
      </c>
      <c r="F537" s="35" t="n">
        <v>270</v>
      </c>
      <c r="G537" s="1" t="s">
        <v>52</v>
      </c>
      <c r="H537" s="1" t="s">
        <v>1848</v>
      </c>
      <c r="I537" s="1" t="s">
        <v>321</v>
      </c>
      <c r="J537" s="35"/>
      <c r="L537" s="35" t="s">
        <v>1849</v>
      </c>
      <c r="M537" s="95" t="n">
        <v>43921</v>
      </c>
      <c r="N537" s="1" t="s">
        <v>1850</v>
      </c>
      <c r="Q537" s="35"/>
      <c r="R537" s="35"/>
      <c r="S537" s="35"/>
    </row>
    <row r="538" customFormat="false" ht="15" hidden="false" customHeight="false" outlineLevel="0" collapsed="false">
      <c r="A538" s="95" t="n">
        <v>43921</v>
      </c>
      <c r="B538" s="82"/>
      <c r="C538" s="79" t="s">
        <v>1851</v>
      </c>
      <c r="D538" s="79" t="s">
        <v>1852</v>
      </c>
      <c r="E538" s="79" t="s">
        <v>4</v>
      </c>
      <c r="F538" s="35" t="n">
        <v>270</v>
      </c>
      <c r="G538" s="35" t="s">
        <v>52</v>
      </c>
      <c r="H538" s="35" t="s">
        <v>1848</v>
      </c>
      <c r="I538" s="35" t="s">
        <v>191</v>
      </c>
      <c r="J538" s="35"/>
      <c r="L538" s="110" t="s">
        <v>1849</v>
      </c>
      <c r="M538" s="95" t="n">
        <v>43921</v>
      </c>
      <c r="N538" s="1" t="s">
        <v>1850</v>
      </c>
      <c r="Q538" s="35"/>
      <c r="R538" s="35"/>
      <c r="S538" s="35"/>
    </row>
    <row r="539" customFormat="false" ht="15" hidden="false" customHeight="false" outlineLevel="0" collapsed="false">
      <c r="A539" s="95" t="n">
        <v>43921</v>
      </c>
      <c r="B539" s="82"/>
      <c r="C539" s="34" t="s">
        <v>1853</v>
      </c>
      <c r="D539" s="34" t="s">
        <v>1854</v>
      </c>
      <c r="E539" s="79" t="s">
        <v>4</v>
      </c>
      <c r="F539" s="35" t="n">
        <v>270</v>
      </c>
      <c r="G539" s="1" t="s">
        <v>52</v>
      </c>
      <c r="H539" s="1" t="s">
        <v>1814</v>
      </c>
      <c r="I539" s="1" t="s">
        <v>326</v>
      </c>
      <c r="J539" s="35"/>
      <c r="L539" s="110" t="s">
        <v>1849</v>
      </c>
      <c r="M539" s="95" t="n">
        <v>43921</v>
      </c>
      <c r="N539" s="1" t="s">
        <v>1850</v>
      </c>
      <c r="Q539" s="35"/>
      <c r="R539" s="35"/>
      <c r="S539" s="35"/>
    </row>
    <row r="540" customFormat="false" ht="15" hidden="false" customHeight="false" outlineLevel="0" collapsed="false">
      <c r="A540" s="95" t="n">
        <v>43930</v>
      </c>
      <c r="B540" s="82"/>
      <c r="C540" s="34" t="s">
        <v>1746</v>
      </c>
      <c r="D540" s="79" t="s">
        <v>1855</v>
      </c>
      <c r="E540" s="79" t="s">
        <v>4</v>
      </c>
      <c r="F540" s="35" t="n">
        <v>274</v>
      </c>
      <c r="G540" s="93" t="s">
        <v>45</v>
      </c>
      <c r="H540" s="35" t="s">
        <v>1796</v>
      </c>
      <c r="I540" s="1" t="s">
        <v>54</v>
      </c>
      <c r="J540" s="35"/>
      <c r="L540" s="110" t="s">
        <v>1856</v>
      </c>
      <c r="M540" s="95" t="n">
        <v>43930</v>
      </c>
      <c r="N540" s="1" t="s">
        <v>1857</v>
      </c>
      <c r="Q540" s="35"/>
      <c r="R540" s="35"/>
      <c r="S540" s="35"/>
    </row>
    <row r="541" customFormat="false" ht="15" hidden="false" customHeight="false" outlineLevel="0" collapsed="false">
      <c r="A541" s="95" t="n">
        <v>43930</v>
      </c>
      <c r="B541" s="82"/>
      <c r="C541" s="34" t="s">
        <v>1858</v>
      </c>
      <c r="D541" s="79" t="s">
        <v>1859</v>
      </c>
      <c r="E541" s="79" t="s">
        <v>4</v>
      </c>
      <c r="F541" s="35" t="n">
        <v>274</v>
      </c>
      <c r="G541" s="85" t="s">
        <v>45</v>
      </c>
      <c r="H541" s="35" t="s">
        <v>1796</v>
      </c>
      <c r="I541" s="1" t="s">
        <v>95</v>
      </c>
      <c r="J541" s="35"/>
      <c r="L541" s="110" t="s">
        <v>1860</v>
      </c>
      <c r="M541" s="95" t="n">
        <v>43930</v>
      </c>
      <c r="N541" s="1" t="s">
        <v>1861</v>
      </c>
      <c r="O541" s="109"/>
      <c r="P541" s="109"/>
      <c r="Q541" s="35"/>
      <c r="R541" s="35"/>
      <c r="S541" s="35"/>
    </row>
    <row r="542" customFormat="false" ht="15" hidden="false" customHeight="false" outlineLevel="0" collapsed="false">
      <c r="A542" s="95" t="n">
        <v>43930</v>
      </c>
      <c r="B542" s="82"/>
      <c r="C542" s="34" t="s">
        <v>1862</v>
      </c>
      <c r="D542" s="79" t="s">
        <v>1863</v>
      </c>
      <c r="E542" s="79" t="s">
        <v>6</v>
      </c>
      <c r="F542" s="35" t="n">
        <v>274</v>
      </c>
      <c r="G542" s="93" t="s">
        <v>45</v>
      </c>
      <c r="H542" s="35" t="s">
        <v>1796</v>
      </c>
      <c r="I542" s="1" t="s">
        <v>95</v>
      </c>
      <c r="J542" s="35"/>
      <c r="L542" s="110" t="s">
        <v>1864</v>
      </c>
      <c r="M542" s="108" t="n">
        <v>43930</v>
      </c>
      <c r="N542" s="44" t="s">
        <v>1865</v>
      </c>
      <c r="O542" s="109"/>
      <c r="P542" s="109"/>
      <c r="Q542" s="35"/>
      <c r="R542" s="35"/>
      <c r="S542" s="35"/>
    </row>
    <row r="543" customFormat="false" ht="15" hidden="false" customHeight="false" outlineLevel="0" collapsed="false">
      <c r="A543" s="95" t="n">
        <v>43930</v>
      </c>
      <c r="B543" s="82"/>
      <c r="C543" s="34" t="s">
        <v>1866</v>
      </c>
      <c r="D543" s="79" t="s">
        <v>1867</v>
      </c>
      <c r="E543" s="79" t="s">
        <v>6</v>
      </c>
      <c r="F543" s="35" t="n">
        <v>274</v>
      </c>
      <c r="G543" s="85" t="s">
        <v>45</v>
      </c>
      <c r="H543" s="35" t="s">
        <v>1796</v>
      </c>
      <c r="I543" s="1" t="s">
        <v>54</v>
      </c>
      <c r="J543" s="35"/>
      <c r="L543" s="110" t="s">
        <v>1864</v>
      </c>
      <c r="M543" s="108" t="n">
        <v>43930</v>
      </c>
      <c r="N543" s="44" t="s">
        <v>1865</v>
      </c>
      <c r="O543" s="109"/>
      <c r="P543" s="109"/>
      <c r="Q543" s="35"/>
      <c r="R543" s="35"/>
      <c r="S543" s="35"/>
    </row>
    <row r="544" customFormat="false" ht="15" hidden="false" customHeight="false" outlineLevel="0" collapsed="false">
      <c r="A544" s="95" t="n">
        <v>43942</v>
      </c>
      <c r="B544" s="82"/>
      <c r="C544" s="79" t="s">
        <v>1868</v>
      </c>
      <c r="D544" s="79" t="s">
        <v>1869</v>
      </c>
      <c r="E544" s="79" t="s">
        <v>6</v>
      </c>
      <c r="F544" s="35" t="n">
        <v>278</v>
      </c>
      <c r="G544" s="35" t="s">
        <v>149</v>
      </c>
      <c r="H544" s="35" t="s">
        <v>1870</v>
      </c>
      <c r="I544" s="35" t="s">
        <v>54</v>
      </c>
      <c r="J544" s="35"/>
      <c r="L544" s="110" t="s">
        <v>1871</v>
      </c>
      <c r="M544" s="108" t="n">
        <v>43942</v>
      </c>
      <c r="N544" s="44" t="s">
        <v>1872</v>
      </c>
      <c r="O544" s="109"/>
      <c r="P544" s="109"/>
      <c r="Q544" s="35"/>
      <c r="R544" s="35"/>
      <c r="S544" s="35"/>
    </row>
    <row r="545" customFormat="false" ht="15" hidden="false" customHeight="false" outlineLevel="0" collapsed="false">
      <c r="A545" s="95" t="n">
        <v>43942</v>
      </c>
      <c r="B545" s="82"/>
      <c r="C545" s="34" t="s">
        <v>1873</v>
      </c>
      <c r="D545" s="79" t="s">
        <v>1874</v>
      </c>
      <c r="E545" s="79" t="s">
        <v>4</v>
      </c>
      <c r="F545" s="35" t="n">
        <v>278</v>
      </c>
      <c r="G545" s="35" t="s">
        <v>149</v>
      </c>
      <c r="H545" s="35" t="s">
        <v>1870</v>
      </c>
      <c r="I545" s="1" t="s">
        <v>54</v>
      </c>
      <c r="J545" s="35"/>
      <c r="L545" s="110" t="s">
        <v>1875</v>
      </c>
      <c r="M545" s="95" t="n">
        <v>43942</v>
      </c>
      <c r="N545" s="1" t="s">
        <v>1876</v>
      </c>
      <c r="O545" s="109"/>
      <c r="P545" s="109"/>
      <c r="Q545" s="35"/>
      <c r="R545" s="35"/>
      <c r="S545" s="35"/>
    </row>
    <row r="546" customFormat="false" ht="15" hidden="false" customHeight="false" outlineLevel="0" collapsed="false">
      <c r="A546" s="95" t="n">
        <v>43983</v>
      </c>
      <c r="B546" s="82"/>
      <c r="C546" s="79" t="s">
        <v>1877</v>
      </c>
      <c r="D546" s="79" t="s">
        <v>1878</v>
      </c>
      <c r="E546" s="79" t="s">
        <v>4</v>
      </c>
      <c r="F546" s="35" t="n">
        <v>279</v>
      </c>
      <c r="G546" s="35" t="s">
        <v>149</v>
      </c>
      <c r="H546" s="35" t="s">
        <v>1879</v>
      </c>
      <c r="I546" s="1" t="s">
        <v>54</v>
      </c>
      <c r="J546" s="35"/>
      <c r="L546" s="110" t="s">
        <v>1880</v>
      </c>
      <c r="M546" s="95" t="n">
        <v>43983</v>
      </c>
      <c r="N546" s="1" t="s">
        <v>1881</v>
      </c>
      <c r="O546" s="109"/>
      <c r="P546" s="109"/>
      <c r="Q546" s="35"/>
      <c r="R546" s="35"/>
      <c r="S546" s="35"/>
    </row>
    <row r="547" customFormat="false" ht="15" hidden="false" customHeight="false" outlineLevel="0" collapsed="false">
      <c r="A547" s="95" t="n">
        <v>43983</v>
      </c>
      <c r="B547" s="82"/>
      <c r="C547" s="34" t="s">
        <v>1882</v>
      </c>
      <c r="D547" s="79" t="s">
        <v>1883</v>
      </c>
      <c r="E547" s="79" t="s">
        <v>6</v>
      </c>
      <c r="F547" s="35" t="n">
        <v>279</v>
      </c>
      <c r="G547" s="35" t="s">
        <v>149</v>
      </c>
      <c r="H547" s="35" t="s">
        <v>1879</v>
      </c>
      <c r="I547" s="1" t="s">
        <v>54</v>
      </c>
      <c r="J547" s="35"/>
      <c r="L547" s="110" t="s">
        <v>1884</v>
      </c>
      <c r="M547" s="108" t="n">
        <v>43983</v>
      </c>
      <c r="N547" s="44" t="s">
        <v>1885</v>
      </c>
      <c r="O547" s="109"/>
      <c r="P547" s="109"/>
      <c r="Q547" s="35"/>
      <c r="R547" s="35"/>
      <c r="S547" s="35"/>
    </row>
    <row r="548" customFormat="false" ht="15" hidden="false" customHeight="false" outlineLevel="0" collapsed="false">
      <c r="A548" s="95" t="n">
        <v>44004</v>
      </c>
      <c r="B548" s="82"/>
      <c r="C548" s="34" t="s">
        <v>1886</v>
      </c>
      <c r="D548" s="34" t="s">
        <v>1887</v>
      </c>
      <c r="E548" s="34" t="s">
        <v>4</v>
      </c>
      <c r="F548" s="35" t="n">
        <v>280</v>
      </c>
      <c r="G548" s="25" t="s">
        <v>161</v>
      </c>
      <c r="H548" s="35" t="s">
        <v>1888</v>
      </c>
      <c r="I548" s="1" t="s">
        <v>95</v>
      </c>
      <c r="J548" s="35"/>
      <c r="L548" s="111" t="s">
        <v>1889</v>
      </c>
      <c r="M548" s="95" t="n">
        <v>44004</v>
      </c>
      <c r="N548" s="1" t="s">
        <v>1890</v>
      </c>
      <c r="O548" s="35"/>
      <c r="P548" s="35"/>
      <c r="Q548" s="35"/>
      <c r="R548" s="35"/>
      <c r="S548" s="35"/>
    </row>
    <row r="549" customFormat="false" ht="15" hidden="false" customHeight="false" outlineLevel="0" collapsed="false">
      <c r="A549" s="95" t="n">
        <v>44004</v>
      </c>
      <c r="B549" s="82"/>
      <c r="C549" s="34" t="s">
        <v>1891</v>
      </c>
      <c r="D549" s="34" t="s">
        <v>1892</v>
      </c>
      <c r="E549" s="34" t="s">
        <v>4</v>
      </c>
      <c r="F549" s="35" t="n">
        <v>280</v>
      </c>
      <c r="G549" s="25" t="s">
        <v>161</v>
      </c>
      <c r="H549" s="35" t="s">
        <v>1888</v>
      </c>
      <c r="I549" s="1" t="s">
        <v>78</v>
      </c>
      <c r="J549" s="35"/>
      <c r="L549" s="111" t="s">
        <v>1889</v>
      </c>
      <c r="M549" s="95" t="n">
        <v>44004</v>
      </c>
      <c r="N549" s="1" t="s">
        <v>1890</v>
      </c>
      <c r="O549" s="35"/>
      <c r="P549" s="35"/>
      <c r="Q549" s="35"/>
      <c r="R549" s="35"/>
      <c r="S549" s="35"/>
    </row>
    <row r="550" customFormat="false" ht="15" hidden="false" customHeight="false" outlineLevel="0" collapsed="false">
      <c r="A550" s="95" t="n">
        <v>44004</v>
      </c>
      <c r="B550" s="82"/>
      <c r="C550" s="34" t="s">
        <v>1893</v>
      </c>
      <c r="D550" s="34" t="s">
        <v>1894</v>
      </c>
      <c r="E550" s="34" t="s">
        <v>6</v>
      </c>
      <c r="F550" s="35" t="n">
        <v>280</v>
      </c>
      <c r="G550" s="25" t="s">
        <v>161</v>
      </c>
      <c r="H550" s="35" t="s">
        <v>1888</v>
      </c>
      <c r="I550" s="1" t="s">
        <v>95</v>
      </c>
      <c r="J550" s="35"/>
      <c r="L550" s="111" t="s">
        <v>1895</v>
      </c>
      <c r="M550" s="108" t="n">
        <v>44004</v>
      </c>
      <c r="N550" s="44" t="s">
        <v>1896</v>
      </c>
      <c r="O550" s="109"/>
      <c r="P550" s="35"/>
      <c r="Q550" s="35"/>
      <c r="R550" s="35"/>
      <c r="S550" s="35"/>
    </row>
    <row r="551" customFormat="false" ht="15" hidden="false" customHeight="false" outlineLevel="0" collapsed="false">
      <c r="A551" s="95" t="n">
        <v>44004</v>
      </c>
      <c r="C551" s="34" t="s">
        <v>1897</v>
      </c>
      <c r="D551" s="34" t="s">
        <v>1898</v>
      </c>
      <c r="E551" s="34" t="s">
        <v>6</v>
      </c>
      <c r="F551" s="1" t="n">
        <v>280</v>
      </c>
      <c r="G551" s="25" t="s">
        <v>161</v>
      </c>
      <c r="H551" s="1" t="s">
        <v>1888</v>
      </c>
      <c r="I551" s="1" t="s">
        <v>78</v>
      </c>
      <c r="L551" s="111" t="s">
        <v>1895</v>
      </c>
      <c r="M551" s="108" t="n">
        <v>44004</v>
      </c>
      <c r="N551" s="44" t="s">
        <v>1896</v>
      </c>
      <c r="O551" s="109"/>
      <c r="Q551" s="35"/>
      <c r="R551" s="35"/>
      <c r="S551" s="35"/>
    </row>
    <row r="552" customFormat="false" ht="15" hidden="false" customHeight="false" outlineLevel="0" collapsed="false">
      <c r="A552" s="51" t="n">
        <v>44032</v>
      </c>
      <c r="B552" s="82"/>
      <c r="C552" s="34" t="s">
        <v>1899</v>
      </c>
      <c r="D552" s="79" t="s">
        <v>1900</v>
      </c>
      <c r="E552" s="79" t="s">
        <v>4</v>
      </c>
      <c r="F552" s="35" t="n">
        <v>281</v>
      </c>
      <c r="G552" s="1" t="s">
        <v>149</v>
      </c>
      <c r="H552" s="1" t="s">
        <v>1901</v>
      </c>
      <c r="I552" s="1" t="s">
        <v>54</v>
      </c>
      <c r="J552" s="35"/>
      <c r="L552" s="111" t="s">
        <v>1902</v>
      </c>
      <c r="M552" s="95" t="n">
        <v>44032</v>
      </c>
      <c r="N552" s="1" t="s">
        <v>1903</v>
      </c>
      <c r="O552" s="35"/>
      <c r="P552" s="35"/>
      <c r="Q552" s="35"/>
      <c r="R552" s="35"/>
      <c r="S552" s="35"/>
    </row>
    <row r="553" customFormat="false" ht="15" hidden="false" customHeight="false" outlineLevel="0" collapsed="false">
      <c r="A553" s="95" t="n">
        <v>44032</v>
      </c>
      <c r="C553" s="34" t="s">
        <v>1904</v>
      </c>
      <c r="D553" s="34" t="s">
        <v>1905</v>
      </c>
      <c r="E553" s="34" t="s">
        <v>6</v>
      </c>
      <c r="F553" s="1" t="n">
        <v>281</v>
      </c>
      <c r="G553" s="1" t="s">
        <v>149</v>
      </c>
      <c r="H553" s="1" t="s">
        <v>1901</v>
      </c>
      <c r="I553" s="1" t="s">
        <v>54</v>
      </c>
      <c r="L553" s="111" t="s">
        <v>1906</v>
      </c>
      <c r="M553" s="108" t="n">
        <v>44032</v>
      </c>
      <c r="N553" s="44" t="s">
        <v>1907</v>
      </c>
      <c r="O553" s="109"/>
      <c r="Q553" s="35"/>
      <c r="R553" s="35"/>
      <c r="S553" s="35"/>
    </row>
    <row r="554" customFormat="false" ht="15" hidden="false" customHeight="false" outlineLevel="0" collapsed="false">
      <c r="A554" s="51" t="n">
        <v>44069</v>
      </c>
      <c r="B554" s="82"/>
      <c r="C554" s="34" t="s">
        <v>1908</v>
      </c>
      <c r="D554" s="34" t="s">
        <v>1909</v>
      </c>
      <c r="E554" s="34" t="s">
        <v>4</v>
      </c>
      <c r="F554" s="1" t="n">
        <v>282</v>
      </c>
      <c r="G554" s="1" t="s">
        <v>136</v>
      </c>
      <c r="H554" s="35" t="s">
        <v>951</v>
      </c>
      <c r="I554" s="1" t="s">
        <v>72</v>
      </c>
      <c r="L554" s="112" t="s">
        <v>1910</v>
      </c>
      <c r="M554" s="95" t="n">
        <v>44069</v>
      </c>
      <c r="N554" s="1" t="s">
        <v>1911</v>
      </c>
      <c r="O554" s="35"/>
      <c r="P554" s="35"/>
      <c r="Q554" s="35"/>
      <c r="R554" s="35"/>
      <c r="S554" s="35"/>
    </row>
    <row r="555" customFormat="false" ht="15" hidden="false" customHeight="false" outlineLevel="0" collapsed="false">
      <c r="A555" s="51" t="n">
        <v>44069</v>
      </c>
      <c r="B555" s="82"/>
      <c r="C555" s="34" t="s">
        <v>1912</v>
      </c>
      <c r="D555" s="34" t="s">
        <v>1913</v>
      </c>
      <c r="E555" s="34" t="s">
        <v>4</v>
      </c>
      <c r="F555" s="1" t="n">
        <v>282</v>
      </c>
      <c r="G555" s="1" t="s">
        <v>136</v>
      </c>
      <c r="H555" s="35" t="s">
        <v>951</v>
      </c>
      <c r="I555" s="1" t="s">
        <v>317</v>
      </c>
      <c r="L555" s="112" t="s">
        <v>1910</v>
      </c>
      <c r="M555" s="95" t="n">
        <v>44069</v>
      </c>
      <c r="N555" s="1" t="s">
        <v>1911</v>
      </c>
      <c r="O555" s="35"/>
      <c r="P555" s="35"/>
      <c r="Q555" s="35"/>
      <c r="R555" s="35"/>
      <c r="S555" s="35"/>
    </row>
    <row r="556" customFormat="false" ht="15" hidden="false" customHeight="false" outlineLevel="0" collapsed="false">
      <c r="A556" s="51" t="n">
        <v>44069</v>
      </c>
      <c r="B556" s="82"/>
      <c r="C556" s="34" t="s">
        <v>1914</v>
      </c>
      <c r="D556" s="34" t="s">
        <v>1915</v>
      </c>
      <c r="E556" s="34" t="s">
        <v>4</v>
      </c>
      <c r="F556" s="1" t="n">
        <v>282</v>
      </c>
      <c r="G556" s="1" t="s">
        <v>136</v>
      </c>
      <c r="H556" s="35" t="s">
        <v>951</v>
      </c>
      <c r="I556" s="35" t="s">
        <v>191</v>
      </c>
      <c r="L556" s="112" t="s">
        <v>1910</v>
      </c>
      <c r="M556" s="95" t="n">
        <v>44069</v>
      </c>
      <c r="N556" s="1" t="s">
        <v>1911</v>
      </c>
      <c r="O556" s="35"/>
      <c r="P556" s="35"/>
      <c r="Q556" s="35"/>
      <c r="R556" s="35"/>
      <c r="S556" s="35"/>
    </row>
    <row r="557" customFormat="false" ht="15" hidden="false" customHeight="false" outlineLevel="0" collapsed="false">
      <c r="A557" s="51" t="n">
        <v>44069</v>
      </c>
      <c r="B557" s="82"/>
      <c r="C557" s="34" t="s">
        <v>1916</v>
      </c>
      <c r="D557" s="34" t="s">
        <v>1917</v>
      </c>
      <c r="E557" s="34" t="s">
        <v>4</v>
      </c>
      <c r="F557" s="1" t="n">
        <v>282</v>
      </c>
      <c r="G557" s="1" t="s">
        <v>136</v>
      </c>
      <c r="H557" s="35" t="s">
        <v>951</v>
      </c>
      <c r="I557" s="1" t="s">
        <v>526</v>
      </c>
      <c r="L557" s="112" t="s">
        <v>1910</v>
      </c>
      <c r="M557" s="95" t="n">
        <v>44069</v>
      </c>
      <c r="N557" s="1" t="s">
        <v>1911</v>
      </c>
      <c r="O557" s="35"/>
      <c r="P557" s="35"/>
      <c r="Q557" s="35"/>
      <c r="R557" s="35"/>
      <c r="S557" s="35"/>
    </row>
    <row r="558" customFormat="false" ht="15" hidden="false" customHeight="false" outlineLevel="0" collapsed="false">
      <c r="A558" s="51" t="n">
        <v>44069</v>
      </c>
      <c r="B558" s="82"/>
      <c r="C558" s="34" t="s">
        <v>1918</v>
      </c>
      <c r="D558" s="34" t="s">
        <v>1919</v>
      </c>
      <c r="E558" s="34" t="s">
        <v>6</v>
      </c>
      <c r="F558" s="1" t="n">
        <v>282</v>
      </c>
      <c r="G558" s="1" t="s">
        <v>136</v>
      </c>
      <c r="H558" s="35" t="s">
        <v>951</v>
      </c>
      <c r="I558" s="1" t="s">
        <v>1920</v>
      </c>
      <c r="L558" s="112" t="s">
        <v>1921</v>
      </c>
      <c r="M558" s="108" t="n">
        <v>44069</v>
      </c>
      <c r="N558" s="43" t="s">
        <v>1922</v>
      </c>
      <c r="O558" s="109"/>
      <c r="P558" s="35"/>
      <c r="Q558" s="35"/>
      <c r="R558" s="35"/>
      <c r="S558" s="35"/>
    </row>
    <row r="559" customFormat="false" ht="15" hidden="false" customHeight="false" outlineLevel="0" collapsed="false">
      <c r="A559" s="51" t="n">
        <v>44069</v>
      </c>
      <c r="B559" s="33"/>
      <c r="C559" s="34" t="s">
        <v>1923</v>
      </c>
      <c r="D559" s="34" t="s">
        <v>1924</v>
      </c>
      <c r="E559" s="34" t="s">
        <v>6</v>
      </c>
      <c r="F559" s="1" t="n">
        <v>282</v>
      </c>
      <c r="G559" s="1" t="s">
        <v>136</v>
      </c>
      <c r="H559" s="35" t="s">
        <v>951</v>
      </c>
      <c r="I559" s="1" t="s">
        <v>526</v>
      </c>
      <c r="L559" s="112" t="s">
        <v>1921</v>
      </c>
      <c r="M559" s="108" t="n">
        <v>44069</v>
      </c>
      <c r="N559" s="1" t="s">
        <v>1922</v>
      </c>
      <c r="O559" s="109"/>
      <c r="Q559" s="35"/>
      <c r="R559" s="35"/>
      <c r="S559" s="35"/>
    </row>
    <row r="560" customFormat="false" ht="15" hidden="false" customHeight="false" outlineLevel="0" collapsed="false">
      <c r="A560" s="32" t="n">
        <v>44084</v>
      </c>
      <c r="B560" s="33"/>
      <c r="C560" s="34" t="s">
        <v>1925</v>
      </c>
      <c r="D560" s="34" t="s">
        <v>1926</v>
      </c>
      <c r="E560" s="34" t="s">
        <v>4</v>
      </c>
      <c r="F560" s="1" t="n">
        <v>283</v>
      </c>
      <c r="G560" s="1" t="s">
        <v>52</v>
      </c>
      <c r="H560" s="1" t="s">
        <v>1927</v>
      </c>
      <c r="I560" s="35" t="s">
        <v>191</v>
      </c>
      <c r="L560" s="111" t="s">
        <v>1928</v>
      </c>
      <c r="M560" s="40" t="n">
        <v>44084</v>
      </c>
      <c r="N560" s="1" t="s">
        <v>1929</v>
      </c>
      <c r="Q560" s="35"/>
      <c r="R560" s="35"/>
      <c r="S560" s="35"/>
    </row>
    <row r="561" customFormat="false" ht="15" hidden="false" customHeight="false" outlineLevel="0" collapsed="false">
      <c r="A561" s="32" t="n">
        <v>44084</v>
      </c>
      <c r="C561" s="34" t="s">
        <v>1930</v>
      </c>
      <c r="D561" s="34" t="s">
        <v>1931</v>
      </c>
      <c r="E561" s="34" t="s">
        <v>4</v>
      </c>
      <c r="F561" s="1" t="n">
        <v>283</v>
      </c>
      <c r="G561" s="1" t="s">
        <v>52</v>
      </c>
      <c r="H561" s="1" t="s">
        <v>1927</v>
      </c>
      <c r="I561" s="1" t="s">
        <v>1076</v>
      </c>
      <c r="L561" s="111" t="s">
        <v>1928</v>
      </c>
      <c r="M561" s="32" t="n">
        <v>44084</v>
      </c>
      <c r="N561" s="1" t="s">
        <v>1929</v>
      </c>
      <c r="Q561" s="35"/>
      <c r="R561" s="35"/>
      <c r="S561" s="35"/>
    </row>
    <row r="562" customFormat="false" ht="15" hidden="false" customHeight="false" outlineLevel="0" collapsed="false">
      <c r="A562" s="95" t="n">
        <v>44176</v>
      </c>
      <c r="B562" s="82"/>
      <c r="C562" s="79" t="s">
        <v>1932</v>
      </c>
      <c r="D562" s="79" t="s">
        <v>1933</v>
      </c>
      <c r="E562" s="34" t="s">
        <v>4</v>
      </c>
      <c r="F562" s="35" t="n">
        <v>284</v>
      </c>
      <c r="G562" s="35" t="s">
        <v>59</v>
      </c>
      <c r="H562" s="35" t="s">
        <v>1934</v>
      </c>
      <c r="I562" s="1" t="s">
        <v>95</v>
      </c>
      <c r="L562" s="111" t="s">
        <v>1935</v>
      </c>
      <c r="M562" s="95" t="n">
        <v>44176</v>
      </c>
      <c r="N562" s="1" t="s">
        <v>1936</v>
      </c>
      <c r="O562" s="35"/>
      <c r="P562" s="35"/>
      <c r="Q562" s="35"/>
      <c r="R562" s="35"/>
      <c r="S562" s="35"/>
    </row>
    <row r="563" customFormat="false" ht="15" hidden="false" customHeight="false" outlineLevel="0" collapsed="false">
      <c r="A563" s="40" t="n">
        <v>44176</v>
      </c>
      <c r="B563" s="82"/>
      <c r="C563" s="79" t="s">
        <v>1937</v>
      </c>
      <c r="D563" s="79" t="s">
        <v>1938</v>
      </c>
      <c r="E563" s="34" t="s">
        <v>4</v>
      </c>
      <c r="F563" s="35" t="n">
        <v>284</v>
      </c>
      <c r="G563" s="35" t="s">
        <v>59</v>
      </c>
      <c r="H563" s="35" t="s">
        <v>1934</v>
      </c>
      <c r="I563" s="35" t="s">
        <v>191</v>
      </c>
      <c r="L563" s="111" t="s">
        <v>1935</v>
      </c>
      <c r="M563" s="40" t="n">
        <v>44176</v>
      </c>
      <c r="N563" s="1" t="s">
        <v>1936</v>
      </c>
      <c r="O563" s="35"/>
      <c r="P563" s="35"/>
      <c r="Q563" s="35"/>
      <c r="R563" s="35"/>
      <c r="S563" s="35"/>
    </row>
    <row r="564" customFormat="false" ht="15" hidden="false" customHeight="false" outlineLevel="0" collapsed="false">
      <c r="A564" s="32" t="n">
        <v>44176</v>
      </c>
      <c r="B564" s="57"/>
      <c r="C564" s="56" t="s">
        <v>1939</v>
      </c>
      <c r="D564" s="56" t="s">
        <v>1940</v>
      </c>
      <c r="E564" s="56" t="s">
        <v>6</v>
      </c>
      <c r="F564" s="57" t="n">
        <v>284</v>
      </c>
      <c r="G564" s="57" t="s">
        <v>59</v>
      </c>
      <c r="H564" s="57" t="s">
        <v>1934</v>
      </c>
      <c r="I564" s="57" t="s">
        <v>95</v>
      </c>
      <c r="J564" s="57"/>
      <c r="L564" s="111" t="s">
        <v>1941</v>
      </c>
      <c r="M564" s="113" t="n">
        <v>44176</v>
      </c>
      <c r="N564" s="44" t="s">
        <v>1942</v>
      </c>
      <c r="O564" s="35"/>
      <c r="P564" s="35"/>
      <c r="Q564" s="35"/>
      <c r="R564" s="35"/>
      <c r="S564" s="35"/>
    </row>
    <row r="565" customFormat="false" ht="15" hidden="false" customHeight="false" outlineLevel="0" collapsed="false">
      <c r="A565" s="51" t="n">
        <v>44351</v>
      </c>
      <c r="B565" s="114"/>
      <c r="C565" s="56" t="s">
        <v>1943</v>
      </c>
      <c r="D565" s="78" t="s">
        <v>1944</v>
      </c>
      <c r="E565" s="78" t="s">
        <v>4</v>
      </c>
      <c r="F565" s="59" t="n">
        <v>286</v>
      </c>
      <c r="G565" s="59" t="s">
        <v>45</v>
      </c>
      <c r="H565" s="115" t="s">
        <v>827</v>
      </c>
      <c r="I565" s="59" t="s">
        <v>317</v>
      </c>
      <c r="J565" s="59"/>
      <c r="K565" s="57"/>
      <c r="L565" s="59" t="s">
        <v>1945</v>
      </c>
      <c r="M565" s="51" t="n">
        <v>44351</v>
      </c>
      <c r="N565" s="116" t="s">
        <v>1946</v>
      </c>
      <c r="O565" s="35"/>
      <c r="P565" s="35"/>
      <c r="Q565" s="35"/>
      <c r="R565" s="35"/>
      <c r="S565" s="35"/>
    </row>
    <row r="566" customFormat="false" ht="15" hidden="false" customHeight="false" outlineLevel="0" collapsed="false">
      <c r="A566" s="51" t="n">
        <v>44351</v>
      </c>
      <c r="B566" s="114"/>
      <c r="C566" s="56" t="s">
        <v>1947</v>
      </c>
      <c r="D566" s="78" t="s">
        <v>1948</v>
      </c>
      <c r="E566" s="78" t="s">
        <v>4</v>
      </c>
      <c r="F566" s="59" t="n">
        <v>286</v>
      </c>
      <c r="G566" s="59" t="s">
        <v>45</v>
      </c>
      <c r="H566" s="115" t="s">
        <v>827</v>
      </c>
      <c r="I566" s="59" t="s">
        <v>130</v>
      </c>
      <c r="J566" s="59"/>
      <c r="K566" s="57"/>
      <c r="L566" s="59" t="s">
        <v>1945</v>
      </c>
      <c r="M566" s="51" t="n">
        <v>44351</v>
      </c>
      <c r="N566" s="116" t="s">
        <v>1946</v>
      </c>
      <c r="O566" s="35"/>
      <c r="P566" s="35"/>
      <c r="Q566" s="35"/>
      <c r="R566" s="35"/>
      <c r="S566" s="35"/>
    </row>
    <row r="567" customFormat="false" ht="15" hidden="false" customHeight="false" outlineLevel="0" collapsed="false">
      <c r="A567" s="51" t="n">
        <v>44351</v>
      </c>
      <c r="B567" s="114"/>
      <c r="C567" s="56" t="s">
        <v>1949</v>
      </c>
      <c r="D567" s="78" t="s">
        <v>1950</v>
      </c>
      <c r="E567" s="78" t="s">
        <v>4</v>
      </c>
      <c r="F567" s="59" t="n">
        <v>286</v>
      </c>
      <c r="G567" s="59" t="s">
        <v>45</v>
      </c>
      <c r="H567" s="115" t="s">
        <v>827</v>
      </c>
      <c r="I567" s="59" t="s">
        <v>393</v>
      </c>
      <c r="J567" s="59"/>
      <c r="K567" s="57"/>
      <c r="L567" s="59" t="s">
        <v>1945</v>
      </c>
      <c r="M567" s="51" t="n">
        <v>44351</v>
      </c>
      <c r="N567" s="116" t="s">
        <v>1946</v>
      </c>
      <c r="O567" s="35"/>
      <c r="P567" s="35"/>
      <c r="Q567" s="35"/>
      <c r="R567" s="35"/>
      <c r="S567" s="35"/>
    </row>
    <row r="568" customFormat="false" ht="15" hidden="false" customHeight="false" outlineLevel="0" collapsed="false">
      <c r="A568" s="51" t="n">
        <v>44351</v>
      </c>
      <c r="B568" s="114"/>
      <c r="C568" s="56" t="s">
        <v>1951</v>
      </c>
      <c r="D568" s="78" t="s">
        <v>1952</v>
      </c>
      <c r="E568" s="78" t="s">
        <v>4</v>
      </c>
      <c r="F568" s="59" t="n">
        <v>286</v>
      </c>
      <c r="G568" s="59" t="s">
        <v>45</v>
      </c>
      <c r="H568" s="115" t="s">
        <v>827</v>
      </c>
      <c r="I568" s="59" t="s">
        <v>321</v>
      </c>
      <c r="J568" s="59"/>
      <c r="K568" s="57"/>
      <c r="L568" s="59" t="s">
        <v>1945</v>
      </c>
      <c r="M568" s="51" t="n">
        <v>44351</v>
      </c>
      <c r="N568" s="116" t="s">
        <v>1946</v>
      </c>
      <c r="O568" s="35"/>
      <c r="P568" s="35"/>
      <c r="Q568" s="35"/>
      <c r="R568" s="35"/>
      <c r="S568" s="35"/>
    </row>
    <row r="569" customFormat="false" ht="15" hidden="false" customHeight="false" outlineLevel="0" collapsed="false">
      <c r="A569" s="51" t="n">
        <v>44351</v>
      </c>
      <c r="B569" s="114"/>
      <c r="C569" s="56" t="s">
        <v>1953</v>
      </c>
      <c r="D569" s="78" t="s">
        <v>1954</v>
      </c>
      <c r="E569" s="78" t="s">
        <v>4</v>
      </c>
      <c r="F569" s="59" t="n">
        <v>286</v>
      </c>
      <c r="G569" s="59" t="s">
        <v>45</v>
      </c>
      <c r="H569" s="115" t="s">
        <v>827</v>
      </c>
      <c r="I569" s="59" t="s">
        <v>627</v>
      </c>
      <c r="J569" s="59"/>
      <c r="K569" s="57"/>
      <c r="L569" s="59" t="s">
        <v>1945</v>
      </c>
      <c r="M569" s="51" t="n">
        <v>44351</v>
      </c>
      <c r="N569" s="116" t="s">
        <v>1946</v>
      </c>
      <c r="O569" s="35"/>
      <c r="P569" s="35"/>
      <c r="Q569" s="35"/>
      <c r="R569" s="35"/>
      <c r="S569" s="35"/>
    </row>
    <row r="570" customFormat="false" ht="15" hidden="false" customHeight="false" outlineLevel="0" collapsed="false">
      <c r="A570" s="51" t="n">
        <v>44351</v>
      </c>
      <c r="B570" s="114"/>
      <c r="C570" s="56" t="s">
        <v>1955</v>
      </c>
      <c r="D570" s="78" t="s">
        <v>1956</v>
      </c>
      <c r="E570" s="78" t="s">
        <v>4</v>
      </c>
      <c r="F570" s="59" t="n">
        <v>286</v>
      </c>
      <c r="G570" s="59" t="s">
        <v>45</v>
      </c>
      <c r="H570" s="115" t="s">
        <v>827</v>
      </c>
      <c r="I570" s="59" t="s">
        <v>1957</v>
      </c>
      <c r="J570" s="59"/>
      <c r="L570" s="35" t="s">
        <v>1945</v>
      </c>
      <c r="M570" s="51" t="n">
        <v>44351</v>
      </c>
      <c r="N570" s="116" t="s">
        <v>1946</v>
      </c>
      <c r="O570" s="35"/>
      <c r="P570" s="35"/>
      <c r="Q570" s="35"/>
      <c r="R570" s="35"/>
      <c r="S570" s="35"/>
    </row>
    <row r="571" customFormat="false" ht="15" hidden="false" customHeight="false" outlineLevel="0" collapsed="false">
      <c r="A571" s="51" t="n">
        <v>44351</v>
      </c>
      <c r="B571" s="114"/>
      <c r="C571" s="56" t="s">
        <v>1958</v>
      </c>
      <c r="D571" s="78" t="s">
        <v>1959</v>
      </c>
      <c r="E571" s="78" t="s">
        <v>4</v>
      </c>
      <c r="F571" s="59" t="n">
        <v>286</v>
      </c>
      <c r="G571" s="59" t="s">
        <v>45</v>
      </c>
      <c r="H571" s="115" t="s">
        <v>827</v>
      </c>
      <c r="I571" s="59" t="s">
        <v>296</v>
      </c>
      <c r="J571" s="59"/>
      <c r="L571" s="35" t="s">
        <v>1945</v>
      </c>
      <c r="M571" s="51" t="n">
        <v>44351</v>
      </c>
      <c r="N571" s="116" t="s">
        <v>1946</v>
      </c>
      <c r="O571" s="109"/>
      <c r="Q571" s="35"/>
      <c r="R571" s="35"/>
      <c r="S571" s="35"/>
    </row>
    <row r="572" s="57" customFormat="true" ht="15" hidden="false" customHeight="false" outlineLevel="0" collapsed="false">
      <c r="A572" s="91" t="n">
        <v>44225</v>
      </c>
      <c r="B572" s="114"/>
      <c r="C572" s="56" t="s">
        <v>1960</v>
      </c>
      <c r="D572" s="56" t="s">
        <v>1961</v>
      </c>
      <c r="E572" s="56" t="s">
        <v>6</v>
      </c>
      <c r="F572" s="59" t="n">
        <v>285</v>
      </c>
      <c r="G572" s="57" t="s">
        <v>210</v>
      </c>
      <c r="H572" s="59" t="s">
        <v>1962</v>
      </c>
      <c r="I572" s="57" t="s">
        <v>54</v>
      </c>
      <c r="J572" s="59"/>
      <c r="L572" s="59" t="s">
        <v>1963</v>
      </c>
      <c r="M572" s="117" t="n">
        <v>44225</v>
      </c>
      <c r="N572" s="57" t="s">
        <v>1964</v>
      </c>
      <c r="O572" s="59"/>
      <c r="P572" s="59"/>
      <c r="Q572" s="59"/>
      <c r="R572" s="59"/>
      <c r="S572" s="59"/>
    </row>
    <row r="573" s="57" customFormat="true" ht="15" hidden="false" customHeight="false" outlineLevel="0" collapsed="false">
      <c r="A573" s="91" t="n">
        <v>44225</v>
      </c>
      <c r="B573" s="114"/>
      <c r="C573" s="56" t="s">
        <v>1965</v>
      </c>
      <c r="D573" s="56" t="s">
        <v>1966</v>
      </c>
      <c r="E573" s="56" t="s">
        <v>6</v>
      </c>
      <c r="F573" s="59" t="n">
        <v>285</v>
      </c>
      <c r="G573" s="57" t="s">
        <v>210</v>
      </c>
      <c r="H573" s="59" t="s">
        <v>1962</v>
      </c>
      <c r="I573" s="59" t="s">
        <v>133</v>
      </c>
      <c r="J573" s="59"/>
      <c r="L573" s="59" t="s">
        <v>1963</v>
      </c>
      <c r="M573" s="117" t="n">
        <v>44225</v>
      </c>
      <c r="N573" s="57" t="s">
        <v>1964</v>
      </c>
      <c r="O573" s="59"/>
      <c r="P573" s="59"/>
      <c r="Q573" s="59"/>
      <c r="R573" s="59"/>
      <c r="S573" s="59"/>
    </row>
    <row r="574" s="57" customFormat="true" ht="15" hidden="false" customHeight="false" outlineLevel="0" collapsed="false">
      <c r="A574" s="91" t="n">
        <v>44225</v>
      </c>
      <c r="B574" s="114"/>
      <c r="C574" s="56" t="s">
        <v>1967</v>
      </c>
      <c r="D574" s="56" t="s">
        <v>1968</v>
      </c>
      <c r="E574" s="56" t="s">
        <v>6</v>
      </c>
      <c r="F574" s="59" t="n">
        <v>285</v>
      </c>
      <c r="G574" s="57" t="s">
        <v>210</v>
      </c>
      <c r="H574" s="59" t="s">
        <v>1962</v>
      </c>
      <c r="I574" s="57" t="s">
        <v>95</v>
      </c>
      <c r="J574" s="59"/>
      <c r="L574" s="59" t="s">
        <v>1963</v>
      </c>
      <c r="M574" s="117" t="n">
        <v>44225</v>
      </c>
      <c r="N574" s="57" t="s">
        <v>1964</v>
      </c>
      <c r="O574" s="59"/>
      <c r="P574" s="59"/>
      <c r="Q574" s="59"/>
      <c r="R574" s="59"/>
      <c r="S574" s="59"/>
    </row>
    <row r="575" s="57" customFormat="true" ht="15" hidden="false" customHeight="false" outlineLevel="0" collapsed="false">
      <c r="A575" s="91" t="n">
        <v>44225</v>
      </c>
      <c r="C575" s="56" t="s">
        <v>1969</v>
      </c>
      <c r="D575" s="56" t="s">
        <v>1970</v>
      </c>
      <c r="E575" s="56" t="s">
        <v>6</v>
      </c>
      <c r="F575" s="57" t="n">
        <v>285</v>
      </c>
      <c r="G575" s="57" t="s">
        <v>210</v>
      </c>
      <c r="H575" s="57" t="s">
        <v>1962</v>
      </c>
      <c r="I575" s="57" t="s">
        <v>130</v>
      </c>
      <c r="L575" s="57" t="s">
        <v>1963</v>
      </c>
      <c r="M575" s="117" t="n">
        <v>44225</v>
      </c>
      <c r="N575" s="57" t="s">
        <v>1964</v>
      </c>
      <c r="Q575" s="59"/>
      <c r="R575" s="59"/>
      <c r="S575" s="59"/>
    </row>
    <row r="576" s="57" customFormat="true" ht="15" hidden="false" customHeight="false" outlineLevel="0" collapsed="false">
      <c r="A576" s="91" t="n">
        <v>44225</v>
      </c>
      <c r="B576" s="74"/>
      <c r="C576" s="56" t="s">
        <v>1971</v>
      </c>
      <c r="D576" s="56" t="s">
        <v>1972</v>
      </c>
      <c r="E576" s="56" t="s">
        <v>4</v>
      </c>
      <c r="F576" s="57" t="n">
        <v>285</v>
      </c>
      <c r="G576" s="57" t="s">
        <v>210</v>
      </c>
      <c r="H576" s="57" t="s">
        <v>1962</v>
      </c>
      <c r="I576" s="59" t="s">
        <v>133</v>
      </c>
      <c r="L576" s="57" t="s">
        <v>1973</v>
      </c>
      <c r="M576" s="117" t="n">
        <v>44225</v>
      </c>
      <c r="N576" s="57" t="s">
        <v>1974</v>
      </c>
      <c r="Q576" s="59"/>
      <c r="R576" s="59"/>
      <c r="S576" s="59"/>
    </row>
    <row r="577" s="57" customFormat="true" ht="15" hidden="false" customHeight="false" outlineLevel="0" collapsed="false">
      <c r="A577" s="91" t="n">
        <v>44225</v>
      </c>
      <c r="B577" s="74"/>
      <c r="C577" s="56" t="s">
        <v>1975</v>
      </c>
      <c r="D577" s="56" t="s">
        <v>1976</v>
      </c>
      <c r="E577" s="56" t="s">
        <v>4</v>
      </c>
      <c r="F577" s="57" t="n">
        <v>285</v>
      </c>
      <c r="G577" s="57" t="s">
        <v>210</v>
      </c>
      <c r="H577" s="57" t="s">
        <v>1962</v>
      </c>
      <c r="I577" s="57" t="s">
        <v>130</v>
      </c>
      <c r="L577" s="57" t="s">
        <v>1973</v>
      </c>
      <c r="M577" s="117" t="n">
        <v>44225</v>
      </c>
      <c r="N577" s="57" t="s">
        <v>1974</v>
      </c>
      <c r="P577" s="59"/>
      <c r="Q577" s="59"/>
      <c r="R577" s="59"/>
      <c r="S577" s="59"/>
    </row>
    <row r="578" s="57" customFormat="true" ht="15" hidden="false" customHeight="false" outlineLevel="0" collapsed="false">
      <c r="A578" s="91" t="n">
        <v>44228</v>
      </c>
      <c r="B578" s="114"/>
      <c r="C578" s="56" t="s">
        <v>1977</v>
      </c>
      <c r="D578" s="78" t="s">
        <v>1978</v>
      </c>
      <c r="E578" s="78" t="s">
        <v>4</v>
      </c>
      <c r="F578" s="59" t="n">
        <v>286</v>
      </c>
      <c r="G578" s="57" t="s">
        <v>45</v>
      </c>
      <c r="H578" s="59" t="s">
        <v>827</v>
      </c>
      <c r="I578" s="59" t="s">
        <v>656</v>
      </c>
      <c r="J578" s="59"/>
      <c r="L578" s="59" t="s">
        <v>1979</v>
      </c>
      <c r="M578" s="117" t="n">
        <v>44228</v>
      </c>
      <c r="N578" s="57" t="s">
        <v>1980</v>
      </c>
      <c r="O578" s="59"/>
      <c r="P578" s="59"/>
      <c r="Q578" s="59"/>
      <c r="R578" s="59"/>
      <c r="S578" s="59"/>
    </row>
    <row r="579" s="57" customFormat="true" ht="15" hidden="false" customHeight="false" outlineLevel="0" collapsed="false">
      <c r="A579" s="91" t="n">
        <v>44228</v>
      </c>
      <c r="B579" s="114"/>
      <c r="C579" s="56" t="s">
        <v>1981</v>
      </c>
      <c r="D579" s="78" t="s">
        <v>1982</v>
      </c>
      <c r="E579" s="78" t="s">
        <v>4</v>
      </c>
      <c r="F579" s="59" t="n">
        <v>286</v>
      </c>
      <c r="G579" s="57" t="s">
        <v>45</v>
      </c>
      <c r="H579" s="59" t="s">
        <v>827</v>
      </c>
      <c r="I579" s="59" t="s">
        <v>1563</v>
      </c>
      <c r="J579" s="59"/>
      <c r="L579" s="59" t="s">
        <v>1979</v>
      </c>
      <c r="M579" s="117" t="n">
        <v>44228</v>
      </c>
      <c r="N579" s="57" t="s">
        <v>1980</v>
      </c>
      <c r="O579" s="59"/>
      <c r="P579" s="59"/>
      <c r="Q579" s="59"/>
      <c r="R579" s="59"/>
      <c r="S579" s="59"/>
    </row>
    <row r="580" s="57" customFormat="true" ht="15" hidden="false" customHeight="false" outlineLevel="0" collapsed="false">
      <c r="A580" s="91" t="n">
        <v>44228</v>
      </c>
      <c r="B580" s="114"/>
      <c r="C580" s="56" t="s">
        <v>1983</v>
      </c>
      <c r="D580" s="78" t="s">
        <v>1984</v>
      </c>
      <c r="E580" s="78" t="s">
        <v>4</v>
      </c>
      <c r="F580" s="59" t="n">
        <v>286</v>
      </c>
      <c r="G580" s="57" t="s">
        <v>45</v>
      </c>
      <c r="H580" s="59" t="s">
        <v>827</v>
      </c>
      <c r="I580" s="59" t="s">
        <v>1985</v>
      </c>
      <c r="J580" s="59"/>
      <c r="L580" s="59" t="s">
        <v>1979</v>
      </c>
      <c r="M580" s="117" t="n">
        <v>44228</v>
      </c>
      <c r="N580" s="57" t="s">
        <v>1980</v>
      </c>
      <c r="O580" s="59"/>
      <c r="P580" s="59"/>
      <c r="Q580" s="59"/>
      <c r="R580" s="59"/>
      <c r="S580" s="59"/>
    </row>
    <row r="581" s="57" customFormat="true" ht="15" hidden="false" customHeight="false" outlineLevel="0" collapsed="false">
      <c r="A581" s="91" t="n">
        <v>44228</v>
      </c>
      <c r="B581" s="114"/>
      <c r="C581" s="56" t="s">
        <v>1986</v>
      </c>
      <c r="D581" s="78" t="s">
        <v>1987</v>
      </c>
      <c r="E581" s="78" t="s">
        <v>4</v>
      </c>
      <c r="F581" s="59" t="n">
        <v>286</v>
      </c>
      <c r="G581" s="57" t="s">
        <v>45</v>
      </c>
      <c r="H581" s="59" t="s">
        <v>827</v>
      </c>
      <c r="I581" s="59" t="s">
        <v>1239</v>
      </c>
      <c r="J581" s="59"/>
      <c r="L581" s="59" t="s">
        <v>1979</v>
      </c>
      <c r="M581" s="117" t="n">
        <v>44228</v>
      </c>
      <c r="N581" s="57" t="s">
        <v>1980</v>
      </c>
      <c r="O581" s="59"/>
      <c r="P581" s="59"/>
      <c r="Q581" s="59"/>
      <c r="R581" s="59"/>
      <c r="S581" s="59"/>
    </row>
    <row r="582" s="57" customFormat="true" ht="15" hidden="false" customHeight="false" outlineLevel="0" collapsed="false">
      <c r="A582" s="91" t="n">
        <v>44228</v>
      </c>
      <c r="B582" s="114"/>
      <c r="C582" s="56" t="s">
        <v>1988</v>
      </c>
      <c r="D582" s="78" t="s">
        <v>1989</v>
      </c>
      <c r="E582" s="78" t="s">
        <v>4</v>
      </c>
      <c r="F582" s="59" t="n">
        <v>286</v>
      </c>
      <c r="G582" s="57" t="s">
        <v>45</v>
      </c>
      <c r="H582" s="59" t="s">
        <v>827</v>
      </c>
      <c r="I582" s="59" t="s">
        <v>1990</v>
      </c>
      <c r="J582" s="59"/>
      <c r="L582" s="59" t="s">
        <v>1979</v>
      </c>
      <c r="M582" s="117" t="n">
        <v>44228</v>
      </c>
      <c r="N582" s="57" t="s">
        <v>1980</v>
      </c>
      <c r="O582" s="59"/>
      <c r="P582" s="59"/>
      <c r="Q582" s="59"/>
      <c r="R582" s="59"/>
      <c r="S582" s="59"/>
    </row>
    <row r="583" s="57" customFormat="true" ht="15" hidden="false" customHeight="false" outlineLevel="0" collapsed="false">
      <c r="A583" s="91" t="n">
        <v>44228</v>
      </c>
      <c r="B583" s="114"/>
      <c r="C583" s="56" t="s">
        <v>1991</v>
      </c>
      <c r="D583" s="78" t="s">
        <v>1992</v>
      </c>
      <c r="E583" s="78" t="s">
        <v>4</v>
      </c>
      <c r="F583" s="59" t="n">
        <v>286</v>
      </c>
      <c r="G583" s="57" t="s">
        <v>45</v>
      </c>
      <c r="H583" s="59" t="s">
        <v>827</v>
      </c>
      <c r="I583" s="59" t="s">
        <v>61</v>
      </c>
      <c r="J583" s="59"/>
      <c r="L583" s="59" t="s">
        <v>1979</v>
      </c>
      <c r="M583" s="117" t="n">
        <v>44228</v>
      </c>
      <c r="N583" s="57" t="s">
        <v>1980</v>
      </c>
      <c r="O583" s="59"/>
      <c r="P583" s="59"/>
      <c r="Q583" s="59"/>
      <c r="R583" s="59"/>
      <c r="S583" s="59"/>
    </row>
    <row r="584" s="57" customFormat="true" ht="15" hidden="false" customHeight="false" outlineLevel="0" collapsed="false">
      <c r="A584" s="91" t="n">
        <v>44228</v>
      </c>
      <c r="B584" s="114"/>
      <c r="C584" s="56" t="s">
        <v>1993</v>
      </c>
      <c r="D584" s="78" t="s">
        <v>1994</v>
      </c>
      <c r="E584" s="78" t="s">
        <v>4</v>
      </c>
      <c r="F584" s="59" t="n">
        <v>286</v>
      </c>
      <c r="G584" s="57" t="s">
        <v>45</v>
      </c>
      <c r="H584" s="59" t="s">
        <v>827</v>
      </c>
      <c r="I584" s="59" t="s">
        <v>78</v>
      </c>
      <c r="J584" s="59"/>
      <c r="L584" s="59" t="s">
        <v>1979</v>
      </c>
      <c r="M584" s="117" t="n">
        <v>44228</v>
      </c>
      <c r="N584" s="57" t="s">
        <v>1980</v>
      </c>
      <c r="O584" s="59"/>
      <c r="P584" s="59"/>
      <c r="Q584" s="59"/>
      <c r="R584" s="59"/>
      <c r="S584" s="59"/>
    </row>
    <row r="585" s="57" customFormat="true" ht="15" hidden="false" customHeight="false" outlineLevel="0" collapsed="false">
      <c r="A585" s="91" t="n">
        <v>44228</v>
      </c>
      <c r="B585" s="114"/>
      <c r="C585" s="56" t="s">
        <v>1995</v>
      </c>
      <c r="D585" s="78" t="s">
        <v>1996</v>
      </c>
      <c r="E585" s="78" t="s">
        <v>4</v>
      </c>
      <c r="F585" s="59" t="n">
        <v>286</v>
      </c>
      <c r="G585" s="57" t="s">
        <v>45</v>
      </c>
      <c r="H585" s="59" t="s">
        <v>827</v>
      </c>
      <c r="I585" s="59" t="s">
        <v>734</v>
      </c>
      <c r="J585" s="59"/>
      <c r="L585" s="59" t="s">
        <v>1979</v>
      </c>
      <c r="M585" s="117" t="n">
        <v>44228</v>
      </c>
      <c r="N585" s="57" t="s">
        <v>1980</v>
      </c>
      <c r="O585" s="59"/>
      <c r="Q585" s="59"/>
      <c r="R585" s="59"/>
      <c r="S585" s="59"/>
    </row>
    <row r="586" s="57" customFormat="true" ht="15" hidden="false" customHeight="false" outlineLevel="0" collapsed="false">
      <c r="A586" s="55" t="n">
        <v>44230</v>
      </c>
      <c r="C586" s="56" t="s">
        <v>1997</v>
      </c>
      <c r="D586" s="56" t="s">
        <v>1998</v>
      </c>
      <c r="E586" s="56" t="s">
        <v>6</v>
      </c>
      <c r="F586" s="59" t="n">
        <v>286</v>
      </c>
      <c r="G586" s="57" t="s">
        <v>45</v>
      </c>
      <c r="H586" s="59" t="s">
        <v>827</v>
      </c>
      <c r="I586" s="57" t="s">
        <v>78</v>
      </c>
      <c r="L586" s="57" t="s">
        <v>1999</v>
      </c>
      <c r="M586" s="55" t="n">
        <v>44230</v>
      </c>
      <c r="N586" s="57" t="s">
        <v>2000</v>
      </c>
      <c r="Q586" s="59"/>
      <c r="R586" s="59"/>
      <c r="S586" s="59"/>
    </row>
    <row r="587" s="57" customFormat="true" ht="15" hidden="false" customHeight="false" outlineLevel="0" collapsed="false">
      <c r="A587" s="55" t="n">
        <v>44243</v>
      </c>
      <c r="B587" s="74"/>
      <c r="C587" s="56" t="s">
        <v>2001</v>
      </c>
      <c r="D587" s="56" t="s">
        <v>2002</v>
      </c>
      <c r="E587" s="56" t="s">
        <v>6</v>
      </c>
      <c r="F587" s="57" t="n">
        <v>287</v>
      </c>
      <c r="G587" s="57" t="s">
        <v>85</v>
      </c>
      <c r="H587" s="57" t="s">
        <v>2003</v>
      </c>
      <c r="I587" s="57" t="s">
        <v>54</v>
      </c>
      <c r="L587" s="118" t="s">
        <v>2004</v>
      </c>
      <c r="M587" s="55" t="n">
        <v>44243</v>
      </c>
      <c r="N587" s="57" t="s">
        <v>2005</v>
      </c>
      <c r="Q587" s="59"/>
      <c r="R587" s="59"/>
      <c r="S587" s="59"/>
    </row>
    <row r="588" s="57" customFormat="true" ht="15" hidden="false" customHeight="false" outlineLevel="0" collapsed="false">
      <c r="A588" s="55" t="n">
        <v>44237</v>
      </c>
      <c r="C588" s="56" t="s">
        <v>2006</v>
      </c>
      <c r="D588" s="56" t="s">
        <v>2007</v>
      </c>
      <c r="E588" s="56" t="s">
        <v>4</v>
      </c>
      <c r="F588" s="57" t="n">
        <v>287</v>
      </c>
      <c r="G588" s="57" t="s">
        <v>85</v>
      </c>
      <c r="H588" s="57" t="s">
        <v>2003</v>
      </c>
      <c r="I588" s="57" t="s">
        <v>54</v>
      </c>
      <c r="L588" s="57" t="s">
        <v>2008</v>
      </c>
      <c r="M588" s="55" t="n">
        <v>44243</v>
      </c>
      <c r="N588" s="57" t="s">
        <v>2009</v>
      </c>
      <c r="O588" s="59"/>
      <c r="P588" s="59"/>
      <c r="Q588" s="59"/>
      <c r="R588" s="59"/>
      <c r="S588" s="59"/>
    </row>
    <row r="589" s="57" customFormat="true" ht="15" hidden="false" customHeight="false" outlineLevel="0" collapsed="false">
      <c r="A589" s="55" t="n">
        <v>44259</v>
      </c>
      <c r="B589" s="74"/>
      <c r="C589" s="56" t="s">
        <v>2010</v>
      </c>
      <c r="D589" s="56" t="s">
        <v>2011</v>
      </c>
      <c r="E589" s="56" t="s">
        <v>6</v>
      </c>
      <c r="F589" s="59" t="n">
        <v>288</v>
      </c>
      <c r="G589" s="57" t="s">
        <v>579</v>
      </c>
      <c r="H589" s="59" t="s">
        <v>2012</v>
      </c>
      <c r="I589" s="57" t="s">
        <v>54</v>
      </c>
      <c r="J589" s="59"/>
      <c r="L589" s="57" t="s">
        <v>2013</v>
      </c>
      <c r="M589" s="91" t="n">
        <v>44259</v>
      </c>
      <c r="N589" s="57" t="s">
        <v>2014</v>
      </c>
      <c r="Q589" s="59"/>
      <c r="R589" s="59"/>
      <c r="S589" s="59"/>
    </row>
    <row r="590" s="57" customFormat="true" ht="15" hidden="false" customHeight="false" outlineLevel="0" collapsed="false">
      <c r="A590" s="55" t="n">
        <v>44259</v>
      </c>
      <c r="B590" s="114"/>
      <c r="C590" s="56" t="s">
        <v>2015</v>
      </c>
      <c r="D590" s="56" t="s">
        <v>2016</v>
      </c>
      <c r="E590" s="56" t="s">
        <v>4</v>
      </c>
      <c r="F590" s="59" t="n">
        <v>288</v>
      </c>
      <c r="G590" s="57" t="s">
        <v>579</v>
      </c>
      <c r="H590" s="59" t="s">
        <v>2012</v>
      </c>
      <c r="I590" s="57" t="s">
        <v>54</v>
      </c>
      <c r="J590" s="59"/>
      <c r="L590" s="57" t="s">
        <v>2017</v>
      </c>
      <c r="M590" s="91" t="n">
        <v>44259</v>
      </c>
      <c r="N590" s="57" t="s">
        <v>2018</v>
      </c>
      <c r="P590" s="59"/>
      <c r="Q590" s="59"/>
      <c r="R590" s="59"/>
      <c r="S590" s="59"/>
    </row>
    <row r="591" s="57" customFormat="true" ht="15" hidden="false" customHeight="false" outlineLevel="0" collapsed="false">
      <c r="A591" s="91" t="n">
        <v>44266</v>
      </c>
      <c r="B591" s="114"/>
      <c r="C591" s="78" t="s">
        <v>2019</v>
      </c>
      <c r="D591" s="78" t="s">
        <v>2020</v>
      </c>
      <c r="E591" s="78" t="s">
        <v>4</v>
      </c>
      <c r="F591" s="59" t="n">
        <v>289</v>
      </c>
      <c r="G591" s="59" t="s">
        <v>52</v>
      </c>
      <c r="H591" s="59" t="s">
        <v>2021</v>
      </c>
      <c r="I591" s="57" t="s">
        <v>54</v>
      </c>
      <c r="J591" s="59"/>
      <c r="L591" s="59" t="s">
        <v>2022</v>
      </c>
      <c r="M591" s="91" t="n">
        <v>44266</v>
      </c>
      <c r="N591" s="57" t="s">
        <v>2023</v>
      </c>
      <c r="O591" s="59"/>
      <c r="P591" s="59"/>
      <c r="Q591" s="59"/>
      <c r="R591" s="59"/>
      <c r="S591" s="59"/>
    </row>
    <row r="592" s="57" customFormat="true" ht="15" hidden="false" customHeight="false" outlineLevel="0" collapsed="false">
      <c r="A592" s="91" t="n">
        <v>44274</v>
      </c>
      <c r="B592" s="114"/>
      <c r="C592" s="56" t="s">
        <v>2024</v>
      </c>
      <c r="D592" s="56" t="s">
        <v>2025</v>
      </c>
      <c r="E592" s="78" t="s">
        <v>4</v>
      </c>
      <c r="F592" s="59" t="n">
        <v>290</v>
      </c>
      <c r="G592" s="59" t="s">
        <v>52</v>
      </c>
      <c r="H592" s="59" t="s">
        <v>2026</v>
      </c>
      <c r="I592" s="57" t="s">
        <v>54</v>
      </c>
      <c r="J592" s="59"/>
      <c r="L592" s="57" t="s">
        <v>2027</v>
      </c>
      <c r="M592" s="91" t="n">
        <v>44274</v>
      </c>
      <c r="N592" s="57" t="s">
        <v>2028</v>
      </c>
      <c r="O592" s="59"/>
      <c r="P592" s="59"/>
      <c r="Q592" s="59"/>
      <c r="R592" s="59"/>
      <c r="S592" s="59"/>
    </row>
    <row r="593" s="57" customFormat="true" ht="15" hidden="false" customHeight="false" outlineLevel="0" collapsed="false">
      <c r="A593" s="91" t="n">
        <v>44274</v>
      </c>
      <c r="B593" s="114"/>
      <c r="C593" s="56" t="s">
        <v>2029</v>
      </c>
      <c r="D593" s="56" t="s">
        <v>2030</v>
      </c>
      <c r="E593" s="56" t="s">
        <v>6</v>
      </c>
      <c r="F593" s="59" t="n">
        <v>290</v>
      </c>
      <c r="G593" s="59" t="s">
        <v>52</v>
      </c>
      <c r="H593" s="59" t="s">
        <v>2026</v>
      </c>
      <c r="I593" s="57" t="s">
        <v>54</v>
      </c>
      <c r="J593" s="59"/>
      <c r="L593" s="57" t="s">
        <v>2027</v>
      </c>
      <c r="M593" s="91" t="n">
        <v>44274</v>
      </c>
      <c r="N593" s="57" t="s">
        <v>2028</v>
      </c>
      <c r="O593" s="59"/>
      <c r="P593" s="59"/>
      <c r="Q593" s="59"/>
      <c r="R593" s="59"/>
      <c r="S593" s="59"/>
    </row>
    <row r="594" s="57" customFormat="true" ht="15" hidden="false" customHeight="false" outlineLevel="0" collapsed="false">
      <c r="A594" s="91" t="n">
        <v>44293</v>
      </c>
      <c r="B594" s="114"/>
      <c r="C594" s="78" t="s">
        <v>2031</v>
      </c>
      <c r="D594" s="78" t="s">
        <v>2032</v>
      </c>
      <c r="E594" s="56" t="s">
        <v>6</v>
      </c>
      <c r="F594" s="59" t="n">
        <v>291</v>
      </c>
      <c r="G594" s="59" t="s">
        <v>123</v>
      </c>
      <c r="H594" s="59" t="s">
        <v>2033</v>
      </c>
      <c r="I594" s="59" t="s">
        <v>2034</v>
      </c>
      <c r="J594" s="59"/>
      <c r="L594" s="57" t="s">
        <v>2035</v>
      </c>
      <c r="M594" s="91" t="n">
        <v>44293</v>
      </c>
      <c r="N594" s="59" t="s">
        <v>2036</v>
      </c>
      <c r="O594" s="59"/>
      <c r="P594" s="59"/>
      <c r="Q594" s="59"/>
      <c r="R594" s="59"/>
      <c r="S594" s="59"/>
    </row>
    <row r="595" s="57" customFormat="true" ht="15" hidden="false" customHeight="false" outlineLevel="0" collapsed="false">
      <c r="A595" s="91" t="n">
        <v>44293</v>
      </c>
      <c r="B595" s="114"/>
      <c r="C595" s="78" t="s">
        <v>2037</v>
      </c>
      <c r="D595" s="78" t="s">
        <v>2038</v>
      </c>
      <c r="E595" s="56" t="s">
        <v>6</v>
      </c>
      <c r="F595" s="59" t="n">
        <v>291</v>
      </c>
      <c r="G595" s="59" t="s">
        <v>123</v>
      </c>
      <c r="H595" s="59" t="s">
        <v>2033</v>
      </c>
      <c r="I595" s="59" t="s">
        <v>183</v>
      </c>
      <c r="J595" s="59"/>
      <c r="L595" s="57" t="s">
        <v>2035</v>
      </c>
      <c r="M595" s="91" t="n">
        <v>44293</v>
      </c>
      <c r="N595" s="59" t="s">
        <v>2036</v>
      </c>
      <c r="O595" s="59"/>
      <c r="P595" s="59"/>
      <c r="Q595" s="59"/>
      <c r="R595" s="59"/>
      <c r="S595" s="59"/>
    </row>
    <row r="596" s="57" customFormat="true" ht="15" hidden="false" customHeight="false" outlineLevel="0" collapsed="false">
      <c r="A596" s="55" t="n">
        <v>44298</v>
      </c>
      <c r="C596" s="56" t="s">
        <v>2039</v>
      </c>
      <c r="D596" s="56" t="s">
        <v>2040</v>
      </c>
      <c r="E596" s="56" t="s">
        <v>6</v>
      </c>
      <c r="F596" s="57" t="n">
        <v>292</v>
      </c>
      <c r="G596" s="57" t="s">
        <v>45</v>
      </c>
      <c r="H596" s="57" t="s">
        <v>2041</v>
      </c>
      <c r="I596" s="57" t="s">
        <v>194</v>
      </c>
      <c r="L596" s="57" t="s">
        <v>2042</v>
      </c>
      <c r="M596" s="55" t="n">
        <v>44298</v>
      </c>
      <c r="N596" s="57" t="s">
        <v>807</v>
      </c>
      <c r="O596" s="59"/>
      <c r="P596" s="59"/>
      <c r="Q596" s="59"/>
      <c r="R596" s="59"/>
      <c r="S596" s="59"/>
    </row>
    <row r="597" s="57" customFormat="true" ht="15" hidden="false" customHeight="false" outlineLevel="0" collapsed="false">
      <c r="A597" s="91" t="n">
        <v>44300</v>
      </c>
      <c r="B597" s="114"/>
      <c r="C597" s="78" t="s">
        <v>2043</v>
      </c>
      <c r="D597" s="78" t="s">
        <v>2044</v>
      </c>
      <c r="E597" s="78" t="s">
        <v>4</v>
      </c>
      <c r="F597" s="59" t="n">
        <v>293</v>
      </c>
      <c r="G597" s="59" t="s">
        <v>149</v>
      </c>
      <c r="H597" s="59" t="s">
        <v>2045</v>
      </c>
      <c r="I597" s="57" t="s">
        <v>54</v>
      </c>
      <c r="J597" s="59"/>
      <c r="L597" s="59" t="s">
        <v>2046</v>
      </c>
      <c r="M597" s="91" t="n">
        <v>44300</v>
      </c>
      <c r="N597" s="59" t="s">
        <v>2047</v>
      </c>
      <c r="O597" s="59"/>
      <c r="P597" s="59"/>
      <c r="Q597" s="59"/>
      <c r="R597" s="59"/>
      <c r="S597" s="59"/>
    </row>
    <row r="598" s="57" customFormat="true" ht="15" hidden="false" customHeight="false" outlineLevel="0" collapsed="false">
      <c r="A598" s="91" t="n">
        <v>44300</v>
      </c>
      <c r="B598" s="114"/>
      <c r="C598" s="78" t="s">
        <v>2048</v>
      </c>
      <c r="D598" s="78" t="s">
        <v>2049</v>
      </c>
      <c r="E598" s="78" t="s">
        <v>6</v>
      </c>
      <c r="F598" s="59" t="n">
        <v>293</v>
      </c>
      <c r="G598" s="59" t="s">
        <v>149</v>
      </c>
      <c r="H598" s="59" t="s">
        <v>2045</v>
      </c>
      <c r="I598" s="57" t="s">
        <v>54</v>
      </c>
      <c r="J598" s="59"/>
      <c r="L598" s="59" t="s">
        <v>2046</v>
      </c>
      <c r="M598" s="91" t="n">
        <v>44300</v>
      </c>
      <c r="N598" s="59" t="s">
        <v>2047</v>
      </c>
      <c r="O598" s="59"/>
      <c r="P598" s="59"/>
      <c r="Q598" s="59"/>
      <c r="R598" s="59"/>
      <c r="S598" s="59"/>
    </row>
    <row r="599" s="57" customFormat="true" ht="15" hidden="false" customHeight="false" outlineLevel="0" collapsed="false">
      <c r="A599" s="91" t="n">
        <v>44305</v>
      </c>
      <c r="B599" s="114"/>
      <c r="C599" s="56" t="s">
        <v>2050</v>
      </c>
      <c r="D599" s="56" t="s">
        <v>2051</v>
      </c>
      <c r="E599" s="56" t="s">
        <v>4</v>
      </c>
      <c r="F599" s="59" t="n">
        <v>294</v>
      </c>
      <c r="G599" s="57" t="s">
        <v>52</v>
      </c>
      <c r="H599" s="59" t="s">
        <v>2052</v>
      </c>
      <c r="I599" s="57" t="s">
        <v>2053</v>
      </c>
      <c r="J599" s="59"/>
      <c r="L599" s="57" t="s">
        <v>2054</v>
      </c>
      <c r="M599" s="91" t="n">
        <v>44305</v>
      </c>
      <c r="N599" s="59" t="s">
        <v>2055</v>
      </c>
      <c r="O599" s="59"/>
      <c r="P599" s="59"/>
      <c r="Q599" s="59"/>
      <c r="R599" s="59"/>
      <c r="S599" s="59"/>
    </row>
    <row r="600" s="57" customFormat="true" ht="15" hidden="false" customHeight="false" outlineLevel="0" collapsed="false">
      <c r="A600" s="91" t="n">
        <v>44305</v>
      </c>
      <c r="B600" s="114"/>
      <c r="C600" s="56" t="s">
        <v>2056</v>
      </c>
      <c r="D600" s="56" t="s">
        <v>2057</v>
      </c>
      <c r="E600" s="56" t="s">
        <v>4</v>
      </c>
      <c r="F600" s="59" t="n">
        <v>294</v>
      </c>
      <c r="G600" s="57" t="s">
        <v>52</v>
      </c>
      <c r="H600" s="59" t="s">
        <v>2052</v>
      </c>
      <c r="I600" s="57" t="s">
        <v>2058</v>
      </c>
      <c r="J600" s="59"/>
      <c r="L600" s="57" t="s">
        <v>2054</v>
      </c>
      <c r="M600" s="91" t="n">
        <v>44305</v>
      </c>
      <c r="N600" s="59" t="s">
        <v>2055</v>
      </c>
      <c r="O600" s="59"/>
      <c r="P600" s="59"/>
      <c r="Q600" s="59"/>
      <c r="R600" s="59"/>
      <c r="S600" s="59"/>
    </row>
    <row r="601" s="57" customFormat="true" ht="15" hidden="false" customHeight="false" outlineLevel="0" collapsed="false">
      <c r="A601" s="91" t="n">
        <v>44305</v>
      </c>
      <c r="B601" s="114"/>
      <c r="C601" s="56" t="s">
        <v>2059</v>
      </c>
      <c r="D601" s="56" t="s">
        <v>2060</v>
      </c>
      <c r="E601" s="56" t="s">
        <v>6</v>
      </c>
      <c r="F601" s="59" t="n">
        <v>294</v>
      </c>
      <c r="G601" s="57" t="s">
        <v>52</v>
      </c>
      <c r="H601" s="59" t="s">
        <v>2052</v>
      </c>
      <c r="I601" s="57" t="s">
        <v>473</v>
      </c>
      <c r="J601" s="59"/>
      <c r="L601" s="57" t="s">
        <v>2061</v>
      </c>
      <c r="M601" s="91" t="n">
        <v>44305</v>
      </c>
      <c r="N601" s="59" t="s">
        <v>2062</v>
      </c>
      <c r="O601" s="59"/>
      <c r="P601" s="59"/>
      <c r="Q601" s="59"/>
      <c r="R601" s="59"/>
      <c r="S601" s="59"/>
    </row>
    <row r="602" s="57" customFormat="true" ht="15" hidden="false" customHeight="false" outlineLevel="0" collapsed="false">
      <c r="A602" s="91" t="n">
        <v>44312</v>
      </c>
      <c r="B602" s="114"/>
      <c r="C602" s="78" t="s">
        <v>2063</v>
      </c>
      <c r="D602" s="78" t="s">
        <v>2064</v>
      </c>
      <c r="E602" s="78" t="s">
        <v>4</v>
      </c>
      <c r="F602" s="59" t="n">
        <v>295</v>
      </c>
      <c r="G602" s="59" t="s">
        <v>59</v>
      </c>
      <c r="H602" s="1" t="s">
        <v>868</v>
      </c>
      <c r="I602" s="59" t="s">
        <v>2065</v>
      </c>
      <c r="J602" s="59"/>
      <c r="L602" s="59" t="s">
        <v>2066</v>
      </c>
      <c r="M602" s="91" t="n">
        <v>44312</v>
      </c>
      <c r="N602" s="59" t="s">
        <v>2067</v>
      </c>
      <c r="O602" s="59"/>
      <c r="P602" s="59"/>
      <c r="Q602" s="59"/>
      <c r="R602" s="59"/>
      <c r="S602" s="59"/>
    </row>
    <row r="603" s="57" customFormat="true" ht="15" hidden="false" customHeight="false" outlineLevel="0" collapsed="false">
      <c r="A603" s="91" t="n">
        <v>44313</v>
      </c>
      <c r="B603" s="114"/>
      <c r="C603" s="78" t="s">
        <v>2068</v>
      </c>
      <c r="D603" s="78" t="s">
        <v>2069</v>
      </c>
      <c r="E603" s="78" t="s">
        <v>4</v>
      </c>
      <c r="F603" s="59" t="n">
        <v>296</v>
      </c>
      <c r="G603" s="59" t="s">
        <v>123</v>
      </c>
      <c r="H603" s="115" t="s">
        <v>1627</v>
      </c>
      <c r="I603" s="115" t="s">
        <v>2070</v>
      </c>
      <c r="J603" s="59"/>
      <c r="L603" s="59" t="s">
        <v>2071</v>
      </c>
      <c r="M603" s="91" t="n">
        <v>44313</v>
      </c>
      <c r="N603" s="59" t="s">
        <v>2072</v>
      </c>
      <c r="O603" s="59"/>
      <c r="P603" s="59"/>
      <c r="Q603" s="59"/>
      <c r="R603" s="59"/>
      <c r="S603" s="59"/>
    </row>
    <row r="604" s="57" customFormat="true" ht="15" hidden="false" customHeight="false" outlineLevel="0" collapsed="false">
      <c r="A604" s="91" t="n">
        <v>44313</v>
      </c>
      <c r="B604" s="114"/>
      <c r="C604" s="78" t="s">
        <v>2073</v>
      </c>
      <c r="D604" s="78" t="s">
        <v>2074</v>
      </c>
      <c r="E604" s="78" t="s">
        <v>4</v>
      </c>
      <c r="F604" s="59" t="n">
        <v>296</v>
      </c>
      <c r="G604" s="59" t="s">
        <v>123</v>
      </c>
      <c r="H604" s="115" t="s">
        <v>1627</v>
      </c>
      <c r="I604" s="115" t="s">
        <v>90</v>
      </c>
      <c r="J604" s="59"/>
      <c r="L604" s="59" t="s">
        <v>2071</v>
      </c>
      <c r="M604" s="91" t="n">
        <v>44313</v>
      </c>
      <c r="N604" s="59" t="s">
        <v>2072</v>
      </c>
      <c r="O604" s="59"/>
      <c r="P604" s="59"/>
      <c r="Q604" s="59"/>
      <c r="R604" s="59"/>
      <c r="S604" s="59"/>
    </row>
    <row r="605" s="57" customFormat="true" ht="15" hidden="false" customHeight="false" outlineLevel="0" collapsed="false">
      <c r="A605" s="91" t="n">
        <v>44313</v>
      </c>
      <c r="B605" s="114"/>
      <c r="C605" s="78" t="s">
        <v>2075</v>
      </c>
      <c r="D605" s="78" t="s">
        <v>2076</v>
      </c>
      <c r="E605" s="78" t="s">
        <v>4</v>
      </c>
      <c r="F605" s="59" t="n">
        <v>296</v>
      </c>
      <c r="G605" s="59" t="s">
        <v>123</v>
      </c>
      <c r="H605" s="115" t="s">
        <v>1627</v>
      </c>
      <c r="I605" s="115" t="s">
        <v>2077</v>
      </c>
      <c r="J605" s="59"/>
      <c r="L605" s="59" t="s">
        <v>2071</v>
      </c>
      <c r="M605" s="91" t="n">
        <v>44313</v>
      </c>
      <c r="N605" s="59" t="s">
        <v>2072</v>
      </c>
      <c r="O605" s="59"/>
      <c r="P605" s="59"/>
      <c r="Q605" s="59"/>
      <c r="R605" s="59"/>
      <c r="S605" s="59"/>
    </row>
    <row r="606" s="57" customFormat="true" ht="15" hidden="false" customHeight="false" outlineLevel="0" collapsed="false">
      <c r="A606" s="91" t="n">
        <v>44313</v>
      </c>
      <c r="B606" s="114"/>
      <c r="C606" s="78" t="s">
        <v>2078</v>
      </c>
      <c r="D606" s="78" t="s">
        <v>2079</v>
      </c>
      <c r="E606" s="78" t="s">
        <v>4</v>
      </c>
      <c r="F606" s="59" t="n">
        <v>296</v>
      </c>
      <c r="G606" s="59" t="s">
        <v>123</v>
      </c>
      <c r="H606" s="115" t="s">
        <v>1627</v>
      </c>
      <c r="I606" s="115" t="s">
        <v>1985</v>
      </c>
      <c r="J606" s="59"/>
      <c r="L606" s="59" t="s">
        <v>2071</v>
      </c>
      <c r="M606" s="91" t="n">
        <v>44313</v>
      </c>
      <c r="N606" s="59" t="s">
        <v>2072</v>
      </c>
      <c r="O606" s="59"/>
      <c r="P606" s="59"/>
      <c r="Q606" s="59"/>
      <c r="R606" s="59"/>
      <c r="S606" s="59"/>
    </row>
    <row r="607" s="57" customFormat="true" ht="15" hidden="false" customHeight="false" outlineLevel="0" collapsed="false">
      <c r="A607" s="91" t="n">
        <v>44313</v>
      </c>
      <c r="B607" s="114"/>
      <c r="C607" s="78" t="s">
        <v>2080</v>
      </c>
      <c r="D607" s="78" t="s">
        <v>2081</v>
      </c>
      <c r="E607" s="78" t="s">
        <v>4</v>
      </c>
      <c r="F607" s="59" t="n">
        <v>296</v>
      </c>
      <c r="G607" s="59" t="s">
        <v>123</v>
      </c>
      <c r="H607" s="115" t="s">
        <v>1627</v>
      </c>
      <c r="I607" s="115" t="s">
        <v>133</v>
      </c>
      <c r="J607" s="59"/>
      <c r="L607" s="59" t="s">
        <v>2071</v>
      </c>
      <c r="M607" s="91" t="n">
        <v>44313</v>
      </c>
      <c r="N607" s="59" t="s">
        <v>2072</v>
      </c>
      <c r="O607" s="59"/>
      <c r="P607" s="59"/>
      <c r="Q607" s="59"/>
      <c r="R607" s="59"/>
      <c r="S607" s="59"/>
    </row>
    <row r="608" s="57" customFormat="true" ht="15" hidden="false" customHeight="false" outlineLevel="0" collapsed="false">
      <c r="A608" s="91" t="n">
        <v>44313</v>
      </c>
      <c r="B608" s="114"/>
      <c r="C608" s="78" t="s">
        <v>2082</v>
      </c>
      <c r="D608" s="78" t="s">
        <v>2083</v>
      </c>
      <c r="E608" s="78" t="s">
        <v>4</v>
      </c>
      <c r="F608" s="59" t="n">
        <v>296</v>
      </c>
      <c r="G608" s="59" t="s">
        <v>123</v>
      </c>
      <c r="H608" s="115" t="s">
        <v>1627</v>
      </c>
      <c r="I608" s="59" t="s">
        <v>95</v>
      </c>
      <c r="J608" s="59"/>
      <c r="L608" s="59" t="s">
        <v>2071</v>
      </c>
      <c r="M608" s="91" t="n">
        <v>44313</v>
      </c>
      <c r="N608" s="59" t="s">
        <v>2072</v>
      </c>
      <c r="O608" s="59"/>
      <c r="P608" s="59"/>
      <c r="Q608" s="59"/>
      <c r="R608" s="59"/>
      <c r="S608" s="59"/>
    </row>
    <row r="609" s="57" customFormat="true" ht="15" hidden="false" customHeight="false" outlineLevel="0" collapsed="false">
      <c r="A609" s="91" t="n">
        <v>44313</v>
      </c>
      <c r="B609" s="114"/>
      <c r="C609" s="78" t="s">
        <v>2084</v>
      </c>
      <c r="D609" s="78" t="s">
        <v>2085</v>
      </c>
      <c r="E609" s="78" t="s">
        <v>4</v>
      </c>
      <c r="F609" s="59" t="n">
        <v>296</v>
      </c>
      <c r="G609" s="59" t="s">
        <v>123</v>
      </c>
      <c r="H609" s="115" t="s">
        <v>1627</v>
      </c>
      <c r="I609" s="59" t="s">
        <v>317</v>
      </c>
      <c r="J609" s="59"/>
      <c r="L609" s="59" t="s">
        <v>2071</v>
      </c>
      <c r="M609" s="91" t="n">
        <v>44313</v>
      </c>
      <c r="N609" s="59" t="s">
        <v>2072</v>
      </c>
      <c r="O609" s="59"/>
      <c r="P609" s="59"/>
      <c r="Q609" s="59"/>
      <c r="R609" s="59"/>
      <c r="S609" s="59"/>
    </row>
    <row r="610" s="57" customFormat="true" ht="15" hidden="false" customHeight="false" outlineLevel="0" collapsed="false">
      <c r="A610" s="91" t="n">
        <v>44313</v>
      </c>
      <c r="B610" s="114"/>
      <c r="C610" s="78" t="s">
        <v>2086</v>
      </c>
      <c r="D610" s="78" t="s">
        <v>2087</v>
      </c>
      <c r="E610" s="78" t="s">
        <v>4</v>
      </c>
      <c r="F610" s="59" t="n">
        <v>296</v>
      </c>
      <c r="G610" s="59" t="s">
        <v>123</v>
      </c>
      <c r="H610" s="115" t="s">
        <v>1627</v>
      </c>
      <c r="I610" s="115" t="s">
        <v>130</v>
      </c>
      <c r="J610" s="59"/>
      <c r="L610" s="59" t="s">
        <v>2071</v>
      </c>
      <c r="M610" s="91" t="n">
        <v>44313</v>
      </c>
      <c r="N610" s="59" t="s">
        <v>2072</v>
      </c>
      <c r="O610" s="59"/>
      <c r="P610" s="59"/>
      <c r="Q610" s="59"/>
      <c r="R610" s="59"/>
      <c r="S610" s="59"/>
    </row>
    <row r="611" s="57" customFormat="true" ht="15" hidden="false" customHeight="false" outlineLevel="0" collapsed="false">
      <c r="A611" s="91" t="n">
        <v>44313</v>
      </c>
      <c r="B611" s="114"/>
      <c r="C611" s="78" t="s">
        <v>2088</v>
      </c>
      <c r="D611" s="78" t="s">
        <v>2089</v>
      </c>
      <c r="E611" s="78" t="s">
        <v>4</v>
      </c>
      <c r="F611" s="59" t="n">
        <v>296</v>
      </c>
      <c r="G611" s="59" t="s">
        <v>123</v>
      </c>
      <c r="H611" s="115" t="s">
        <v>1627</v>
      </c>
      <c r="I611" s="115" t="s">
        <v>1076</v>
      </c>
      <c r="J611" s="59"/>
      <c r="L611" s="59" t="s">
        <v>2071</v>
      </c>
      <c r="M611" s="91" t="n">
        <v>44313</v>
      </c>
      <c r="N611" s="59" t="s">
        <v>2072</v>
      </c>
      <c r="O611" s="59"/>
      <c r="P611" s="59"/>
      <c r="Q611" s="59"/>
      <c r="R611" s="59"/>
      <c r="S611" s="59"/>
    </row>
    <row r="612" s="57" customFormat="true" ht="15" hidden="false" customHeight="false" outlineLevel="0" collapsed="false">
      <c r="A612" s="91" t="n">
        <v>44313</v>
      </c>
      <c r="B612" s="114"/>
      <c r="C612" s="78" t="s">
        <v>2090</v>
      </c>
      <c r="D612" s="78" t="s">
        <v>2091</v>
      </c>
      <c r="E612" s="78" t="s">
        <v>4</v>
      </c>
      <c r="F612" s="59" t="n">
        <v>296</v>
      </c>
      <c r="G612" s="59" t="s">
        <v>123</v>
      </c>
      <c r="H612" s="115" t="s">
        <v>1627</v>
      </c>
      <c r="I612" s="59" t="s">
        <v>380</v>
      </c>
      <c r="J612" s="59"/>
      <c r="L612" s="59" t="s">
        <v>2071</v>
      </c>
      <c r="M612" s="91" t="n">
        <v>44313</v>
      </c>
      <c r="N612" s="59" t="s">
        <v>2072</v>
      </c>
      <c r="O612" s="59"/>
      <c r="P612" s="59"/>
      <c r="Q612" s="59"/>
      <c r="R612" s="59"/>
      <c r="S612" s="59"/>
    </row>
    <row r="613" s="57" customFormat="true" ht="15" hidden="false" customHeight="false" outlineLevel="0" collapsed="false">
      <c r="A613" s="91" t="n">
        <v>44313</v>
      </c>
      <c r="B613" s="114"/>
      <c r="C613" s="78" t="s">
        <v>2092</v>
      </c>
      <c r="D613" s="78" t="s">
        <v>2093</v>
      </c>
      <c r="E613" s="78" t="s">
        <v>4</v>
      </c>
      <c r="F613" s="59" t="n">
        <v>296</v>
      </c>
      <c r="G613" s="59" t="s">
        <v>123</v>
      </c>
      <c r="H613" s="115" t="s">
        <v>1627</v>
      </c>
      <c r="I613" s="59" t="s">
        <v>2094</v>
      </c>
      <c r="J613" s="59"/>
      <c r="L613" s="59" t="s">
        <v>2071</v>
      </c>
      <c r="M613" s="91" t="n">
        <v>44313</v>
      </c>
      <c r="N613" s="59" t="s">
        <v>2072</v>
      </c>
      <c r="O613" s="59"/>
      <c r="P613" s="59"/>
      <c r="Q613" s="59"/>
      <c r="R613" s="59"/>
      <c r="S613" s="59"/>
    </row>
    <row r="614" s="57" customFormat="true" ht="15" hidden="false" customHeight="false" outlineLevel="0" collapsed="false">
      <c r="A614" s="91" t="n">
        <v>44313</v>
      </c>
      <c r="B614" s="114"/>
      <c r="C614" s="78" t="s">
        <v>2095</v>
      </c>
      <c r="D614" s="78" t="s">
        <v>2096</v>
      </c>
      <c r="E614" s="78" t="s">
        <v>4</v>
      </c>
      <c r="F614" s="59" t="n">
        <v>296</v>
      </c>
      <c r="G614" s="59" t="s">
        <v>123</v>
      </c>
      <c r="H614" s="115" t="s">
        <v>1627</v>
      </c>
      <c r="I614" s="115" t="s">
        <v>2097</v>
      </c>
      <c r="J614" s="59"/>
      <c r="L614" s="59" t="s">
        <v>2071</v>
      </c>
      <c r="M614" s="91" t="n">
        <v>44313</v>
      </c>
      <c r="N614" s="59" t="s">
        <v>2072</v>
      </c>
      <c r="O614" s="59"/>
      <c r="P614" s="59"/>
      <c r="Q614" s="59"/>
      <c r="R614" s="59"/>
      <c r="S614" s="59"/>
    </row>
    <row r="615" s="57" customFormat="true" ht="15" hidden="false" customHeight="false" outlineLevel="0" collapsed="false">
      <c r="A615" s="91" t="n">
        <v>44313</v>
      </c>
      <c r="B615" s="114"/>
      <c r="C615" s="78" t="s">
        <v>2098</v>
      </c>
      <c r="D615" s="78" t="s">
        <v>2099</v>
      </c>
      <c r="E615" s="78" t="s">
        <v>4</v>
      </c>
      <c r="F615" s="59" t="n">
        <v>296</v>
      </c>
      <c r="G615" s="59" t="s">
        <v>123</v>
      </c>
      <c r="H615" s="115" t="s">
        <v>1627</v>
      </c>
      <c r="I615" s="59" t="s">
        <v>2100</v>
      </c>
      <c r="J615" s="59"/>
      <c r="L615" s="59" t="s">
        <v>2071</v>
      </c>
      <c r="M615" s="91" t="n">
        <v>44313</v>
      </c>
      <c r="N615" s="59" t="s">
        <v>2072</v>
      </c>
      <c r="O615" s="59"/>
      <c r="P615" s="59"/>
      <c r="Q615" s="59"/>
      <c r="R615" s="59"/>
      <c r="S615" s="59"/>
    </row>
    <row r="616" s="57" customFormat="true" ht="15" hidden="false" customHeight="false" outlineLevel="0" collapsed="false">
      <c r="A616" s="91" t="n">
        <v>44313</v>
      </c>
      <c r="B616" s="114"/>
      <c r="C616" s="78" t="s">
        <v>2101</v>
      </c>
      <c r="D616" s="78" t="s">
        <v>2102</v>
      </c>
      <c r="E616" s="78" t="s">
        <v>4</v>
      </c>
      <c r="F616" s="59" t="n">
        <v>296</v>
      </c>
      <c r="G616" s="59" t="s">
        <v>123</v>
      </c>
      <c r="H616" s="115" t="s">
        <v>1627</v>
      </c>
      <c r="I616" s="59" t="s">
        <v>627</v>
      </c>
      <c r="J616" s="59"/>
      <c r="L616" s="59" t="s">
        <v>2071</v>
      </c>
      <c r="M616" s="91" t="n">
        <v>44313</v>
      </c>
      <c r="N616" s="59" t="s">
        <v>2072</v>
      </c>
      <c r="O616" s="59"/>
      <c r="P616" s="59"/>
      <c r="Q616" s="59"/>
      <c r="R616" s="59"/>
      <c r="S616" s="59"/>
    </row>
    <row r="617" s="57" customFormat="true" ht="15" hidden="false" customHeight="false" outlineLevel="0" collapsed="false">
      <c r="A617" s="91" t="n">
        <v>44313</v>
      </c>
      <c r="B617" s="114"/>
      <c r="C617" s="78" t="s">
        <v>2103</v>
      </c>
      <c r="D617" s="78" t="s">
        <v>2104</v>
      </c>
      <c r="E617" s="78" t="s">
        <v>4</v>
      </c>
      <c r="F617" s="59" t="n">
        <v>296</v>
      </c>
      <c r="G617" s="59" t="s">
        <v>123</v>
      </c>
      <c r="H617" s="115" t="s">
        <v>1627</v>
      </c>
      <c r="I617" s="59" t="s">
        <v>61</v>
      </c>
      <c r="J617" s="59"/>
      <c r="L617" s="59" t="s">
        <v>2071</v>
      </c>
      <c r="M617" s="91" t="n">
        <v>44313</v>
      </c>
      <c r="N617" s="59" t="s">
        <v>2072</v>
      </c>
      <c r="O617" s="59"/>
      <c r="P617" s="59"/>
      <c r="Q617" s="59"/>
      <c r="R617" s="59"/>
      <c r="S617" s="59"/>
    </row>
    <row r="618" s="57" customFormat="true" ht="15" hidden="false" customHeight="false" outlineLevel="0" collapsed="false">
      <c r="A618" s="91" t="n">
        <v>44313</v>
      </c>
      <c r="B618" s="114"/>
      <c r="C618" s="78" t="s">
        <v>2105</v>
      </c>
      <c r="D618" s="78" t="s">
        <v>2106</v>
      </c>
      <c r="E618" s="78" t="s">
        <v>4</v>
      </c>
      <c r="F618" s="59" t="n">
        <v>296</v>
      </c>
      <c r="G618" s="59" t="s">
        <v>123</v>
      </c>
      <c r="H618" s="115" t="s">
        <v>1627</v>
      </c>
      <c r="I618" s="59" t="s">
        <v>78</v>
      </c>
      <c r="J618" s="59"/>
      <c r="L618" s="59" t="s">
        <v>2071</v>
      </c>
      <c r="M618" s="91" t="n">
        <v>44313</v>
      </c>
      <c r="N618" s="59" t="s">
        <v>2072</v>
      </c>
      <c r="O618" s="59"/>
      <c r="P618" s="59"/>
      <c r="Q618" s="59"/>
      <c r="R618" s="59"/>
      <c r="S618" s="59"/>
    </row>
    <row r="619" s="57" customFormat="true" ht="15" hidden="false" customHeight="false" outlineLevel="0" collapsed="false">
      <c r="A619" s="91" t="n">
        <v>44313</v>
      </c>
      <c r="B619" s="114"/>
      <c r="C619" s="78" t="s">
        <v>2107</v>
      </c>
      <c r="D619" s="78" t="s">
        <v>2108</v>
      </c>
      <c r="E619" s="78" t="s">
        <v>6</v>
      </c>
      <c r="F619" s="59" t="n">
        <v>296</v>
      </c>
      <c r="G619" s="59" t="s">
        <v>123</v>
      </c>
      <c r="H619" s="115" t="s">
        <v>1627</v>
      </c>
      <c r="I619" s="115" t="s">
        <v>2070</v>
      </c>
      <c r="J619" s="59"/>
      <c r="L619" s="59" t="s">
        <v>2109</v>
      </c>
      <c r="M619" s="91" t="n">
        <v>44313</v>
      </c>
      <c r="N619" s="59" t="s">
        <v>2110</v>
      </c>
      <c r="O619" s="59"/>
      <c r="P619" s="59"/>
      <c r="Q619" s="59"/>
      <c r="R619" s="59"/>
      <c r="S619" s="59"/>
    </row>
    <row r="620" s="57" customFormat="true" ht="15" hidden="false" customHeight="false" outlineLevel="0" collapsed="false">
      <c r="A620" s="91" t="n">
        <v>44313</v>
      </c>
      <c r="B620" s="114"/>
      <c r="C620" s="78" t="s">
        <v>2111</v>
      </c>
      <c r="D620" s="119" t="s">
        <v>2112</v>
      </c>
      <c r="E620" s="78" t="s">
        <v>6</v>
      </c>
      <c r="F620" s="59" t="n">
        <v>296</v>
      </c>
      <c r="G620" s="59" t="s">
        <v>123</v>
      </c>
      <c r="H620" s="115" t="s">
        <v>1627</v>
      </c>
      <c r="I620" s="59" t="s">
        <v>95</v>
      </c>
      <c r="J620" s="59"/>
      <c r="L620" s="59" t="s">
        <v>2109</v>
      </c>
      <c r="M620" s="91" t="n">
        <v>44313</v>
      </c>
      <c r="N620" s="59" t="s">
        <v>2110</v>
      </c>
      <c r="O620" s="59"/>
      <c r="P620" s="59"/>
      <c r="Q620" s="59"/>
      <c r="R620" s="59"/>
      <c r="S620" s="59"/>
    </row>
    <row r="621" s="57" customFormat="true" ht="15" hidden="false" customHeight="false" outlineLevel="0" collapsed="false">
      <c r="A621" s="91" t="n">
        <v>44313</v>
      </c>
      <c r="B621" s="114"/>
      <c r="C621" s="78" t="s">
        <v>2113</v>
      </c>
      <c r="D621" s="78" t="s">
        <v>2114</v>
      </c>
      <c r="E621" s="78" t="s">
        <v>6</v>
      </c>
      <c r="F621" s="59" t="n">
        <v>296</v>
      </c>
      <c r="G621" s="59" t="s">
        <v>123</v>
      </c>
      <c r="H621" s="115" t="s">
        <v>1627</v>
      </c>
      <c r="I621" s="59" t="s">
        <v>78</v>
      </c>
      <c r="J621" s="59"/>
      <c r="L621" s="59" t="s">
        <v>2109</v>
      </c>
      <c r="M621" s="91" t="n">
        <v>44313</v>
      </c>
      <c r="N621" s="59" t="s">
        <v>2110</v>
      </c>
      <c r="O621" s="59"/>
      <c r="P621" s="59"/>
      <c r="Q621" s="59"/>
      <c r="R621" s="59"/>
      <c r="S621" s="59"/>
    </row>
    <row r="622" s="57" customFormat="true" ht="15" hidden="false" customHeight="false" outlineLevel="0" collapsed="false">
      <c r="A622" s="91" t="n">
        <v>44320</v>
      </c>
      <c r="B622" s="114"/>
      <c r="C622" s="78" t="s">
        <v>2115</v>
      </c>
      <c r="D622" s="78" t="s">
        <v>2116</v>
      </c>
      <c r="E622" s="78" t="s">
        <v>4</v>
      </c>
      <c r="F622" s="59" t="n">
        <v>297</v>
      </c>
      <c r="G622" s="59" t="s">
        <v>579</v>
      </c>
      <c r="H622" s="59" t="s">
        <v>2117</v>
      </c>
      <c r="I622" s="59" t="s">
        <v>865</v>
      </c>
      <c r="J622" s="59"/>
      <c r="L622" s="59" t="s">
        <v>2118</v>
      </c>
      <c r="M622" s="91" t="n">
        <v>44320</v>
      </c>
      <c r="N622" s="59" t="s">
        <v>2119</v>
      </c>
      <c r="O622" s="59"/>
      <c r="P622" s="59"/>
      <c r="Q622" s="59"/>
      <c r="R622" s="59"/>
      <c r="S622" s="59"/>
    </row>
    <row r="623" s="57" customFormat="true" ht="15" hidden="false" customHeight="false" outlineLevel="0" collapsed="false">
      <c r="A623" s="91" t="n">
        <v>44320</v>
      </c>
      <c r="B623" s="114"/>
      <c r="C623" s="78" t="s">
        <v>2120</v>
      </c>
      <c r="D623" s="78" t="s">
        <v>2121</v>
      </c>
      <c r="E623" s="78" t="s">
        <v>6</v>
      </c>
      <c r="F623" s="59" t="n">
        <v>297</v>
      </c>
      <c r="G623" s="59" t="s">
        <v>579</v>
      </c>
      <c r="H623" s="59" t="s">
        <v>2117</v>
      </c>
      <c r="I623" s="59" t="s">
        <v>54</v>
      </c>
      <c r="J623" s="59"/>
      <c r="L623" s="59" t="s">
        <v>2118</v>
      </c>
      <c r="M623" s="91" t="n">
        <v>44320</v>
      </c>
      <c r="N623" s="59" t="s">
        <v>2119</v>
      </c>
      <c r="O623" s="59"/>
      <c r="P623" s="59"/>
      <c r="Q623" s="59"/>
      <c r="R623" s="59"/>
      <c r="S623" s="59"/>
    </row>
    <row r="624" s="57" customFormat="true" ht="15" hidden="false" customHeight="false" outlineLevel="0" collapsed="false">
      <c r="A624" s="91" t="n">
        <v>44326</v>
      </c>
      <c r="B624" s="114"/>
      <c r="C624" s="78" t="s">
        <v>2122</v>
      </c>
      <c r="D624" s="78" t="s">
        <v>2123</v>
      </c>
      <c r="E624" s="78" t="s">
        <v>6</v>
      </c>
      <c r="F624" s="59" t="n">
        <v>298</v>
      </c>
      <c r="G624" s="59" t="s">
        <v>579</v>
      </c>
      <c r="H624" s="59" t="s">
        <v>2124</v>
      </c>
      <c r="I624" s="59" t="s">
        <v>54</v>
      </c>
      <c r="J624" s="59"/>
      <c r="L624" s="59" t="s">
        <v>2125</v>
      </c>
      <c r="M624" s="91" t="n">
        <v>44326</v>
      </c>
      <c r="N624" s="59" t="s">
        <v>2126</v>
      </c>
      <c r="O624" s="59"/>
      <c r="P624" s="59"/>
      <c r="Q624" s="59"/>
      <c r="R624" s="59"/>
      <c r="S624" s="59"/>
    </row>
    <row r="625" s="57" customFormat="true" ht="15" hidden="false" customHeight="false" outlineLevel="0" collapsed="false">
      <c r="A625" s="91" t="n">
        <v>44385</v>
      </c>
      <c r="B625" s="114"/>
      <c r="C625" s="78" t="s">
        <v>2127</v>
      </c>
      <c r="D625" s="78" t="s">
        <v>2128</v>
      </c>
      <c r="E625" s="78" t="s">
        <v>4</v>
      </c>
      <c r="F625" s="59" t="n">
        <v>298</v>
      </c>
      <c r="G625" s="59" t="s">
        <v>579</v>
      </c>
      <c r="H625" s="59" t="s">
        <v>2124</v>
      </c>
      <c r="I625" s="59" t="s">
        <v>54</v>
      </c>
      <c r="J625" s="59"/>
      <c r="L625" s="59" t="s">
        <v>2129</v>
      </c>
      <c r="M625" s="91" t="n">
        <v>44385</v>
      </c>
      <c r="N625" s="59" t="s">
        <v>2130</v>
      </c>
      <c r="O625" s="59"/>
      <c r="P625" s="59"/>
      <c r="Q625" s="59"/>
      <c r="R625" s="59"/>
      <c r="S625" s="59"/>
    </row>
    <row r="626" s="57" customFormat="true" ht="15" hidden="false" customHeight="false" outlineLevel="0" collapsed="false">
      <c r="A626" s="91" t="n">
        <v>44327</v>
      </c>
      <c r="B626" s="114"/>
      <c r="C626" s="78" t="s">
        <v>2131</v>
      </c>
      <c r="D626" s="78" t="s">
        <v>2132</v>
      </c>
      <c r="E626" s="78" t="s">
        <v>4</v>
      </c>
      <c r="F626" s="59" t="n">
        <v>299</v>
      </c>
      <c r="G626" s="57" t="s">
        <v>45</v>
      </c>
      <c r="H626" s="59" t="s">
        <v>2133</v>
      </c>
      <c r="I626" s="59" t="s">
        <v>54</v>
      </c>
      <c r="J626" s="59"/>
      <c r="L626" s="59" t="s">
        <v>2134</v>
      </c>
      <c r="M626" s="91" t="n">
        <v>44327</v>
      </c>
      <c r="N626" s="59" t="s">
        <v>2135</v>
      </c>
      <c r="O626" s="59"/>
      <c r="P626" s="59"/>
      <c r="Q626" s="59"/>
      <c r="R626" s="59"/>
      <c r="S626" s="59"/>
    </row>
    <row r="627" s="57" customFormat="true" ht="15" hidden="false" customHeight="false" outlineLevel="0" collapsed="false">
      <c r="A627" s="91" t="n">
        <v>44327</v>
      </c>
      <c r="B627" s="114"/>
      <c r="C627" s="78" t="s">
        <v>2136</v>
      </c>
      <c r="D627" s="78" t="s">
        <v>2137</v>
      </c>
      <c r="E627" s="78" t="s">
        <v>6</v>
      </c>
      <c r="F627" s="59" t="n">
        <v>299</v>
      </c>
      <c r="G627" s="57" t="s">
        <v>45</v>
      </c>
      <c r="H627" s="59" t="s">
        <v>2133</v>
      </c>
      <c r="I627" s="59" t="s">
        <v>54</v>
      </c>
      <c r="J627" s="59"/>
      <c r="L627" s="59" t="s">
        <v>2134</v>
      </c>
      <c r="M627" s="91" t="n">
        <v>44327</v>
      </c>
      <c r="N627" s="59" t="s">
        <v>2135</v>
      </c>
      <c r="O627" s="59"/>
      <c r="P627" s="59"/>
      <c r="Q627" s="59"/>
      <c r="R627" s="59"/>
      <c r="S627" s="59"/>
    </row>
    <row r="628" s="57" customFormat="true" ht="15" hidden="false" customHeight="false" outlineLevel="0" collapsed="false">
      <c r="A628" s="91" t="n">
        <v>44330</v>
      </c>
      <c r="B628" s="114"/>
      <c r="C628" s="56" t="s">
        <v>2138</v>
      </c>
      <c r="D628" s="56" t="s">
        <v>2139</v>
      </c>
      <c r="E628" s="56" t="s">
        <v>6</v>
      </c>
      <c r="F628" s="59" t="n">
        <v>300</v>
      </c>
      <c r="G628" s="57" t="s">
        <v>123</v>
      </c>
      <c r="H628" s="59" t="s">
        <v>2140</v>
      </c>
      <c r="I628" s="57" t="s">
        <v>865</v>
      </c>
      <c r="J628" s="59"/>
      <c r="L628" s="59" t="s">
        <v>2141</v>
      </c>
      <c r="M628" s="91" t="n">
        <v>44330</v>
      </c>
      <c r="N628" s="59" t="s">
        <v>2142</v>
      </c>
      <c r="O628" s="59"/>
      <c r="P628" s="59"/>
      <c r="Q628" s="59"/>
      <c r="R628" s="59"/>
      <c r="S628" s="59"/>
    </row>
    <row r="629" s="57" customFormat="true" ht="15" hidden="false" customHeight="false" outlineLevel="0" collapsed="false">
      <c r="A629" s="91" t="n">
        <v>44330</v>
      </c>
      <c r="B629" s="114"/>
      <c r="C629" s="56" t="s">
        <v>2143</v>
      </c>
      <c r="D629" s="56" t="s">
        <v>2144</v>
      </c>
      <c r="E629" s="56" t="s">
        <v>4</v>
      </c>
      <c r="F629" s="59" t="n">
        <v>300</v>
      </c>
      <c r="G629" s="57" t="s">
        <v>123</v>
      </c>
      <c r="H629" s="59" t="s">
        <v>2140</v>
      </c>
      <c r="I629" s="57" t="s">
        <v>2145</v>
      </c>
      <c r="J629" s="59"/>
      <c r="L629" s="59" t="s">
        <v>2141</v>
      </c>
      <c r="M629" s="91" t="n">
        <v>44330</v>
      </c>
      <c r="N629" s="59" t="s">
        <v>2146</v>
      </c>
      <c r="O629" s="59"/>
      <c r="P629" s="59"/>
      <c r="Q629" s="59"/>
      <c r="R629" s="59"/>
      <c r="S629" s="59"/>
    </row>
    <row r="630" s="57" customFormat="true" ht="15" hidden="false" customHeight="false" outlineLevel="0" collapsed="false">
      <c r="A630" s="91" t="n">
        <v>44330</v>
      </c>
      <c r="B630" s="114"/>
      <c r="C630" s="56" t="s">
        <v>2147</v>
      </c>
      <c r="D630" s="56" t="s">
        <v>2148</v>
      </c>
      <c r="E630" s="56" t="s">
        <v>4</v>
      </c>
      <c r="F630" s="59" t="n">
        <v>300</v>
      </c>
      <c r="G630" s="57" t="s">
        <v>123</v>
      </c>
      <c r="H630" s="59" t="s">
        <v>2140</v>
      </c>
      <c r="I630" s="57" t="s">
        <v>317</v>
      </c>
      <c r="J630" s="59"/>
      <c r="L630" s="59" t="s">
        <v>2141</v>
      </c>
      <c r="M630" s="91" t="n">
        <v>44330</v>
      </c>
      <c r="N630" s="59" t="s">
        <v>2146</v>
      </c>
      <c r="O630" s="59"/>
      <c r="P630" s="59"/>
      <c r="Q630" s="59"/>
      <c r="R630" s="59"/>
      <c r="S630" s="59"/>
    </row>
    <row r="631" s="57" customFormat="true" ht="15" hidden="false" customHeight="false" outlineLevel="0" collapsed="false">
      <c r="A631" s="91" t="n">
        <v>44330</v>
      </c>
      <c r="B631" s="114"/>
      <c r="C631" s="56" t="s">
        <v>2149</v>
      </c>
      <c r="D631" s="56" t="s">
        <v>2150</v>
      </c>
      <c r="E631" s="56" t="s">
        <v>4</v>
      </c>
      <c r="F631" s="59" t="n">
        <v>300</v>
      </c>
      <c r="G631" s="57" t="s">
        <v>123</v>
      </c>
      <c r="H631" s="59" t="s">
        <v>2140</v>
      </c>
      <c r="I631" s="57" t="s">
        <v>393</v>
      </c>
      <c r="J631" s="59"/>
      <c r="L631" s="59" t="s">
        <v>2141</v>
      </c>
      <c r="M631" s="91" t="n">
        <v>44330</v>
      </c>
      <c r="N631" s="59" t="s">
        <v>2146</v>
      </c>
      <c r="O631" s="59"/>
      <c r="P631" s="59"/>
      <c r="Q631" s="59"/>
      <c r="R631" s="59"/>
      <c r="S631" s="59"/>
    </row>
    <row r="632" s="57" customFormat="true" ht="15" hidden="false" customHeight="false" outlineLevel="0" collapsed="false">
      <c r="A632" s="91" t="n">
        <v>44330</v>
      </c>
      <c r="B632" s="114"/>
      <c r="C632" s="56" t="s">
        <v>2151</v>
      </c>
      <c r="D632" s="56" t="s">
        <v>2152</v>
      </c>
      <c r="E632" s="56" t="s">
        <v>4</v>
      </c>
      <c r="F632" s="59" t="n">
        <v>300</v>
      </c>
      <c r="G632" s="57" t="s">
        <v>123</v>
      </c>
      <c r="H632" s="57" t="s">
        <v>2140</v>
      </c>
      <c r="I632" s="57" t="s">
        <v>2094</v>
      </c>
      <c r="J632" s="59"/>
      <c r="L632" s="59" t="s">
        <v>2141</v>
      </c>
      <c r="M632" s="91" t="n">
        <v>44330</v>
      </c>
      <c r="N632" s="59" t="s">
        <v>2146</v>
      </c>
      <c r="O632" s="59"/>
      <c r="P632" s="59"/>
      <c r="Q632" s="59"/>
      <c r="R632" s="59"/>
      <c r="S632" s="59"/>
    </row>
    <row r="633" s="57" customFormat="true" ht="15" hidden="false" customHeight="false" outlineLevel="0" collapsed="false">
      <c r="A633" s="91" t="n">
        <v>44330</v>
      </c>
      <c r="B633" s="114"/>
      <c r="C633" s="56" t="s">
        <v>2153</v>
      </c>
      <c r="D633" s="56" t="s">
        <v>2154</v>
      </c>
      <c r="E633" s="56" t="s">
        <v>4</v>
      </c>
      <c r="F633" s="59" t="n">
        <v>300</v>
      </c>
      <c r="G633" s="57" t="s">
        <v>123</v>
      </c>
      <c r="H633" s="59" t="s">
        <v>2140</v>
      </c>
      <c r="I633" s="57" t="s">
        <v>82</v>
      </c>
      <c r="J633" s="59"/>
      <c r="L633" s="59" t="s">
        <v>2141</v>
      </c>
      <c r="M633" s="91" t="n">
        <v>44330</v>
      </c>
      <c r="N633" s="59" t="s">
        <v>2146</v>
      </c>
      <c r="O633" s="59"/>
      <c r="P633" s="59"/>
      <c r="Q633" s="59"/>
      <c r="R633" s="59"/>
      <c r="S633" s="59"/>
    </row>
    <row r="634" s="57" customFormat="true" ht="15" hidden="false" customHeight="false" outlineLevel="0" collapsed="false">
      <c r="A634" s="91" t="n">
        <v>44330</v>
      </c>
      <c r="B634" s="114"/>
      <c r="C634" s="56" t="s">
        <v>2155</v>
      </c>
      <c r="D634" s="56" t="s">
        <v>2156</v>
      </c>
      <c r="E634" s="56" t="s">
        <v>4</v>
      </c>
      <c r="F634" s="59" t="n">
        <v>300</v>
      </c>
      <c r="G634" s="57" t="s">
        <v>123</v>
      </c>
      <c r="H634" s="59" t="s">
        <v>2140</v>
      </c>
      <c r="I634" s="57" t="s">
        <v>78</v>
      </c>
      <c r="J634" s="59"/>
      <c r="L634" s="59" t="s">
        <v>2141</v>
      </c>
      <c r="M634" s="91" t="n">
        <v>44330</v>
      </c>
      <c r="N634" s="59" t="s">
        <v>2146</v>
      </c>
      <c r="O634" s="59"/>
      <c r="P634" s="59"/>
      <c r="Q634" s="59"/>
      <c r="R634" s="59"/>
      <c r="S634" s="59"/>
    </row>
    <row r="635" s="57" customFormat="true" ht="15" hidden="false" customHeight="false" outlineLevel="0" collapsed="false">
      <c r="A635" s="91" t="n">
        <v>44330</v>
      </c>
      <c r="B635" s="114"/>
      <c r="C635" s="56" t="s">
        <v>2157</v>
      </c>
      <c r="D635" s="56" t="s">
        <v>2158</v>
      </c>
      <c r="E635" s="56" t="s">
        <v>4</v>
      </c>
      <c r="F635" s="59" t="n">
        <v>300</v>
      </c>
      <c r="G635" s="57" t="s">
        <v>123</v>
      </c>
      <c r="H635" s="59" t="s">
        <v>2140</v>
      </c>
      <c r="I635" s="57" t="s">
        <v>526</v>
      </c>
      <c r="J635" s="59"/>
      <c r="L635" s="59" t="s">
        <v>2141</v>
      </c>
      <c r="M635" s="91" t="n">
        <v>44330</v>
      </c>
      <c r="N635" s="59" t="s">
        <v>2146</v>
      </c>
      <c r="O635" s="59"/>
      <c r="P635" s="59"/>
      <c r="Q635" s="59"/>
      <c r="R635" s="59"/>
      <c r="S635" s="59"/>
    </row>
    <row r="636" customFormat="false" ht="15" hidden="false" customHeight="false" outlineLevel="0" collapsed="false">
      <c r="A636" s="51" t="n">
        <v>44390</v>
      </c>
      <c r="B636" s="82"/>
      <c r="C636" s="34" t="s">
        <v>2159</v>
      </c>
      <c r="D636" s="34" t="s">
        <v>2160</v>
      </c>
      <c r="E636" s="34" t="s">
        <v>6</v>
      </c>
      <c r="F636" s="35" t="n">
        <v>301</v>
      </c>
      <c r="G636" s="1" t="s">
        <v>579</v>
      </c>
      <c r="H636" s="73" t="s">
        <v>2161</v>
      </c>
      <c r="I636" s="1" t="s">
        <v>54</v>
      </c>
      <c r="J636" s="35"/>
      <c r="L636" s="35" t="s">
        <v>2162</v>
      </c>
      <c r="M636" s="51" t="n">
        <v>44390</v>
      </c>
      <c r="N636" s="35" t="s">
        <v>2163</v>
      </c>
      <c r="O636" s="35"/>
      <c r="P636" s="35"/>
      <c r="Q636" s="35"/>
      <c r="R636" s="35"/>
      <c r="S636" s="35"/>
    </row>
    <row r="637" customFormat="false" ht="15" hidden="false" customHeight="false" outlineLevel="0" collapsed="false">
      <c r="A637" s="51" t="n">
        <v>44390</v>
      </c>
      <c r="B637" s="82"/>
      <c r="C637" s="34" t="s">
        <v>2164</v>
      </c>
      <c r="D637" s="34" t="s">
        <v>2165</v>
      </c>
      <c r="E637" s="34" t="s">
        <v>4</v>
      </c>
      <c r="F637" s="35" t="n">
        <v>301</v>
      </c>
      <c r="G637" s="1" t="s">
        <v>579</v>
      </c>
      <c r="H637" s="35" t="s">
        <v>2161</v>
      </c>
      <c r="I637" s="1" t="s">
        <v>54</v>
      </c>
      <c r="J637" s="35"/>
      <c r="L637" s="35" t="s">
        <v>2166</v>
      </c>
      <c r="M637" s="51" t="n">
        <v>44390</v>
      </c>
      <c r="N637" s="35" t="s">
        <v>2167</v>
      </c>
      <c r="O637" s="35"/>
      <c r="P637" s="35"/>
      <c r="Q637" s="35"/>
      <c r="R637" s="35"/>
      <c r="S637" s="35"/>
    </row>
    <row r="638" customFormat="false" ht="15" hidden="false" customHeight="false" outlineLevel="0" collapsed="false">
      <c r="A638" s="51" t="n">
        <v>44390</v>
      </c>
      <c r="B638" s="82"/>
      <c r="C638" s="34" t="s">
        <v>2168</v>
      </c>
      <c r="D638" s="34" t="s">
        <v>2169</v>
      </c>
      <c r="E638" s="34" t="s">
        <v>4</v>
      </c>
      <c r="F638" s="35" t="n">
        <v>301</v>
      </c>
      <c r="G638" s="1" t="s">
        <v>579</v>
      </c>
      <c r="H638" s="35" t="s">
        <v>2161</v>
      </c>
      <c r="I638" s="57" t="s">
        <v>526</v>
      </c>
      <c r="J638" s="35"/>
      <c r="L638" s="35" t="s">
        <v>2166</v>
      </c>
      <c r="M638" s="51" t="n">
        <v>44390</v>
      </c>
      <c r="N638" s="35" t="s">
        <v>2167</v>
      </c>
      <c r="O638" s="35"/>
      <c r="P638" s="35"/>
      <c r="Q638" s="35"/>
      <c r="R638" s="35"/>
      <c r="S638" s="35"/>
    </row>
    <row r="639" customFormat="false" ht="15" hidden="false" customHeight="false" outlineLevel="0" collapsed="false">
      <c r="A639" s="51" t="n">
        <v>44390</v>
      </c>
      <c r="B639" s="82"/>
      <c r="C639" s="34" t="s">
        <v>2170</v>
      </c>
      <c r="D639" s="79" t="s">
        <v>2171</v>
      </c>
      <c r="E639" s="79" t="s">
        <v>4</v>
      </c>
      <c r="F639" s="35" t="n">
        <v>302</v>
      </c>
      <c r="G639" s="35" t="s">
        <v>52</v>
      </c>
      <c r="H639" s="1" t="s">
        <v>2172</v>
      </c>
      <c r="I639" s="35" t="s">
        <v>125</v>
      </c>
      <c r="J639" s="35"/>
      <c r="L639" s="35" t="s">
        <v>2173</v>
      </c>
      <c r="M639" s="51" t="n">
        <v>44390</v>
      </c>
      <c r="N639" s="35" t="s">
        <v>2174</v>
      </c>
      <c r="O639" s="35"/>
      <c r="P639" s="35"/>
      <c r="Q639" s="35"/>
      <c r="R639" s="35"/>
      <c r="S639" s="35"/>
    </row>
    <row r="640" customFormat="false" ht="15" hidden="false" customHeight="false" outlineLevel="0" collapsed="false">
      <c r="A640" s="51" t="n">
        <v>44396</v>
      </c>
      <c r="B640" s="82"/>
      <c r="C640" s="34" t="s">
        <v>2175</v>
      </c>
      <c r="D640" s="34" t="s">
        <v>2176</v>
      </c>
      <c r="E640" s="79" t="s">
        <v>4</v>
      </c>
      <c r="F640" s="35" t="n">
        <v>303</v>
      </c>
      <c r="G640" s="1" t="s">
        <v>579</v>
      </c>
      <c r="H640" s="1" t="s">
        <v>1085</v>
      </c>
      <c r="I640" s="1" t="s">
        <v>191</v>
      </c>
      <c r="J640" s="35"/>
      <c r="L640" s="35" t="s">
        <v>2177</v>
      </c>
      <c r="M640" s="51" t="n">
        <v>44396</v>
      </c>
      <c r="N640" s="35" t="s">
        <v>2178</v>
      </c>
      <c r="Q640" s="35"/>
      <c r="R640" s="35"/>
      <c r="S640" s="35"/>
    </row>
    <row r="641" customFormat="false" ht="15" hidden="false" customHeight="false" outlineLevel="0" collapsed="false">
      <c r="A641" s="51" t="n">
        <v>44396</v>
      </c>
      <c r="B641" s="82"/>
      <c r="C641" s="34" t="s">
        <v>2179</v>
      </c>
      <c r="D641" s="34" t="s">
        <v>2180</v>
      </c>
      <c r="E641" s="79" t="s">
        <v>4</v>
      </c>
      <c r="F641" s="35" t="n">
        <v>303</v>
      </c>
      <c r="G641" s="1" t="s">
        <v>579</v>
      </c>
      <c r="H641" s="1" t="s">
        <v>1085</v>
      </c>
      <c r="I641" s="35" t="s">
        <v>61</v>
      </c>
      <c r="J641" s="35"/>
      <c r="L641" s="35" t="s">
        <v>2181</v>
      </c>
      <c r="M641" s="51" t="n">
        <v>44396</v>
      </c>
      <c r="N641" s="35" t="s">
        <v>2178</v>
      </c>
      <c r="O641" s="35"/>
      <c r="P641" s="35"/>
      <c r="Q641" s="35"/>
      <c r="R641" s="35"/>
      <c r="S641" s="35"/>
    </row>
    <row r="642" customFormat="false" ht="15" hidden="false" customHeight="false" outlineLevel="0" collapsed="false">
      <c r="A642" s="51" t="n">
        <v>44396</v>
      </c>
      <c r="B642" s="82"/>
      <c r="C642" s="34" t="s">
        <v>2182</v>
      </c>
      <c r="D642" s="34" t="s">
        <v>2183</v>
      </c>
      <c r="E642" s="79" t="s">
        <v>4</v>
      </c>
      <c r="F642" s="35" t="n">
        <v>303</v>
      </c>
      <c r="G642" s="1" t="s">
        <v>579</v>
      </c>
      <c r="H642" s="35" t="s">
        <v>1085</v>
      </c>
      <c r="I642" s="1" t="s">
        <v>82</v>
      </c>
      <c r="J642" s="35"/>
      <c r="L642" s="35" t="s">
        <v>2184</v>
      </c>
      <c r="M642" s="51" t="n">
        <v>44396</v>
      </c>
      <c r="N642" s="35" t="s">
        <v>2178</v>
      </c>
      <c r="O642" s="35"/>
      <c r="Q642" s="35"/>
      <c r="R642" s="35"/>
      <c r="S642" s="35"/>
    </row>
    <row r="643" customFormat="false" ht="15" hidden="false" customHeight="false" outlineLevel="0" collapsed="false">
      <c r="A643" s="95" t="n">
        <v>44396</v>
      </c>
      <c r="B643" s="82"/>
      <c r="C643" s="34" t="s">
        <v>2185</v>
      </c>
      <c r="D643" s="34" t="s">
        <v>2186</v>
      </c>
      <c r="E643" s="34" t="s">
        <v>6</v>
      </c>
      <c r="F643" s="35" t="n">
        <v>303</v>
      </c>
      <c r="G643" s="1" t="s">
        <v>579</v>
      </c>
      <c r="H643" s="35" t="s">
        <v>1085</v>
      </c>
      <c r="I643" s="1" t="s">
        <v>526</v>
      </c>
      <c r="J643" s="35"/>
      <c r="L643" s="1" t="s">
        <v>2187</v>
      </c>
      <c r="M643" s="95" t="n">
        <v>44396</v>
      </c>
      <c r="N643" s="35" t="s">
        <v>2188</v>
      </c>
      <c r="O643" s="35"/>
      <c r="P643" s="35"/>
      <c r="Q643" s="35"/>
      <c r="R643" s="35"/>
      <c r="S643" s="35"/>
    </row>
    <row r="644" customFormat="false" ht="15" hidden="false" customHeight="false" outlineLevel="0" collapsed="false">
      <c r="A644" s="51" t="n">
        <v>44412</v>
      </c>
      <c r="B644" s="82"/>
      <c r="C644" s="79" t="s">
        <v>2189</v>
      </c>
      <c r="D644" s="79" t="s">
        <v>2190</v>
      </c>
      <c r="E644" s="79" t="s">
        <v>6</v>
      </c>
      <c r="F644" s="35" t="n">
        <v>304</v>
      </c>
      <c r="G644" s="35" t="s">
        <v>210</v>
      </c>
      <c r="H644" s="35" t="s">
        <v>951</v>
      </c>
      <c r="I644" s="35" t="s">
        <v>393</v>
      </c>
      <c r="J644" s="35"/>
      <c r="L644" s="35" t="s">
        <v>2191</v>
      </c>
      <c r="M644" s="51" t="n">
        <v>44412</v>
      </c>
      <c r="N644" s="62" t="s">
        <v>2192</v>
      </c>
      <c r="O644" s="35"/>
      <c r="P644" s="35"/>
      <c r="Q644" s="35"/>
      <c r="R644" s="35"/>
      <c r="S644" s="35"/>
    </row>
    <row r="645" customFormat="false" ht="15" hidden="false" customHeight="false" outlineLevel="0" collapsed="false">
      <c r="A645" s="51" t="n">
        <v>44417</v>
      </c>
      <c r="B645" s="82"/>
      <c r="C645" s="79" t="s">
        <v>2193</v>
      </c>
      <c r="D645" s="79" t="s">
        <v>2194</v>
      </c>
      <c r="E645" s="79" t="s">
        <v>4</v>
      </c>
      <c r="F645" s="57" t="n">
        <v>292</v>
      </c>
      <c r="G645" s="35" t="s">
        <v>45</v>
      </c>
      <c r="H645" s="59" t="s">
        <v>2041</v>
      </c>
      <c r="I645" s="57" t="s">
        <v>194</v>
      </c>
      <c r="J645" s="35"/>
      <c r="L645" s="35" t="s">
        <v>2195</v>
      </c>
      <c r="M645" s="51" t="n">
        <v>44417</v>
      </c>
      <c r="N645" s="35" t="s">
        <v>2196</v>
      </c>
      <c r="O645" s="35"/>
      <c r="P645" s="35"/>
      <c r="Q645" s="35"/>
      <c r="R645" s="35"/>
      <c r="S645" s="35"/>
    </row>
    <row r="646" customFormat="false" ht="15" hidden="false" customHeight="false" outlineLevel="0" collapsed="false">
      <c r="A646" s="51" t="n">
        <v>44421</v>
      </c>
      <c r="B646" s="82"/>
      <c r="C646" s="34" t="s">
        <v>2197</v>
      </c>
      <c r="D646" s="34" t="s">
        <v>2198</v>
      </c>
      <c r="E646" s="34" t="s">
        <v>4</v>
      </c>
      <c r="F646" s="35" t="n">
        <v>305</v>
      </c>
      <c r="G646" s="1" t="s">
        <v>123</v>
      </c>
      <c r="H646" s="1" t="s">
        <v>886</v>
      </c>
      <c r="I646" s="35" t="s">
        <v>526</v>
      </c>
      <c r="J646" s="35"/>
      <c r="L646" s="1" t="s">
        <v>2199</v>
      </c>
      <c r="M646" s="51" t="n">
        <v>44424</v>
      </c>
      <c r="N646" s="35" t="s">
        <v>2200</v>
      </c>
      <c r="Q646" s="35"/>
      <c r="R646" s="35"/>
      <c r="S646" s="35"/>
    </row>
    <row r="647" customFormat="false" ht="15" hidden="false" customHeight="false" outlineLevel="0" collapsed="false">
      <c r="A647" s="51" t="n">
        <v>44424</v>
      </c>
      <c r="B647" s="33"/>
      <c r="C647" s="34" t="s">
        <v>2201</v>
      </c>
      <c r="D647" s="34" t="s">
        <v>2202</v>
      </c>
      <c r="E647" s="34" t="s">
        <v>4</v>
      </c>
      <c r="F647" s="35" t="n">
        <v>304</v>
      </c>
      <c r="G647" s="35" t="s">
        <v>210</v>
      </c>
      <c r="H647" s="35" t="s">
        <v>951</v>
      </c>
      <c r="I647" s="1" t="s">
        <v>627</v>
      </c>
      <c r="L647" s="1" t="s">
        <v>2203</v>
      </c>
      <c r="M647" s="51" t="n">
        <v>44424</v>
      </c>
      <c r="N647" s="1" t="s">
        <v>2204</v>
      </c>
      <c r="O647" s="35"/>
      <c r="P647" s="35"/>
      <c r="Q647" s="35"/>
      <c r="R647" s="35"/>
      <c r="S647" s="35"/>
    </row>
    <row r="648" customFormat="false" ht="15" hidden="false" customHeight="false" outlineLevel="0" collapsed="false">
      <c r="A648" s="51" t="n">
        <v>44427</v>
      </c>
      <c r="B648" s="82"/>
      <c r="C648" s="79" t="s">
        <v>2205</v>
      </c>
      <c r="D648" s="79" t="s">
        <v>2206</v>
      </c>
      <c r="E648" s="56" t="s">
        <v>4</v>
      </c>
      <c r="F648" s="59" t="n">
        <v>294</v>
      </c>
      <c r="G648" s="57" t="s">
        <v>52</v>
      </c>
      <c r="H648" s="59" t="s">
        <v>2052</v>
      </c>
      <c r="I648" s="35" t="s">
        <v>393</v>
      </c>
      <c r="J648" s="35"/>
      <c r="L648" s="1" t="s">
        <v>2207</v>
      </c>
      <c r="M648" s="51" t="n">
        <v>44427</v>
      </c>
      <c r="N648" s="35" t="s">
        <v>2208</v>
      </c>
      <c r="O648" s="35"/>
      <c r="P648" s="35"/>
      <c r="Q648" s="35"/>
      <c r="R648" s="35"/>
      <c r="S648" s="35"/>
    </row>
    <row r="649" customFormat="false" ht="15" hidden="false" customHeight="false" outlineLevel="0" collapsed="false">
      <c r="A649" s="51" t="n">
        <v>44428</v>
      </c>
      <c r="B649" s="82"/>
      <c r="C649" s="79" t="s">
        <v>2209</v>
      </c>
      <c r="D649" s="79" t="s">
        <v>2210</v>
      </c>
      <c r="E649" s="79" t="s">
        <v>4</v>
      </c>
      <c r="F649" s="35" t="n">
        <v>306</v>
      </c>
      <c r="G649" s="35" t="s">
        <v>149</v>
      </c>
      <c r="H649" s="35" t="s">
        <v>2211</v>
      </c>
      <c r="I649" s="35" t="s">
        <v>54</v>
      </c>
      <c r="J649" s="35"/>
      <c r="L649" s="35" t="s">
        <v>2212</v>
      </c>
      <c r="M649" s="51" t="n">
        <v>44428</v>
      </c>
      <c r="N649" s="35" t="s">
        <v>2213</v>
      </c>
      <c r="O649" s="35"/>
      <c r="P649" s="35"/>
      <c r="Q649" s="35"/>
      <c r="R649" s="35"/>
      <c r="S649" s="35"/>
    </row>
    <row r="650" customFormat="false" ht="15" hidden="false" customHeight="false" outlineLevel="0" collapsed="false">
      <c r="A650" s="51" t="n">
        <v>44428</v>
      </c>
      <c r="B650" s="82"/>
      <c r="C650" s="79" t="s">
        <v>2214</v>
      </c>
      <c r="D650" s="79" t="s">
        <v>2215</v>
      </c>
      <c r="E650" s="79" t="s">
        <v>6</v>
      </c>
      <c r="F650" s="35" t="n">
        <v>306</v>
      </c>
      <c r="G650" s="35" t="s">
        <v>149</v>
      </c>
      <c r="H650" s="35" t="s">
        <v>2211</v>
      </c>
      <c r="I650" s="35" t="s">
        <v>54</v>
      </c>
      <c r="J650" s="35"/>
      <c r="L650" s="35" t="s">
        <v>2212</v>
      </c>
      <c r="M650" s="51" t="n">
        <v>44428</v>
      </c>
      <c r="N650" s="35" t="s">
        <v>2213</v>
      </c>
      <c r="O650" s="35"/>
      <c r="P650" s="35"/>
      <c r="Q650" s="35"/>
      <c r="R650" s="35"/>
      <c r="S650" s="35"/>
    </row>
    <row r="651" customFormat="false" ht="15" hidden="false" customHeight="false" outlineLevel="0" collapsed="false">
      <c r="A651" s="95" t="n">
        <v>44431</v>
      </c>
      <c r="B651" s="82"/>
      <c r="C651" s="34" t="s">
        <v>2216</v>
      </c>
      <c r="D651" s="56" t="s">
        <v>2217</v>
      </c>
      <c r="E651" s="34" t="s">
        <v>6</v>
      </c>
      <c r="F651" s="35" t="n">
        <v>295</v>
      </c>
      <c r="G651" s="35" t="s">
        <v>59</v>
      </c>
      <c r="H651" s="35" t="s">
        <v>868</v>
      </c>
      <c r="I651" s="35" t="s">
        <v>2218</v>
      </c>
      <c r="J651" s="35"/>
      <c r="L651" s="1" t="s">
        <v>2219</v>
      </c>
      <c r="M651" s="95" t="n">
        <v>44431</v>
      </c>
      <c r="N651" s="35" t="s">
        <v>2220</v>
      </c>
      <c r="O651" s="35"/>
      <c r="P651" s="35"/>
      <c r="Q651" s="35"/>
      <c r="R651" s="35"/>
      <c r="S651" s="35"/>
    </row>
    <row r="652" customFormat="false" ht="15" hidden="false" customHeight="false" outlineLevel="0" collapsed="false">
      <c r="A652" s="95" t="n">
        <v>44431</v>
      </c>
      <c r="B652" s="82"/>
      <c r="C652" s="34" t="s">
        <v>2221</v>
      </c>
      <c r="D652" s="56" t="s">
        <v>2222</v>
      </c>
      <c r="E652" s="34" t="s">
        <v>6</v>
      </c>
      <c r="F652" s="35" t="n">
        <v>295</v>
      </c>
      <c r="G652" s="35" t="s">
        <v>59</v>
      </c>
      <c r="H652" s="35" t="s">
        <v>868</v>
      </c>
      <c r="I652" s="35" t="s">
        <v>2223</v>
      </c>
      <c r="J652" s="35"/>
      <c r="L652" s="1" t="s">
        <v>2219</v>
      </c>
      <c r="M652" s="95" t="n">
        <v>44431</v>
      </c>
      <c r="N652" s="35" t="s">
        <v>2220</v>
      </c>
      <c r="O652" s="35"/>
      <c r="P652" s="35"/>
      <c r="Q652" s="35"/>
      <c r="R652" s="35"/>
      <c r="S652" s="35"/>
    </row>
    <row r="653" customFormat="false" ht="15" hidden="false" customHeight="false" outlineLevel="0" collapsed="false">
      <c r="A653" s="95" t="n">
        <v>44431</v>
      </c>
      <c r="B653" s="33"/>
      <c r="C653" s="56" t="s">
        <v>2224</v>
      </c>
      <c r="D653" s="56" t="s">
        <v>2225</v>
      </c>
      <c r="E653" s="34" t="s">
        <v>4</v>
      </c>
      <c r="F653" s="1" t="n">
        <v>295</v>
      </c>
      <c r="G653" s="35" t="s">
        <v>59</v>
      </c>
      <c r="H653" s="35" t="s">
        <v>868</v>
      </c>
      <c r="I653" s="35" t="s">
        <v>2218</v>
      </c>
      <c r="L653" s="1" t="s">
        <v>2226</v>
      </c>
      <c r="M653" s="95" t="n">
        <v>44431</v>
      </c>
      <c r="N653" s="1" t="s">
        <v>2227</v>
      </c>
      <c r="Q653" s="35"/>
      <c r="R653" s="35"/>
      <c r="S653" s="35"/>
    </row>
    <row r="654" customFormat="false" ht="15" hidden="false" customHeight="false" outlineLevel="0" collapsed="false">
      <c r="A654" s="95" t="n">
        <v>44431</v>
      </c>
      <c r="B654" s="82"/>
      <c r="C654" s="34" t="s">
        <v>2228</v>
      </c>
      <c r="D654" s="56" t="s">
        <v>2229</v>
      </c>
      <c r="E654" s="34" t="s">
        <v>4</v>
      </c>
      <c r="F654" s="35" t="n">
        <v>295</v>
      </c>
      <c r="G654" s="35" t="s">
        <v>59</v>
      </c>
      <c r="H654" s="35" t="s">
        <v>868</v>
      </c>
      <c r="I654" s="35" t="s">
        <v>2223</v>
      </c>
      <c r="J654" s="35"/>
      <c r="L654" s="1" t="s">
        <v>2226</v>
      </c>
      <c r="M654" s="95" t="n">
        <v>44431</v>
      </c>
      <c r="N654" s="1" t="s">
        <v>2227</v>
      </c>
      <c r="O654" s="35"/>
      <c r="P654" s="35"/>
      <c r="Q654" s="35"/>
      <c r="R654" s="35"/>
      <c r="S654" s="35"/>
    </row>
    <row r="655" customFormat="false" ht="15" hidden="false" customHeight="false" outlineLevel="0" collapsed="false">
      <c r="A655" s="95" t="n">
        <v>44431</v>
      </c>
      <c r="B655" s="82"/>
      <c r="C655" s="34" t="s">
        <v>2230</v>
      </c>
      <c r="D655" s="56" t="s">
        <v>2231</v>
      </c>
      <c r="E655" s="34" t="s">
        <v>4</v>
      </c>
      <c r="F655" s="35" t="n">
        <v>295</v>
      </c>
      <c r="G655" s="35" t="s">
        <v>59</v>
      </c>
      <c r="H655" s="35" t="s">
        <v>868</v>
      </c>
      <c r="I655" s="35" t="s">
        <v>296</v>
      </c>
      <c r="J655" s="35"/>
      <c r="L655" s="1" t="s">
        <v>2226</v>
      </c>
      <c r="M655" s="95" t="n">
        <v>44431</v>
      </c>
      <c r="N655" s="1" t="s">
        <v>2227</v>
      </c>
      <c r="O655" s="35"/>
      <c r="P655" s="35"/>
      <c r="Q655" s="35"/>
      <c r="R655" s="35"/>
      <c r="S655" s="35"/>
    </row>
    <row r="656" customFormat="false" ht="15" hidden="false" customHeight="false" outlineLevel="0" collapsed="false">
      <c r="A656" s="40" t="n">
        <v>44453</v>
      </c>
      <c r="B656" s="33"/>
      <c r="C656" s="34" t="s">
        <v>2232</v>
      </c>
      <c r="D656" s="56" t="s">
        <v>2233</v>
      </c>
      <c r="E656" s="34" t="s">
        <v>4</v>
      </c>
      <c r="F656" s="35" t="n">
        <v>302</v>
      </c>
      <c r="G656" s="35" t="s">
        <v>52</v>
      </c>
      <c r="H656" s="1" t="s">
        <v>2172</v>
      </c>
      <c r="I656" s="1" t="s">
        <v>47</v>
      </c>
      <c r="L656" s="1" t="s">
        <v>2234</v>
      </c>
      <c r="M656" s="40" t="n">
        <v>44453</v>
      </c>
      <c r="N656" s="1" t="s">
        <v>2235</v>
      </c>
      <c r="Q656" s="35"/>
      <c r="R656" s="35"/>
      <c r="S656" s="35"/>
    </row>
    <row r="657" customFormat="false" ht="15" hidden="false" customHeight="false" outlineLevel="0" collapsed="false">
      <c r="A657" s="40" t="n">
        <v>44453</v>
      </c>
      <c r="B657" s="33"/>
      <c r="C657" s="34" t="s">
        <v>2236</v>
      </c>
      <c r="D657" s="56" t="s">
        <v>2237</v>
      </c>
      <c r="E657" s="34" t="s">
        <v>4</v>
      </c>
      <c r="F657" s="35" t="n">
        <v>302</v>
      </c>
      <c r="G657" s="35" t="s">
        <v>52</v>
      </c>
      <c r="H657" s="1" t="s">
        <v>2172</v>
      </c>
      <c r="I657" s="1" t="s">
        <v>627</v>
      </c>
      <c r="L657" s="1" t="s">
        <v>2234</v>
      </c>
      <c r="M657" s="40" t="n">
        <v>44453</v>
      </c>
      <c r="N657" s="1" t="s">
        <v>2235</v>
      </c>
      <c r="Q657" s="35"/>
      <c r="R657" s="35"/>
      <c r="S657" s="35"/>
    </row>
    <row r="658" customFormat="false" ht="15" hidden="false" customHeight="false" outlineLevel="0" collapsed="false">
      <c r="A658" s="95" t="n">
        <v>44512</v>
      </c>
      <c r="B658" s="82"/>
      <c r="C658" s="34" t="s">
        <v>2238</v>
      </c>
      <c r="D658" s="78" t="s">
        <v>2239</v>
      </c>
      <c r="E658" s="34" t="s">
        <v>4</v>
      </c>
      <c r="F658" s="35" t="n">
        <v>307</v>
      </c>
      <c r="G658" s="1" t="s">
        <v>123</v>
      </c>
      <c r="H658" s="35" t="s">
        <v>1483</v>
      </c>
      <c r="I658" s="35" t="s">
        <v>2240</v>
      </c>
      <c r="J658" s="35"/>
      <c r="L658" s="35" t="s">
        <v>2241</v>
      </c>
      <c r="M658" s="95" t="n">
        <v>44512</v>
      </c>
      <c r="N658" s="35" t="s">
        <v>2242</v>
      </c>
      <c r="O658" s="35"/>
      <c r="P658" s="35"/>
      <c r="Q658" s="35"/>
      <c r="R658" s="35"/>
      <c r="S658" s="35"/>
    </row>
    <row r="659" customFormat="false" ht="15" hidden="false" customHeight="false" outlineLevel="0" collapsed="false">
      <c r="A659" s="95" t="n">
        <v>44512</v>
      </c>
      <c r="B659" s="82"/>
      <c r="C659" s="34" t="s">
        <v>2243</v>
      </c>
      <c r="D659" s="78" t="s">
        <v>2244</v>
      </c>
      <c r="E659" s="34" t="s">
        <v>4</v>
      </c>
      <c r="F659" s="35" t="n">
        <v>307</v>
      </c>
      <c r="G659" s="1" t="s">
        <v>123</v>
      </c>
      <c r="H659" s="35" t="s">
        <v>1483</v>
      </c>
      <c r="I659" s="35" t="s">
        <v>90</v>
      </c>
      <c r="J659" s="35"/>
      <c r="L659" s="35" t="s">
        <v>2241</v>
      </c>
      <c r="M659" s="95" t="n">
        <v>44512</v>
      </c>
      <c r="N659" s="35" t="s">
        <v>2242</v>
      </c>
      <c r="O659" s="35"/>
      <c r="P659" s="35"/>
      <c r="Q659" s="35"/>
      <c r="R659" s="35"/>
      <c r="S659" s="35"/>
    </row>
    <row r="660" customFormat="false" ht="15" hidden="false" customHeight="false" outlineLevel="0" collapsed="false">
      <c r="A660" s="95" t="n">
        <v>44512</v>
      </c>
      <c r="B660" s="82"/>
      <c r="C660" s="34" t="s">
        <v>2245</v>
      </c>
      <c r="D660" s="78" t="s">
        <v>2246</v>
      </c>
      <c r="E660" s="34" t="s">
        <v>4</v>
      </c>
      <c r="F660" s="35" t="n">
        <v>307</v>
      </c>
      <c r="G660" s="1" t="s">
        <v>123</v>
      </c>
      <c r="H660" s="35" t="s">
        <v>1483</v>
      </c>
      <c r="I660" s="35" t="s">
        <v>1076</v>
      </c>
      <c r="J660" s="35"/>
      <c r="L660" s="35" t="s">
        <v>2241</v>
      </c>
      <c r="M660" s="95" t="n">
        <v>44512</v>
      </c>
      <c r="N660" s="35" t="s">
        <v>2242</v>
      </c>
      <c r="O660" s="35"/>
      <c r="P660" s="35"/>
      <c r="Q660" s="35"/>
      <c r="R660" s="35"/>
      <c r="S660" s="35"/>
    </row>
    <row r="661" customFormat="false" ht="15" hidden="false" customHeight="false" outlineLevel="0" collapsed="false">
      <c r="A661" s="95" t="n">
        <v>44512</v>
      </c>
      <c r="B661" s="33"/>
      <c r="C661" s="34" t="s">
        <v>2247</v>
      </c>
      <c r="D661" s="56" t="s">
        <v>2248</v>
      </c>
      <c r="E661" s="34" t="s">
        <v>4</v>
      </c>
      <c r="F661" s="1" t="n">
        <v>307</v>
      </c>
      <c r="G661" s="1" t="s">
        <v>123</v>
      </c>
      <c r="H661" s="35" t="s">
        <v>1483</v>
      </c>
      <c r="I661" s="1" t="s">
        <v>183</v>
      </c>
      <c r="L661" s="1" t="s">
        <v>2241</v>
      </c>
      <c r="M661" s="95" t="n">
        <v>44512</v>
      </c>
      <c r="N661" s="1" t="s">
        <v>2242</v>
      </c>
      <c r="Q661" s="35"/>
      <c r="R661" s="35"/>
      <c r="S661" s="35"/>
    </row>
    <row r="662" customFormat="false" ht="15" hidden="false" customHeight="false" outlineLevel="0" collapsed="false">
      <c r="A662" s="95" t="n">
        <v>44512</v>
      </c>
      <c r="B662" s="82"/>
      <c r="C662" s="34" t="s">
        <v>2249</v>
      </c>
      <c r="D662" s="79" t="s">
        <v>2250</v>
      </c>
      <c r="E662" s="34" t="s">
        <v>4</v>
      </c>
      <c r="F662" s="79" t="n">
        <v>307</v>
      </c>
      <c r="G662" s="1" t="s">
        <v>123</v>
      </c>
      <c r="H662" s="35" t="s">
        <v>1483</v>
      </c>
      <c r="I662" s="35" t="s">
        <v>78</v>
      </c>
      <c r="J662" s="35"/>
      <c r="L662" s="35" t="s">
        <v>2241</v>
      </c>
      <c r="M662" s="95" t="n">
        <v>44512</v>
      </c>
      <c r="N662" s="35" t="s">
        <v>2242</v>
      </c>
      <c r="O662" s="35"/>
      <c r="P662" s="35"/>
      <c r="Q662" s="35"/>
      <c r="R662" s="35"/>
      <c r="S662" s="35"/>
    </row>
    <row r="663" customFormat="false" ht="15" hidden="false" customHeight="false" outlineLevel="0" collapsed="false">
      <c r="A663" s="95" t="n">
        <v>44512</v>
      </c>
      <c r="C663" s="34" t="s">
        <v>2251</v>
      </c>
      <c r="D663" s="34" t="s">
        <v>2252</v>
      </c>
      <c r="E663" s="34" t="s">
        <v>6</v>
      </c>
      <c r="F663" s="35" t="n">
        <v>307</v>
      </c>
      <c r="G663" s="1" t="s">
        <v>123</v>
      </c>
      <c r="H663" s="35" t="s">
        <v>1483</v>
      </c>
      <c r="I663" s="1" t="s">
        <v>1076</v>
      </c>
      <c r="L663" s="1" t="s">
        <v>2253</v>
      </c>
      <c r="M663" s="95" t="n">
        <v>44512</v>
      </c>
      <c r="N663" s="1" t="s">
        <v>2254</v>
      </c>
      <c r="Q663" s="35"/>
      <c r="R663" s="35"/>
      <c r="S663" s="35"/>
    </row>
    <row r="664" customFormat="false" ht="15" hidden="false" customHeight="false" outlineLevel="0" collapsed="false">
      <c r="A664" s="95" t="n">
        <v>44512</v>
      </c>
      <c r="B664" s="82"/>
      <c r="C664" s="79" t="s">
        <v>2255</v>
      </c>
      <c r="D664" s="79" t="s">
        <v>2256</v>
      </c>
      <c r="E664" s="79" t="s">
        <v>6</v>
      </c>
      <c r="F664" s="35" t="n">
        <v>307</v>
      </c>
      <c r="G664" s="1" t="s">
        <v>123</v>
      </c>
      <c r="H664" s="35" t="s">
        <v>1483</v>
      </c>
      <c r="I664" s="35" t="s">
        <v>78</v>
      </c>
      <c r="J664" s="35"/>
      <c r="L664" s="35" t="s">
        <v>2253</v>
      </c>
      <c r="M664" s="95" t="n">
        <v>44512</v>
      </c>
      <c r="N664" s="35" t="s">
        <v>2254</v>
      </c>
      <c r="O664" s="35"/>
      <c r="P664" s="35"/>
      <c r="Q664" s="35"/>
      <c r="R664" s="35"/>
      <c r="S664" s="35"/>
    </row>
    <row r="665" customFormat="false" ht="15" hidden="false" customHeight="false" outlineLevel="0" collapsed="false">
      <c r="A665" s="95" t="n">
        <v>44522</v>
      </c>
      <c r="B665" s="82"/>
      <c r="C665" s="34" t="s">
        <v>2257</v>
      </c>
      <c r="D665" s="34" t="s">
        <v>2258</v>
      </c>
      <c r="E665" s="34" t="s">
        <v>4</v>
      </c>
      <c r="F665" s="35" t="n">
        <v>308</v>
      </c>
      <c r="G665" s="1" t="s">
        <v>85</v>
      </c>
      <c r="H665" s="35" t="s">
        <v>2259</v>
      </c>
      <c r="I665" s="1" t="s">
        <v>133</v>
      </c>
      <c r="J665" s="35"/>
      <c r="L665" s="1" t="s">
        <v>2260</v>
      </c>
      <c r="M665" s="95" t="n">
        <v>44522</v>
      </c>
      <c r="N665" s="35" t="s">
        <v>2261</v>
      </c>
      <c r="O665" s="35"/>
      <c r="P665" s="35"/>
      <c r="Q665" s="35"/>
      <c r="R665" s="35"/>
      <c r="S665" s="35"/>
    </row>
    <row r="666" customFormat="false" ht="15" hidden="false" customHeight="false" outlineLevel="0" collapsed="false">
      <c r="A666" s="95" t="n">
        <v>44522</v>
      </c>
      <c r="B666" s="82"/>
      <c r="C666" s="34" t="s">
        <v>2262</v>
      </c>
      <c r="D666" s="34" t="s">
        <v>2263</v>
      </c>
      <c r="E666" s="34" t="s">
        <v>4</v>
      </c>
      <c r="F666" s="35" t="n">
        <v>308</v>
      </c>
      <c r="G666" s="1" t="s">
        <v>85</v>
      </c>
      <c r="H666" s="35" t="s">
        <v>2259</v>
      </c>
      <c r="I666" s="1" t="s">
        <v>47</v>
      </c>
      <c r="J666" s="35"/>
      <c r="L666" s="1" t="s">
        <v>2260</v>
      </c>
      <c r="M666" s="95" t="n">
        <v>44522</v>
      </c>
      <c r="N666" s="35" t="s">
        <v>2261</v>
      </c>
      <c r="O666" s="35"/>
      <c r="P666" s="35"/>
      <c r="Q666" s="35"/>
      <c r="R666" s="35"/>
      <c r="S666" s="35"/>
    </row>
    <row r="667" customFormat="false" ht="15" hidden="false" customHeight="false" outlineLevel="0" collapsed="false">
      <c r="A667" s="95" t="n">
        <v>44522</v>
      </c>
      <c r="B667" s="82"/>
      <c r="C667" s="34" t="s">
        <v>2264</v>
      </c>
      <c r="D667" s="34" t="s">
        <v>2265</v>
      </c>
      <c r="E667" s="34" t="s">
        <v>4</v>
      </c>
      <c r="F667" s="35" t="n">
        <v>308</v>
      </c>
      <c r="G667" s="1" t="s">
        <v>85</v>
      </c>
      <c r="H667" s="35" t="s">
        <v>2259</v>
      </c>
      <c r="I667" s="1" t="s">
        <v>191</v>
      </c>
      <c r="J667" s="35"/>
      <c r="L667" s="1" t="s">
        <v>2260</v>
      </c>
      <c r="M667" s="95" t="n">
        <v>44522</v>
      </c>
      <c r="N667" s="35" t="s">
        <v>2261</v>
      </c>
      <c r="O667" s="35"/>
      <c r="P667" s="35"/>
      <c r="Q667" s="35"/>
      <c r="R667" s="35"/>
      <c r="S667" s="35"/>
    </row>
    <row r="668" customFormat="false" ht="15" hidden="false" customHeight="false" outlineLevel="0" collapsed="false">
      <c r="A668" s="95" t="n">
        <v>44522</v>
      </c>
      <c r="B668" s="82"/>
      <c r="C668" s="34" t="s">
        <v>2266</v>
      </c>
      <c r="D668" s="34" t="s">
        <v>2267</v>
      </c>
      <c r="E668" s="34" t="s">
        <v>4</v>
      </c>
      <c r="F668" s="35" t="n">
        <v>308</v>
      </c>
      <c r="G668" s="1" t="s">
        <v>85</v>
      </c>
      <c r="H668" s="35" t="s">
        <v>2259</v>
      </c>
      <c r="I668" s="1" t="s">
        <v>627</v>
      </c>
      <c r="J668" s="35"/>
      <c r="L668" s="35" t="s">
        <v>2260</v>
      </c>
      <c r="M668" s="95" t="n">
        <v>44522</v>
      </c>
      <c r="N668" s="35" t="s">
        <v>2261</v>
      </c>
      <c r="O668" s="35"/>
      <c r="P668" s="35"/>
      <c r="Q668" s="35"/>
      <c r="R668" s="35"/>
      <c r="S668" s="35"/>
    </row>
    <row r="669" customFormat="false" ht="15" hidden="false" customHeight="false" outlineLevel="0" collapsed="false">
      <c r="A669" s="95" t="n">
        <v>44536</v>
      </c>
      <c r="B669" s="82"/>
      <c r="C669" s="79" t="s">
        <v>2268</v>
      </c>
      <c r="D669" s="79" t="s">
        <v>2269</v>
      </c>
      <c r="E669" s="79" t="s">
        <v>6</v>
      </c>
      <c r="F669" s="35" t="n">
        <v>304</v>
      </c>
      <c r="G669" s="35" t="s">
        <v>210</v>
      </c>
      <c r="H669" s="35" t="s">
        <v>951</v>
      </c>
      <c r="I669" s="35" t="s">
        <v>95</v>
      </c>
      <c r="J669" s="35"/>
      <c r="L669" s="35" t="s">
        <v>2270</v>
      </c>
      <c r="M669" s="95" t="n">
        <v>44536</v>
      </c>
      <c r="N669" s="35" t="s">
        <v>2271</v>
      </c>
      <c r="O669" s="35"/>
      <c r="P669" s="35"/>
      <c r="Q669" s="35"/>
      <c r="R669" s="35"/>
      <c r="S669" s="35"/>
    </row>
    <row r="670" customFormat="false" ht="15" hidden="false" customHeight="false" outlineLevel="0" collapsed="false">
      <c r="A670" s="95" t="n">
        <v>44536</v>
      </c>
      <c r="B670" s="82"/>
      <c r="C670" s="34" t="s">
        <v>2272</v>
      </c>
      <c r="D670" s="79" t="s">
        <v>2273</v>
      </c>
      <c r="E670" s="79" t="s">
        <v>4</v>
      </c>
      <c r="F670" s="35" t="n">
        <v>304</v>
      </c>
      <c r="G670" s="35" t="s">
        <v>210</v>
      </c>
      <c r="H670" s="35" t="s">
        <v>951</v>
      </c>
      <c r="I670" s="35" t="s">
        <v>95</v>
      </c>
      <c r="J670" s="35"/>
      <c r="L670" s="35" t="s">
        <v>2274</v>
      </c>
      <c r="M670" s="95" t="n">
        <v>44536</v>
      </c>
      <c r="N670" s="35" t="s">
        <v>2275</v>
      </c>
      <c r="O670" s="35"/>
      <c r="P670" s="35"/>
      <c r="Q670" s="35"/>
      <c r="R670" s="35"/>
      <c r="S670" s="35"/>
    </row>
    <row r="671" customFormat="false" ht="14.25" hidden="false" customHeight="true" outlineLevel="0" collapsed="false">
      <c r="A671" s="95" t="n">
        <v>44536</v>
      </c>
      <c r="B671" s="82"/>
      <c r="C671" s="34" t="s">
        <v>2276</v>
      </c>
      <c r="D671" s="79" t="s">
        <v>2277</v>
      </c>
      <c r="E671" s="79" t="s">
        <v>4</v>
      </c>
      <c r="F671" s="35" t="n">
        <v>304</v>
      </c>
      <c r="G671" s="35" t="s">
        <v>210</v>
      </c>
      <c r="H671" s="35" t="s">
        <v>951</v>
      </c>
      <c r="I671" s="1" t="s">
        <v>393</v>
      </c>
      <c r="J671" s="35"/>
      <c r="L671" s="35" t="s">
        <v>2274</v>
      </c>
      <c r="M671" s="95" t="n">
        <v>44536</v>
      </c>
      <c r="N671" s="35" t="s">
        <v>2275</v>
      </c>
      <c r="O671" s="35"/>
      <c r="P671" s="35"/>
      <c r="Q671" s="35"/>
      <c r="R671" s="35"/>
      <c r="S671" s="35"/>
    </row>
    <row r="672" customFormat="false" ht="14.25" hidden="false" customHeight="true" outlineLevel="0" collapsed="false">
      <c r="A672" s="95" t="n">
        <v>44540</v>
      </c>
      <c r="B672" s="82"/>
      <c r="C672" s="79" t="s">
        <v>2278</v>
      </c>
      <c r="D672" s="79" t="s">
        <v>2279</v>
      </c>
      <c r="E672" s="79" t="s">
        <v>6</v>
      </c>
      <c r="F672" s="35" t="n">
        <v>309</v>
      </c>
      <c r="G672" s="35" t="s">
        <v>136</v>
      </c>
      <c r="H672" s="35" t="s">
        <v>2280</v>
      </c>
      <c r="I672" s="35" t="s">
        <v>54</v>
      </c>
      <c r="J672" s="35"/>
      <c r="L672" s="35" t="s">
        <v>2281</v>
      </c>
      <c r="M672" s="95" t="n">
        <v>44540</v>
      </c>
      <c r="N672" s="35" t="s">
        <v>2282</v>
      </c>
      <c r="O672" s="35"/>
      <c r="P672" s="35"/>
      <c r="Q672" s="35"/>
      <c r="R672" s="35"/>
      <c r="S672" s="35"/>
    </row>
    <row r="673" customFormat="false" ht="14.25" hidden="false" customHeight="true" outlineLevel="0" collapsed="false">
      <c r="A673" s="96" t="n">
        <v>44544</v>
      </c>
      <c r="B673" s="82"/>
      <c r="C673" s="34" t="s">
        <v>2283</v>
      </c>
      <c r="D673" s="79" t="s">
        <v>2284</v>
      </c>
      <c r="E673" s="79" t="s">
        <v>4</v>
      </c>
      <c r="F673" s="35" t="n">
        <v>310</v>
      </c>
      <c r="G673" s="35" t="s">
        <v>364</v>
      </c>
      <c r="H673" s="35" t="s">
        <v>1830</v>
      </c>
      <c r="I673" s="0" t="s">
        <v>317</v>
      </c>
      <c r="J673" s="35"/>
      <c r="L673" s="35" t="s">
        <v>2285</v>
      </c>
      <c r="M673" s="96" t="n">
        <v>44544</v>
      </c>
      <c r="N673" s="35" t="s">
        <v>2286</v>
      </c>
      <c r="O673" s="35"/>
      <c r="P673" s="35"/>
      <c r="Q673" s="35"/>
      <c r="R673" s="35"/>
      <c r="S673" s="35"/>
    </row>
    <row r="674" customFormat="false" ht="14.25" hidden="false" customHeight="true" outlineLevel="0" collapsed="false">
      <c r="A674" s="96" t="n">
        <v>44544</v>
      </c>
      <c r="B674" s="82"/>
      <c r="C674" s="34" t="s">
        <v>2287</v>
      </c>
      <c r="D674" s="79" t="s">
        <v>2288</v>
      </c>
      <c r="E674" s="79" t="s">
        <v>4</v>
      </c>
      <c r="F674" s="35" t="n">
        <v>310</v>
      </c>
      <c r="G674" s="35" t="s">
        <v>364</v>
      </c>
      <c r="H674" s="35" t="s">
        <v>1830</v>
      </c>
      <c r="I674" s="35" t="s">
        <v>393</v>
      </c>
      <c r="J674" s="35"/>
      <c r="L674" s="35" t="s">
        <v>2285</v>
      </c>
      <c r="M674" s="96" t="n">
        <v>44544</v>
      </c>
      <c r="N674" s="35" t="s">
        <v>2286</v>
      </c>
      <c r="O674" s="35"/>
      <c r="P674" s="35"/>
      <c r="Q674" s="35"/>
      <c r="R674" s="35"/>
      <c r="S674" s="35"/>
    </row>
    <row r="675" customFormat="false" ht="14.25" hidden="false" customHeight="true" outlineLevel="0" collapsed="false">
      <c r="A675" s="96" t="n">
        <v>44544</v>
      </c>
      <c r="B675" s="82"/>
      <c r="C675" s="34" t="s">
        <v>2289</v>
      </c>
      <c r="D675" s="79" t="s">
        <v>2290</v>
      </c>
      <c r="E675" s="79" t="s">
        <v>4</v>
      </c>
      <c r="F675" s="35" t="n">
        <v>310</v>
      </c>
      <c r="G675" s="35" t="s">
        <v>364</v>
      </c>
      <c r="H675" s="35" t="s">
        <v>1830</v>
      </c>
      <c r="I675" s="0" t="s">
        <v>82</v>
      </c>
      <c r="J675" s="35"/>
      <c r="L675" s="35" t="s">
        <v>2285</v>
      </c>
      <c r="M675" s="96" t="n">
        <v>44544</v>
      </c>
      <c r="N675" s="35" t="s">
        <v>2286</v>
      </c>
      <c r="O675" s="35"/>
      <c r="P675" s="35"/>
      <c r="Q675" s="35"/>
      <c r="R675" s="35"/>
      <c r="S675" s="35"/>
    </row>
    <row r="676" customFormat="false" ht="14.25" hidden="false" customHeight="true" outlineLevel="0" collapsed="false">
      <c r="A676" s="96" t="n">
        <v>44544</v>
      </c>
      <c r="B676" s="82"/>
      <c r="C676" s="34" t="s">
        <v>2291</v>
      </c>
      <c r="D676" s="79" t="s">
        <v>2292</v>
      </c>
      <c r="E676" s="79" t="s">
        <v>4</v>
      </c>
      <c r="F676" s="35" t="n">
        <v>310</v>
      </c>
      <c r="G676" s="35" t="s">
        <v>364</v>
      </c>
      <c r="H676" s="35" t="s">
        <v>1830</v>
      </c>
      <c r="I676" s="35" t="s">
        <v>526</v>
      </c>
      <c r="J676" s="35"/>
      <c r="L676" s="35" t="s">
        <v>2285</v>
      </c>
      <c r="M676" s="96" t="n">
        <v>44544</v>
      </c>
      <c r="N676" s="35" t="s">
        <v>2286</v>
      </c>
      <c r="O676" s="35"/>
      <c r="P676" s="35"/>
      <c r="Q676" s="35"/>
      <c r="R676" s="35"/>
      <c r="S676" s="35"/>
    </row>
    <row r="677" customFormat="false" ht="14.25" hidden="false" customHeight="true" outlineLevel="0" collapsed="false">
      <c r="A677" s="40" t="n">
        <v>44623</v>
      </c>
      <c r="B677" s="33"/>
      <c r="C677" s="34" t="s">
        <v>2293</v>
      </c>
      <c r="D677" s="34" t="s">
        <v>2294</v>
      </c>
      <c r="E677" s="34" t="s">
        <v>4</v>
      </c>
      <c r="F677" s="1" t="n">
        <v>311</v>
      </c>
      <c r="G677" s="1" t="s">
        <v>52</v>
      </c>
      <c r="H677" s="1" t="s">
        <v>2295</v>
      </c>
      <c r="I677" s="1" t="s">
        <v>865</v>
      </c>
      <c r="L677" s="1" t="s">
        <v>2296</v>
      </c>
      <c r="M677" s="40" t="n">
        <v>44623</v>
      </c>
      <c r="N677" s="1" t="s">
        <v>2297</v>
      </c>
      <c r="Q677" s="35"/>
      <c r="R677" s="35"/>
      <c r="S677" s="35"/>
    </row>
    <row r="678" customFormat="false" ht="14.25" hidden="false" customHeight="true" outlineLevel="0" collapsed="false">
      <c r="A678" s="40" t="n">
        <v>44623</v>
      </c>
      <c r="B678" s="33"/>
      <c r="C678" s="34" t="s">
        <v>1717</v>
      </c>
      <c r="D678" s="34" t="s">
        <v>2298</v>
      </c>
      <c r="E678" s="34" t="s">
        <v>6</v>
      </c>
      <c r="F678" s="1" t="n">
        <v>311</v>
      </c>
      <c r="G678" s="1" t="s">
        <v>52</v>
      </c>
      <c r="H678" s="1" t="s">
        <v>2295</v>
      </c>
      <c r="I678" s="1" t="s">
        <v>865</v>
      </c>
      <c r="L678" s="1" t="s">
        <v>2296</v>
      </c>
      <c r="M678" s="40" t="n">
        <v>44623</v>
      </c>
      <c r="N678" s="1" t="s">
        <v>2297</v>
      </c>
      <c r="Q678" s="35"/>
      <c r="R678" s="35"/>
      <c r="S678" s="35"/>
    </row>
    <row r="679" customFormat="false" ht="14.25" hidden="false" customHeight="true" outlineLevel="0" collapsed="false">
      <c r="A679" s="40" t="n">
        <v>44635</v>
      </c>
      <c r="B679" s="82"/>
      <c r="C679" s="34" t="s">
        <v>2299</v>
      </c>
      <c r="D679" s="34" t="s">
        <v>2300</v>
      </c>
      <c r="E679" s="34" t="s">
        <v>4</v>
      </c>
      <c r="F679" s="35" t="n">
        <v>312</v>
      </c>
      <c r="G679" s="1" t="s">
        <v>52</v>
      </c>
      <c r="H679" s="35" t="s">
        <v>2301</v>
      </c>
      <c r="I679" s="1" t="s">
        <v>642</v>
      </c>
      <c r="J679" s="35"/>
      <c r="L679" s="53" t="s">
        <v>2302</v>
      </c>
      <c r="M679" s="40" t="n">
        <v>44635</v>
      </c>
      <c r="N679" s="1" t="s">
        <v>2303</v>
      </c>
      <c r="O679" s="35"/>
      <c r="P679" s="35"/>
      <c r="Q679" s="35"/>
      <c r="R679" s="35"/>
      <c r="S679" s="35"/>
    </row>
    <row r="680" customFormat="false" ht="14.25" hidden="false" customHeight="true" outlineLevel="0" collapsed="false">
      <c r="A680" s="40" t="n">
        <v>44635</v>
      </c>
      <c r="B680" s="82"/>
      <c r="C680" s="34" t="s">
        <v>2304</v>
      </c>
      <c r="D680" s="34" t="s">
        <v>2305</v>
      </c>
      <c r="E680" s="34" t="s">
        <v>4</v>
      </c>
      <c r="F680" s="35" t="n">
        <v>312</v>
      </c>
      <c r="G680" s="1" t="s">
        <v>52</v>
      </c>
      <c r="H680" s="35" t="s">
        <v>2301</v>
      </c>
      <c r="I680" s="1" t="s">
        <v>183</v>
      </c>
      <c r="J680" s="35"/>
      <c r="L680" s="35" t="s">
        <v>2302</v>
      </c>
      <c r="M680" s="40" t="n">
        <v>44635</v>
      </c>
      <c r="N680" s="35" t="s">
        <v>2303</v>
      </c>
      <c r="O680" s="35"/>
      <c r="P680" s="35"/>
      <c r="Q680" s="35"/>
      <c r="R680" s="35"/>
      <c r="S680" s="35"/>
    </row>
    <row r="681" customFormat="false" ht="14.25" hidden="false" customHeight="true" outlineLevel="0" collapsed="false">
      <c r="A681" s="40" t="n">
        <v>44635</v>
      </c>
      <c r="B681" s="82"/>
      <c r="C681" s="34" t="s">
        <v>2306</v>
      </c>
      <c r="D681" s="34" t="s">
        <v>2307</v>
      </c>
      <c r="E681" s="34" t="s">
        <v>6</v>
      </c>
      <c r="F681" s="35" t="n">
        <v>312</v>
      </c>
      <c r="G681" s="1" t="s">
        <v>52</v>
      </c>
      <c r="H681" s="35" t="s">
        <v>2301</v>
      </c>
      <c r="I681" s="1" t="s">
        <v>642</v>
      </c>
      <c r="J681" s="35"/>
      <c r="L681" s="35" t="s">
        <v>2308</v>
      </c>
      <c r="M681" s="40" t="n">
        <v>44635</v>
      </c>
      <c r="N681" s="35" t="s">
        <v>2309</v>
      </c>
      <c r="O681" s="35"/>
      <c r="P681" s="35"/>
      <c r="Q681" s="35"/>
      <c r="R681" s="35"/>
      <c r="S681" s="35"/>
    </row>
    <row r="682" customFormat="false" ht="14.25" hidden="false" customHeight="true" outlineLevel="0" collapsed="false">
      <c r="A682" s="40" t="n">
        <v>44635</v>
      </c>
      <c r="B682" s="82"/>
      <c r="C682" s="34" t="s">
        <v>2310</v>
      </c>
      <c r="D682" s="34" t="s">
        <v>2311</v>
      </c>
      <c r="E682" s="34" t="s">
        <v>6</v>
      </c>
      <c r="F682" s="35" t="n">
        <v>312</v>
      </c>
      <c r="G682" s="1" t="s">
        <v>52</v>
      </c>
      <c r="H682" s="1" t="s">
        <v>2301</v>
      </c>
      <c r="I682" s="1" t="s">
        <v>183</v>
      </c>
      <c r="J682" s="35"/>
      <c r="L682" s="35" t="s">
        <v>2308</v>
      </c>
      <c r="M682" s="40" t="n">
        <v>44635</v>
      </c>
      <c r="N682" s="35" t="s">
        <v>2309</v>
      </c>
      <c r="O682" s="35"/>
      <c r="P682" s="35"/>
      <c r="Q682" s="35"/>
      <c r="R682" s="35"/>
      <c r="S682" s="35"/>
    </row>
    <row r="683" customFormat="false" ht="14.25" hidden="false" customHeight="true" outlineLevel="0" collapsed="false">
      <c r="A683" s="41" t="n">
        <v>44665</v>
      </c>
      <c r="B683" s="33"/>
      <c r="C683" s="34" t="s">
        <v>2312</v>
      </c>
      <c r="D683" s="34" t="s">
        <v>2313</v>
      </c>
      <c r="E683" s="34" t="s">
        <v>4</v>
      </c>
      <c r="F683" s="35" t="n">
        <v>309</v>
      </c>
      <c r="G683" s="35" t="s">
        <v>136</v>
      </c>
      <c r="H683" s="35" t="s">
        <v>2280</v>
      </c>
      <c r="I683" s="35" t="s">
        <v>54</v>
      </c>
      <c r="L683" s="53" t="s">
        <v>2314</v>
      </c>
      <c r="M683" s="40" t="n">
        <v>44665</v>
      </c>
      <c r="N683" s="1" t="s">
        <v>2315</v>
      </c>
      <c r="Q683" s="35"/>
      <c r="R683" s="35"/>
      <c r="S683" s="35"/>
    </row>
    <row r="684" customFormat="false" ht="14.25" hidden="false" customHeight="true" outlineLevel="0" collapsed="false">
      <c r="A684" s="41" t="n">
        <v>44697</v>
      </c>
      <c r="B684" s="33"/>
      <c r="C684" s="34" t="s">
        <v>2316</v>
      </c>
      <c r="D684" s="34" t="s">
        <v>2317</v>
      </c>
      <c r="E684" s="34" t="s">
        <v>4</v>
      </c>
      <c r="F684" s="1" t="n">
        <v>313</v>
      </c>
      <c r="G684" s="1" t="s">
        <v>85</v>
      </c>
      <c r="H684" s="1" t="s">
        <v>2318</v>
      </c>
      <c r="I684" s="1" t="s">
        <v>95</v>
      </c>
      <c r="L684" s="1" t="s">
        <v>2319</v>
      </c>
      <c r="M684" s="40" t="n">
        <v>44697</v>
      </c>
      <c r="N684" s="1" t="s">
        <v>2320</v>
      </c>
      <c r="Q684" s="35"/>
      <c r="R684" s="35"/>
      <c r="S684" s="35"/>
    </row>
    <row r="685" customFormat="false" ht="14.25" hidden="false" customHeight="true" outlineLevel="0" collapsed="false">
      <c r="A685" s="41" t="n">
        <v>44697</v>
      </c>
      <c r="B685" s="82"/>
      <c r="C685" s="34" t="s">
        <v>2321</v>
      </c>
      <c r="D685" s="34" t="s">
        <v>2322</v>
      </c>
      <c r="E685" s="34" t="s">
        <v>6</v>
      </c>
      <c r="F685" s="35" t="n">
        <v>313</v>
      </c>
      <c r="G685" s="35" t="s">
        <v>85</v>
      </c>
      <c r="H685" s="35" t="s">
        <v>2323</v>
      </c>
      <c r="I685" s="1" t="s">
        <v>95</v>
      </c>
      <c r="J685" s="35"/>
      <c r="L685" s="0" t="s">
        <v>2324</v>
      </c>
      <c r="M685" s="40" t="n">
        <v>44697</v>
      </c>
      <c r="N685" s="35" t="s">
        <v>2325</v>
      </c>
      <c r="O685" s="35"/>
      <c r="P685" s="35"/>
      <c r="Q685" s="35"/>
      <c r="R685" s="35"/>
      <c r="S685" s="35"/>
    </row>
    <row r="686" customFormat="false" ht="14.25" hidden="false" customHeight="true" outlineLevel="0" collapsed="false">
      <c r="A686" s="96" t="n">
        <v>44700</v>
      </c>
      <c r="B686" s="82"/>
      <c r="C686" s="79" t="s">
        <v>2326</v>
      </c>
      <c r="D686" s="79" t="s">
        <v>2327</v>
      </c>
      <c r="E686" s="79" t="s">
        <v>4</v>
      </c>
      <c r="F686" s="35" t="n">
        <v>314</v>
      </c>
      <c r="G686" s="35" t="s">
        <v>579</v>
      </c>
      <c r="H686" s="35" t="s">
        <v>2328</v>
      </c>
      <c r="I686" s="35" t="s">
        <v>54</v>
      </c>
      <c r="J686" s="35"/>
      <c r="L686" s="35" t="s">
        <v>2329</v>
      </c>
      <c r="M686" s="40" t="n">
        <v>44700</v>
      </c>
      <c r="N686" s="35" t="s">
        <v>2330</v>
      </c>
      <c r="O686" s="35"/>
      <c r="P686" s="35"/>
      <c r="Q686" s="35"/>
      <c r="R686" s="35"/>
      <c r="S686" s="35"/>
    </row>
    <row r="687" customFormat="false" ht="14.25" hidden="false" customHeight="true" outlineLevel="0" collapsed="false">
      <c r="A687" s="96" t="n">
        <v>44700</v>
      </c>
      <c r="B687" s="82"/>
      <c r="C687" s="79" t="s">
        <v>2331</v>
      </c>
      <c r="D687" s="79" t="s">
        <v>2332</v>
      </c>
      <c r="E687" s="79" t="s">
        <v>6</v>
      </c>
      <c r="F687" s="35" t="n">
        <v>314</v>
      </c>
      <c r="G687" s="35" t="s">
        <v>579</v>
      </c>
      <c r="H687" s="35" t="s">
        <v>2328</v>
      </c>
      <c r="I687" s="35" t="s">
        <v>54</v>
      </c>
      <c r="J687" s="35"/>
      <c r="L687" s="94" t="s">
        <v>2329</v>
      </c>
      <c r="M687" s="40" t="n">
        <v>44700</v>
      </c>
      <c r="N687" s="35" t="s">
        <v>2330</v>
      </c>
      <c r="O687" s="35"/>
      <c r="P687" s="35"/>
      <c r="Q687" s="35"/>
      <c r="R687" s="35"/>
      <c r="S687" s="35"/>
    </row>
    <row r="688" customFormat="false" ht="14.25" hidden="false" customHeight="true" outlineLevel="0" collapsed="false">
      <c r="A688" s="95" t="n">
        <v>44722</v>
      </c>
      <c r="B688" s="82"/>
      <c r="C688" s="79" t="s">
        <v>2333</v>
      </c>
      <c r="D688" s="79" t="s">
        <v>2334</v>
      </c>
      <c r="E688" s="79" t="s">
        <v>4</v>
      </c>
      <c r="F688" s="35" t="n">
        <v>315</v>
      </c>
      <c r="G688" s="35" t="s">
        <v>85</v>
      </c>
      <c r="H688" s="35" t="s">
        <v>2335</v>
      </c>
      <c r="I688" s="35" t="s">
        <v>656</v>
      </c>
      <c r="J688" s="35"/>
      <c r="L688" s="0" t="s">
        <v>2336</v>
      </c>
      <c r="M688" s="95" t="n">
        <v>44722</v>
      </c>
      <c r="N688" s="35" t="s">
        <v>2337</v>
      </c>
      <c r="O688" s="35"/>
      <c r="P688" s="35"/>
      <c r="Q688" s="35"/>
      <c r="R688" s="35"/>
      <c r="S688" s="35"/>
    </row>
    <row r="689" customFormat="false" ht="14.25" hidden="false" customHeight="true" outlineLevel="0" collapsed="false">
      <c r="A689" s="95" t="n">
        <v>44722</v>
      </c>
      <c r="B689" s="82"/>
      <c r="C689" s="79" t="s">
        <v>2338</v>
      </c>
      <c r="D689" s="79" t="s">
        <v>2339</v>
      </c>
      <c r="E689" s="79" t="s">
        <v>4</v>
      </c>
      <c r="F689" s="35" t="n">
        <v>315</v>
      </c>
      <c r="G689" s="35" t="s">
        <v>85</v>
      </c>
      <c r="H689" s="35" t="s">
        <v>2335</v>
      </c>
      <c r="I689" s="35" t="s">
        <v>2340</v>
      </c>
      <c r="J689" s="35"/>
      <c r="L689" s="0" t="s">
        <v>2336</v>
      </c>
      <c r="M689" s="95" t="n">
        <v>44722</v>
      </c>
      <c r="N689" s="35" t="s">
        <v>2337</v>
      </c>
      <c r="O689" s="35"/>
      <c r="P689" s="35"/>
      <c r="Q689" s="35"/>
      <c r="R689" s="35"/>
      <c r="S689" s="35"/>
    </row>
    <row r="690" customFormat="false" ht="14.25" hidden="false" customHeight="true" outlineLevel="0" collapsed="false">
      <c r="A690" s="95" t="n">
        <v>44722</v>
      </c>
      <c r="B690" s="82"/>
      <c r="C690" s="79" t="s">
        <v>2341</v>
      </c>
      <c r="D690" s="79" t="s">
        <v>2342</v>
      </c>
      <c r="E690" s="79" t="s">
        <v>4</v>
      </c>
      <c r="F690" s="35" t="n">
        <v>315</v>
      </c>
      <c r="G690" s="35" t="s">
        <v>85</v>
      </c>
      <c r="H690" s="35" t="s">
        <v>2335</v>
      </c>
      <c r="I690" s="35" t="s">
        <v>95</v>
      </c>
      <c r="J690" s="35"/>
      <c r="L690" s="0" t="s">
        <v>2336</v>
      </c>
      <c r="M690" s="95" t="n">
        <v>44722</v>
      </c>
      <c r="N690" s="35" t="s">
        <v>2337</v>
      </c>
      <c r="O690" s="35"/>
      <c r="P690" s="35"/>
      <c r="Q690" s="35"/>
      <c r="R690" s="35"/>
      <c r="S690" s="35"/>
    </row>
    <row r="691" customFormat="false" ht="14.25" hidden="false" customHeight="true" outlineLevel="0" collapsed="false">
      <c r="A691" s="95" t="n">
        <v>44722</v>
      </c>
      <c r="B691" s="82"/>
      <c r="C691" s="79" t="s">
        <v>2343</v>
      </c>
      <c r="D691" s="79" t="s">
        <v>2344</v>
      </c>
      <c r="E691" s="79" t="s">
        <v>4</v>
      </c>
      <c r="F691" s="35" t="n">
        <v>315</v>
      </c>
      <c r="G691" s="35" t="s">
        <v>85</v>
      </c>
      <c r="H691" s="35" t="s">
        <v>2335</v>
      </c>
      <c r="I691" s="35" t="s">
        <v>526</v>
      </c>
      <c r="J691" s="35"/>
      <c r="L691" s="0" t="s">
        <v>2336</v>
      </c>
      <c r="M691" s="95" t="n">
        <v>44722</v>
      </c>
      <c r="N691" s="35" t="s">
        <v>2337</v>
      </c>
      <c r="O691" s="35"/>
      <c r="P691" s="35"/>
      <c r="Q691" s="35"/>
      <c r="R691" s="35"/>
      <c r="S691" s="35"/>
    </row>
    <row r="692" customFormat="false" ht="14.25" hidden="false" customHeight="true" outlineLevel="0" collapsed="false">
      <c r="A692" s="96"/>
      <c r="B692" s="82"/>
      <c r="C692" s="79"/>
      <c r="D692" s="79"/>
      <c r="E692" s="35"/>
      <c r="F692" s="35"/>
      <c r="G692" s="35"/>
      <c r="H692" s="35"/>
      <c r="I692" s="35"/>
      <c r="J692" s="35"/>
      <c r="L692" s="0"/>
      <c r="M692" s="95"/>
      <c r="N692" s="35"/>
      <c r="O692" s="35"/>
      <c r="P692" s="35"/>
      <c r="Q692" s="35"/>
      <c r="R692" s="35"/>
      <c r="S692" s="35"/>
    </row>
    <row r="693" customFormat="false" ht="14.25" hidden="false" customHeight="true" outlineLevel="0" collapsed="false">
      <c r="A693" s="96"/>
      <c r="B693" s="82"/>
      <c r="C693" s="79"/>
      <c r="D693" s="79"/>
      <c r="E693" s="35"/>
      <c r="F693" s="35"/>
      <c r="G693" s="35"/>
      <c r="H693" s="35"/>
      <c r="I693" s="35"/>
      <c r="J693" s="35"/>
      <c r="L693" s="0"/>
      <c r="M693" s="95"/>
      <c r="N693" s="35"/>
      <c r="O693" s="35"/>
      <c r="P693" s="35"/>
      <c r="Q693" s="35"/>
      <c r="R693" s="35"/>
      <c r="S693" s="35"/>
    </row>
    <row r="694" customFormat="false" ht="15" hidden="false" customHeight="false" outlineLevel="0" collapsed="false">
      <c r="A694" s="96"/>
      <c r="B694" s="82"/>
      <c r="C694" s="79"/>
      <c r="D694" s="79"/>
      <c r="E694" s="35"/>
      <c r="F694" s="35"/>
      <c r="G694" s="35"/>
      <c r="H694" s="35"/>
      <c r="I694" s="35"/>
      <c r="J694" s="35"/>
      <c r="L694" s="35"/>
      <c r="M694" s="95"/>
      <c r="N694" s="35"/>
      <c r="O694" s="35"/>
      <c r="P694" s="35"/>
      <c r="Q694" s="35"/>
      <c r="R694" s="35"/>
      <c r="S694" s="35"/>
    </row>
    <row r="695" customFormat="false" ht="15" hidden="false" customHeight="false" outlineLevel="0" collapsed="false">
      <c r="Q695" s="35"/>
      <c r="R695" s="35"/>
      <c r="S695" s="35"/>
    </row>
    <row r="696" customFormat="false" ht="15.75" hidden="false" customHeight="false" outlineLevel="0" collapsed="false">
      <c r="A696" s="120" t="n">
        <f aca="false">COUNTA(A21:A664)</f>
        <v>644</v>
      </c>
      <c r="B696" s="120" t="n">
        <f aca="false">COUNTA(B21:B521)</f>
        <v>324</v>
      </c>
      <c r="H696" s="121" t="s">
        <v>2345</v>
      </c>
      <c r="I696" s="122" t="n">
        <f aca="false" t="array" ref="I696:I696">SUM(IF(LEN(I21:I496),1/COUNTIF(I21:I496,I21:I496)))</f>
        <v>48</v>
      </c>
      <c r="J696" s="123"/>
      <c r="K696" s="123"/>
    </row>
    <row r="697" customFormat="false" ht="15" hidden="false" customHeight="false" outlineLevel="0" collapsed="false">
      <c r="A697" s="124"/>
      <c r="B697" s="124"/>
      <c r="C697" s="124"/>
      <c r="D697" s="124"/>
      <c r="E697" s="124"/>
      <c r="F697" s="124"/>
      <c r="G697" s="124"/>
      <c r="H697" s="124"/>
    </row>
    <row r="698" customFormat="false" ht="15" hidden="false" customHeight="false" outlineLevel="0" collapsed="false">
      <c r="A698" s="124"/>
      <c r="B698" s="124"/>
      <c r="C698" s="124"/>
      <c r="D698" s="124"/>
      <c r="E698" s="124"/>
      <c r="F698" s="124"/>
      <c r="G698" s="124"/>
      <c r="H698" s="124"/>
    </row>
    <row r="699" customFormat="false" ht="15.75" hidden="false" customHeight="false" outlineLevel="0" collapsed="false">
      <c r="A699" s="125" t="s">
        <v>2346</v>
      </c>
      <c r="B699" s="126" t="n">
        <v>44725</v>
      </c>
      <c r="C699" s="126"/>
      <c r="D699" s="127"/>
    </row>
    <row r="700" customFormat="false" ht="15.75" hidden="false" customHeight="false" outlineLevel="0" collapsed="false">
      <c r="A700" s="25"/>
      <c r="B700" s="128"/>
      <c r="C700" s="127"/>
      <c r="D700" s="127"/>
    </row>
    <row r="701" customFormat="false" ht="15.75" hidden="false" customHeight="false" outlineLevel="0" collapsed="false">
      <c r="A701" s="129" t="s">
        <v>2347</v>
      </c>
      <c r="B701" s="130"/>
      <c r="D701" s="129" t="s">
        <v>2348</v>
      </c>
      <c r="E701" s="130"/>
      <c r="F701" s="129"/>
      <c r="G701" s="130"/>
    </row>
    <row r="702" customFormat="false" ht="15" hidden="false" customHeight="false" outlineLevel="0" collapsed="false">
      <c r="A702" s="131" t="s">
        <v>2349</v>
      </c>
      <c r="B702" s="0"/>
      <c r="C702" s="0"/>
      <c r="D702" s="131" t="s">
        <v>2349</v>
      </c>
      <c r="E702" s="0"/>
      <c r="F702" s="0"/>
      <c r="G702" s="0"/>
      <c r="H702" s="0"/>
      <c r="I702" s="0"/>
      <c r="J702" s="0"/>
      <c r="K702" s="0"/>
      <c r="L702" s="0"/>
      <c r="P702" s="1" t="s">
        <v>2350</v>
      </c>
    </row>
    <row r="703" customFormat="false" ht="15" hidden="false" customHeight="false" outlineLevel="0" collapsed="false">
      <c r="A703" s="132"/>
      <c r="B703" s="0"/>
      <c r="C703" s="0"/>
      <c r="D703" s="132"/>
      <c r="E703" s="0"/>
      <c r="F703" s="0"/>
      <c r="G703" s="0"/>
      <c r="H703" s="0"/>
      <c r="I703" s="0"/>
      <c r="J703" s="0"/>
      <c r="K703" s="0"/>
      <c r="L703" s="0"/>
    </row>
    <row r="704" customFormat="false" ht="15" hidden="false" customHeight="false" outlineLevel="0" collapsed="false">
      <c r="A704" s="133"/>
      <c r="B704" s="0"/>
      <c r="C704" s="0"/>
      <c r="D704" s="133"/>
      <c r="E704" s="0"/>
      <c r="F704" s="0"/>
      <c r="G704" s="0"/>
      <c r="H704" s="0"/>
      <c r="I704" s="0"/>
      <c r="J704" s="0"/>
      <c r="K704" s="0"/>
      <c r="L704" s="0"/>
    </row>
    <row r="705" customFormat="false" ht="1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</row>
    <row r="706" customFormat="false" ht="1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</row>
    <row r="707" customFormat="false" ht="1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</row>
    <row r="708" customFormat="false" ht="1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</row>
    <row r="709" customFormat="false" ht="1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</row>
    <row r="710" customFormat="false" ht="1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</row>
    <row r="711" customFormat="false" ht="1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</row>
    <row r="712" customFormat="false" ht="1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</row>
    <row r="713" customFormat="false" ht="1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</row>
    <row r="714" customFormat="false" ht="1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</row>
    <row r="715" customFormat="false" ht="1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</row>
    <row r="716" customFormat="false" ht="15" hidden="false" customHeight="false" outlineLevel="0" collapsed="false">
      <c r="A716" s="0"/>
      <c r="B716" s="0"/>
      <c r="D716" s="0"/>
      <c r="E716" s="0"/>
      <c r="F716" s="0"/>
      <c r="G716" s="0"/>
      <c r="H716" s="0"/>
      <c r="I716" s="0"/>
      <c r="J716" s="0"/>
      <c r="K716" s="0"/>
      <c r="L716" s="0"/>
    </row>
    <row r="717" customFormat="false" ht="15" hidden="false" customHeight="false" outlineLevel="0" collapsed="false">
      <c r="A717" s="0"/>
      <c r="B717" s="0"/>
      <c r="D717" s="0"/>
      <c r="E717" s="0"/>
      <c r="F717" s="0"/>
      <c r="G717" s="0"/>
      <c r="H717" s="0"/>
      <c r="I717" s="0"/>
      <c r="J717" s="0"/>
      <c r="K717" s="0"/>
      <c r="L717" s="0"/>
    </row>
    <row r="718" customFormat="false" ht="15" hidden="false" customHeight="false" outlineLevel="0" collapsed="false">
      <c r="A718" s="0"/>
      <c r="B718" s="0"/>
      <c r="D718" s="0"/>
      <c r="E718" s="0"/>
      <c r="F718" s="0"/>
      <c r="G718" s="0"/>
      <c r="H718" s="0"/>
      <c r="I718" s="0"/>
      <c r="J718" s="0"/>
      <c r="K718" s="0"/>
      <c r="L718" s="0"/>
    </row>
    <row r="719" customFormat="false" ht="15" hidden="false" customHeight="false" outlineLevel="0" collapsed="false">
      <c r="A719" s="0"/>
      <c r="B719" s="0"/>
      <c r="D719" s="0"/>
      <c r="E719" s="0"/>
      <c r="F719" s="0"/>
      <c r="G719" s="0"/>
      <c r="H719" s="0"/>
      <c r="I719" s="0"/>
      <c r="J719" s="0"/>
      <c r="K719" s="0"/>
      <c r="L719" s="0"/>
    </row>
    <row r="720" customFormat="false" ht="15" hidden="false" customHeight="false" outlineLevel="0" collapsed="false">
      <c r="D720" s="0"/>
      <c r="E720" s="0"/>
      <c r="F720" s="0"/>
      <c r="G720" s="0"/>
      <c r="H720" s="0"/>
      <c r="I720" s="0"/>
      <c r="J720" s="0"/>
      <c r="K720" s="0"/>
      <c r="L720" s="0"/>
    </row>
    <row r="721" customFormat="false" ht="15" hidden="false" customHeight="false" outlineLevel="0" collapsed="false">
      <c r="D721" s="0"/>
      <c r="E721" s="0"/>
      <c r="F721" s="0"/>
      <c r="G721" s="0"/>
      <c r="H721" s="0"/>
      <c r="I721" s="0"/>
      <c r="J721" s="0"/>
      <c r="K721" s="0"/>
      <c r="L721" s="0"/>
    </row>
    <row r="722" customFormat="false" ht="15" hidden="false" customHeight="false" outlineLevel="0" collapsed="false">
      <c r="D722" s="0"/>
      <c r="E722" s="0"/>
      <c r="F722" s="0"/>
      <c r="G722" s="0"/>
      <c r="H722" s="0"/>
      <c r="I722" s="0"/>
      <c r="J722" s="0"/>
      <c r="K722" s="0"/>
      <c r="L722" s="0"/>
    </row>
    <row r="723" customFormat="false" ht="15" hidden="false" customHeight="false" outlineLevel="0" collapsed="false">
      <c r="D723" s="0"/>
      <c r="E723" s="0"/>
      <c r="F723" s="0"/>
      <c r="G723" s="0"/>
      <c r="H723" s="0"/>
      <c r="I723" s="0"/>
      <c r="J723" s="0"/>
      <c r="K723" s="0"/>
      <c r="L723" s="0"/>
    </row>
    <row r="724" customFormat="false" ht="15" hidden="false" customHeight="false" outlineLevel="0" collapsed="false">
      <c r="D724" s="0"/>
      <c r="E724" s="0"/>
      <c r="F724" s="0"/>
      <c r="G724" s="0"/>
      <c r="H724" s="0"/>
      <c r="I724" s="0"/>
      <c r="J724" s="0"/>
      <c r="K724" s="0"/>
      <c r="L724" s="0"/>
    </row>
    <row r="725" customFormat="false" ht="15" hidden="false" customHeight="false" outlineLevel="0" collapsed="false">
      <c r="D725" s="0"/>
      <c r="E725" s="0"/>
      <c r="F725" s="0"/>
      <c r="G725" s="0"/>
      <c r="H725" s="0"/>
      <c r="I725" s="0"/>
      <c r="J725" s="0"/>
      <c r="K725" s="0"/>
      <c r="L725" s="0"/>
    </row>
    <row r="726" customFormat="false" ht="15" hidden="false" customHeight="false" outlineLevel="0" collapsed="false">
      <c r="D726" s="0"/>
      <c r="E726" s="0"/>
      <c r="F726" s="0"/>
      <c r="G726" s="0"/>
      <c r="H726" s="0"/>
      <c r="I726" s="0"/>
      <c r="J726" s="0"/>
      <c r="K726" s="0"/>
      <c r="L726" s="0"/>
    </row>
    <row r="727" customFormat="false" ht="15" hidden="false" customHeight="false" outlineLevel="0" collapsed="false">
      <c r="D727" s="0"/>
      <c r="E727" s="0"/>
      <c r="F727" s="0"/>
      <c r="G727" s="0"/>
      <c r="H727" s="0"/>
      <c r="I727" s="0"/>
      <c r="J727" s="0"/>
      <c r="K727" s="0"/>
      <c r="L727" s="0"/>
    </row>
    <row r="728" customFormat="false" ht="15" hidden="false" customHeight="false" outlineLevel="0" collapsed="false">
      <c r="D728" s="0"/>
      <c r="E728" s="0"/>
      <c r="F728" s="0"/>
      <c r="G728" s="0"/>
      <c r="H728" s="0"/>
      <c r="I728" s="0"/>
      <c r="J728" s="0"/>
      <c r="K728" s="0"/>
      <c r="L728" s="0"/>
    </row>
    <row r="729" customFormat="false" ht="15" hidden="false" customHeight="false" outlineLevel="0" collapsed="false">
      <c r="D729" s="0"/>
      <c r="E729" s="0"/>
      <c r="F729" s="0"/>
      <c r="G729" s="0"/>
      <c r="H729" s="0"/>
      <c r="I729" s="0"/>
      <c r="J729" s="0"/>
      <c r="K729" s="0"/>
      <c r="L729" s="0"/>
    </row>
    <row r="730" customFormat="false" ht="15" hidden="false" customHeight="false" outlineLevel="0" collapsed="false">
      <c r="D730" s="0"/>
      <c r="E730" s="0"/>
      <c r="F730" s="0"/>
      <c r="G730" s="0"/>
      <c r="H730" s="0"/>
      <c r="I730" s="0"/>
      <c r="J730" s="0"/>
      <c r="K730" s="0"/>
      <c r="L730" s="0"/>
    </row>
    <row r="731" customFormat="false" ht="15" hidden="false" customHeight="false" outlineLevel="0" collapsed="false">
      <c r="D731" s="0"/>
      <c r="E731" s="0"/>
      <c r="F731" s="0"/>
      <c r="G731" s="0"/>
      <c r="H731" s="0"/>
      <c r="I731" s="0"/>
      <c r="J731" s="0"/>
      <c r="K731" s="0"/>
      <c r="L731" s="0"/>
    </row>
    <row r="732" customFormat="false" ht="15" hidden="false" customHeight="false" outlineLevel="0" collapsed="false">
      <c r="D732" s="0"/>
      <c r="E732" s="0"/>
      <c r="F732" s="0"/>
      <c r="G732" s="0"/>
      <c r="H732" s="0"/>
      <c r="I732" s="0"/>
      <c r="J732" s="0"/>
      <c r="K732" s="0"/>
      <c r="L732" s="0"/>
    </row>
    <row r="733" customFormat="false" ht="15" hidden="false" customHeight="false" outlineLevel="0" collapsed="false">
      <c r="D733" s="0"/>
      <c r="E733" s="0"/>
      <c r="F733" s="0"/>
      <c r="G733" s="0"/>
      <c r="H733" s="0"/>
      <c r="I733" s="0"/>
      <c r="J733" s="0"/>
      <c r="K733" s="0"/>
      <c r="L733" s="0"/>
    </row>
    <row r="734" customFormat="false" ht="15" hidden="false" customHeight="false" outlineLevel="0" collapsed="false">
      <c r="D734" s="0"/>
      <c r="E734" s="0"/>
      <c r="F734" s="0"/>
      <c r="G734" s="0"/>
      <c r="H734" s="0"/>
      <c r="I734" s="0"/>
      <c r="J734" s="0"/>
      <c r="K734" s="0"/>
      <c r="L734" s="0"/>
    </row>
    <row r="735" customFormat="false" ht="15" hidden="false" customHeight="false" outlineLevel="0" collapsed="false">
      <c r="D735" s="0"/>
      <c r="E735" s="0"/>
      <c r="F735" s="0"/>
      <c r="G735" s="0"/>
      <c r="H735" s="0"/>
      <c r="I735" s="0"/>
      <c r="J735" s="0"/>
      <c r="K735" s="0"/>
      <c r="L735" s="0"/>
    </row>
    <row r="736" customFormat="false" ht="15" hidden="false" customHeight="false" outlineLevel="0" collapsed="false">
      <c r="D736" s="0"/>
      <c r="E736" s="0"/>
      <c r="F736" s="0"/>
      <c r="G736" s="0"/>
      <c r="H736" s="0"/>
      <c r="I736" s="0"/>
      <c r="J736" s="0"/>
      <c r="K736" s="0"/>
      <c r="L736" s="0"/>
    </row>
    <row r="737" customFormat="false" ht="15" hidden="false" customHeight="false" outlineLevel="0" collapsed="false">
      <c r="D737" s="0"/>
      <c r="E737" s="0"/>
      <c r="F737" s="0"/>
      <c r="G737" s="0"/>
      <c r="H737" s="0"/>
      <c r="I737" s="0"/>
      <c r="J737" s="0"/>
      <c r="K737" s="0"/>
      <c r="L737" s="0"/>
    </row>
    <row r="738" customFormat="false" ht="15" hidden="false" customHeight="false" outlineLevel="0" collapsed="false">
      <c r="D738" s="0"/>
      <c r="E738" s="0"/>
      <c r="F738" s="0"/>
      <c r="G738" s="0"/>
      <c r="H738" s="0"/>
      <c r="I738" s="0"/>
      <c r="J738" s="0"/>
      <c r="K738" s="0"/>
      <c r="L738" s="0"/>
    </row>
    <row r="739" customFormat="false" ht="15" hidden="false" customHeight="false" outlineLevel="0" collapsed="false">
      <c r="D739" s="0"/>
      <c r="E739" s="0"/>
      <c r="F739" s="0"/>
      <c r="G739" s="0"/>
      <c r="H739" s="0"/>
      <c r="I739" s="0"/>
      <c r="J739" s="0"/>
      <c r="K739" s="0"/>
      <c r="L739" s="0"/>
    </row>
    <row r="740" customFormat="false" ht="15" hidden="false" customHeight="false" outlineLevel="0" collapsed="false">
      <c r="D740" s="0"/>
      <c r="E740" s="0"/>
      <c r="F740" s="0"/>
      <c r="G740" s="0"/>
      <c r="H740" s="0"/>
      <c r="I740" s="0"/>
      <c r="J740" s="0"/>
      <c r="K740" s="0"/>
      <c r="L740" s="0"/>
    </row>
    <row r="741" customFormat="false" ht="15" hidden="false" customHeight="false" outlineLevel="0" collapsed="false">
      <c r="D741" s="0"/>
      <c r="E741" s="0"/>
      <c r="F741" s="0"/>
      <c r="G741" s="0"/>
      <c r="H741" s="0"/>
      <c r="I741" s="0"/>
      <c r="J741" s="0"/>
      <c r="K741" s="0"/>
      <c r="L741" s="0"/>
    </row>
    <row r="742" customFormat="false" ht="15" hidden="false" customHeight="false" outlineLevel="0" collapsed="false">
      <c r="D742" s="0"/>
      <c r="E742" s="0"/>
      <c r="F742" s="0"/>
      <c r="G742" s="0"/>
      <c r="H742" s="0"/>
      <c r="I742" s="0"/>
      <c r="J742" s="0"/>
      <c r="K742" s="0"/>
      <c r="L742" s="0"/>
    </row>
    <row r="743" customFormat="false" ht="15" hidden="false" customHeight="false" outlineLevel="0" collapsed="false">
      <c r="D743" s="0"/>
      <c r="E743" s="0"/>
      <c r="F743" s="0"/>
      <c r="G743" s="0"/>
      <c r="H743" s="0"/>
      <c r="I743" s="0"/>
      <c r="J743" s="0"/>
      <c r="K743" s="0"/>
      <c r="L743" s="0"/>
    </row>
    <row r="744" customFormat="false" ht="15" hidden="false" customHeight="false" outlineLevel="0" collapsed="false">
      <c r="D744" s="0"/>
      <c r="E744" s="0"/>
      <c r="F744" s="0"/>
      <c r="G744" s="0"/>
      <c r="H744" s="0"/>
      <c r="I744" s="0"/>
      <c r="J744" s="0"/>
      <c r="K744" s="0"/>
      <c r="L744" s="0"/>
    </row>
    <row r="745" customFormat="false" ht="15" hidden="false" customHeight="false" outlineLevel="0" collapsed="false">
      <c r="D745" s="0"/>
      <c r="E745" s="0"/>
      <c r="F745" s="0"/>
      <c r="G745" s="0"/>
      <c r="H745" s="0"/>
      <c r="I745" s="0"/>
    </row>
    <row r="746" customFormat="false" ht="15" hidden="false" customHeight="false" outlineLevel="0" collapsed="false">
      <c r="D746" s="0"/>
      <c r="E746" s="0"/>
      <c r="F746" s="0"/>
      <c r="G746" s="0"/>
      <c r="H746" s="0"/>
      <c r="I746" s="0"/>
    </row>
    <row r="747" customFormat="false" ht="15" hidden="false" customHeight="false" outlineLevel="0" collapsed="false">
      <c r="D747" s="0"/>
      <c r="E747" s="0"/>
      <c r="F747" s="0"/>
      <c r="G747" s="0"/>
      <c r="H747" s="0"/>
      <c r="I747" s="0"/>
    </row>
    <row r="748" customFormat="false" ht="15" hidden="false" customHeight="false" outlineLevel="0" collapsed="false">
      <c r="D748" s="0"/>
      <c r="E748" s="0"/>
      <c r="F748" s="0"/>
      <c r="G748" s="0"/>
      <c r="H748" s="0"/>
      <c r="I748" s="0"/>
    </row>
    <row r="749" customFormat="false" ht="15" hidden="false" customHeight="false" outlineLevel="0" collapsed="false">
      <c r="D749" s="0"/>
      <c r="E749" s="0"/>
      <c r="F749" s="0"/>
      <c r="G749" s="0"/>
      <c r="H749" s="0"/>
      <c r="I749" s="0"/>
    </row>
    <row r="750" customFormat="false" ht="15" hidden="false" customHeight="false" outlineLevel="0" collapsed="false">
      <c r="D750" s="0"/>
      <c r="E750" s="0"/>
      <c r="F750" s="0"/>
      <c r="G750" s="0"/>
      <c r="H750" s="0"/>
      <c r="I750" s="0"/>
    </row>
    <row r="751" customFormat="false" ht="15" hidden="false" customHeight="false" outlineLevel="0" collapsed="false">
      <c r="D751" s="0"/>
      <c r="E751" s="0"/>
      <c r="F751" s="0"/>
      <c r="G751" s="0"/>
      <c r="H751" s="0"/>
      <c r="I751" s="0"/>
    </row>
    <row r="752" customFormat="false" ht="15" hidden="false" customHeight="false" outlineLevel="0" collapsed="false">
      <c r="D752" s="0"/>
      <c r="E752" s="0"/>
      <c r="F752" s="0"/>
      <c r="G752" s="0"/>
      <c r="H752" s="0"/>
      <c r="I752" s="0"/>
    </row>
    <row r="753" customFormat="false" ht="15" hidden="false" customHeight="false" outlineLevel="0" collapsed="false">
      <c r="D753" s="0"/>
      <c r="E753" s="0"/>
      <c r="F753" s="0"/>
      <c r="G753" s="0"/>
      <c r="H753" s="0"/>
      <c r="I753" s="0"/>
    </row>
    <row r="754" customFormat="false" ht="15" hidden="false" customHeight="false" outlineLevel="0" collapsed="false">
      <c r="D754" s="0"/>
      <c r="E754" s="0"/>
      <c r="F754" s="0"/>
      <c r="G754" s="0"/>
      <c r="H754" s="0"/>
      <c r="I754" s="0"/>
    </row>
    <row r="755" customFormat="false" ht="15" hidden="false" customHeight="false" outlineLevel="0" collapsed="false">
      <c r="D755" s="0"/>
      <c r="E755" s="0"/>
      <c r="F755" s="0"/>
      <c r="G755" s="0"/>
      <c r="H755" s="0"/>
      <c r="I755" s="0"/>
    </row>
    <row r="756" customFormat="false" ht="15" hidden="false" customHeight="false" outlineLevel="0" collapsed="false">
      <c r="D756" s="0"/>
      <c r="E756" s="0"/>
      <c r="F756" s="0"/>
      <c r="G756" s="0"/>
      <c r="H756" s="0"/>
      <c r="I756" s="0"/>
    </row>
    <row r="757" customFormat="false" ht="15" hidden="false" customHeight="false" outlineLevel="0" collapsed="false">
      <c r="D757" s="0"/>
      <c r="E757" s="0"/>
      <c r="F757" s="0"/>
      <c r="G757" s="0"/>
      <c r="H757" s="0"/>
      <c r="I757" s="0"/>
    </row>
    <row r="758" customFormat="false" ht="15" hidden="false" customHeight="false" outlineLevel="0" collapsed="false">
      <c r="D758" s="0"/>
      <c r="E758" s="0"/>
      <c r="F758" s="0"/>
      <c r="G758" s="0"/>
      <c r="H758" s="0"/>
      <c r="I758" s="0"/>
    </row>
    <row r="759" customFormat="false" ht="15" hidden="false" customHeight="false" outlineLevel="0" collapsed="false">
      <c r="D759" s="0"/>
      <c r="E759" s="0"/>
      <c r="F759" s="0"/>
      <c r="G759" s="0"/>
      <c r="H759" s="0"/>
      <c r="I759" s="0"/>
    </row>
    <row r="760" customFormat="false" ht="15" hidden="false" customHeight="false" outlineLevel="0" collapsed="false">
      <c r="D760" s="0"/>
      <c r="E760" s="0"/>
      <c r="F760" s="0"/>
      <c r="G760" s="0"/>
      <c r="H760" s="0"/>
      <c r="I760" s="0"/>
    </row>
    <row r="761" customFormat="false" ht="15" hidden="false" customHeight="false" outlineLevel="0" collapsed="false">
      <c r="D761" s="0"/>
      <c r="E761" s="0"/>
      <c r="F761" s="0"/>
      <c r="G761" s="0"/>
      <c r="H761" s="0"/>
      <c r="I761" s="0"/>
    </row>
    <row r="762" customFormat="false" ht="15" hidden="false" customHeight="false" outlineLevel="0" collapsed="false">
      <c r="D762" s="0"/>
      <c r="E762" s="0"/>
      <c r="F762" s="0"/>
      <c r="G762" s="0"/>
      <c r="H762" s="0"/>
    </row>
    <row r="763" customFormat="false" ht="15" hidden="false" customHeight="false" outlineLevel="0" collapsed="false">
      <c r="D763" s="0"/>
      <c r="E763" s="0"/>
      <c r="F763" s="0"/>
      <c r="G763" s="0"/>
      <c r="H763" s="0"/>
    </row>
    <row r="764" customFormat="false" ht="15" hidden="false" customHeight="false" outlineLevel="0" collapsed="false">
      <c r="D764" s="0"/>
      <c r="E764" s="0"/>
      <c r="F764" s="0"/>
      <c r="G764" s="0"/>
      <c r="H764" s="0"/>
    </row>
    <row r="765" customFormat="false" ht="15" hidden="false" customHeight="false" outlineLevel="0" collapsed="false">
      <c r="D765" s="0"/>
      <c r="E765" s="0"/>
      <c r="F765" s="0"/>
      <c r="G765" s="0"/>
      <c r="H765" s="0"/>
    </row>
    <row r="766" customFormat="false" ht="15" hidden="false" customHeight="false" outlineLevel="0" collapsed="false">
      <c r="D766" s="0"/>
      <c r="E766" s="0"/>
      <c r="F766" s="0"/>
      <c r="G766" s="0"/>
      <c r="H766" s="0"/>
    </row>
    <row r="767" customFormat="false" ht="15" hidden="false" customHeight="false" outlineLevel="0" collapsed="false">
      <c r="D767" s="0"/>
      <c r="E767" s="0"/>
      <c r="F767" s="0"/>
      <c r="G767" s="0"/>
      <c r="H767" s="0"/>
    </row>
    <row r="768" customFormat="false" ht="15" hidden="false" customHeight="false" outlineLevel="0" collapsed="false">
      <c r="D768" s="0"/>
      <c r="E768" s="0"/>
      <c r="F768" s="0"/>
      <c r="G768" s="0"/>
      <c r="H768" s="0"/>
    </row>
    <row r="769" customFormat="false" ht="15" hidden="false" customHeight="false" outlineLevel="0" collapsed="false">
      <c r="D769" s="0"/>
      <c r="E769" s="0"/>
      <c r="F769" s="0"/>
      <c r="G769" s="0"/>
      <c r="H769" s="0"/>
    </row>
    <row r="770" customFormat="false" ht="15" hidden="false" customHeight="false" outlineLevel="0" collapsed="false">
      <c r="D770" s="0"/>
      <c r="E770" s="0"/>
      <c r="F770" s="0"/>
      <c r="G770" s="0"/>
      <c r="H770" s="0"/>
    </row>
    <row r="771" customFormat="false" ht="15" hidden="false" customHeight="false" outlineLevel="0" collapsed="false">
      <c r="D771" s="0"/>
      <c r="E771" s="0"/>
      <c r="F771" s="0"/>
      <c r="G771" s="0"/>
      <c r="H771" s="0"/>
    </row>
    <row r="772" customFormat="false" ht="15" hidden="false" customHeight="false" outlineLevel="0" collapsed="false">
      <c r="D772" s="0"/>
      <c r="E772" s="0"/>
      <c r="F772" s="0"/>
      <c r="G772" s="0"/>
      <c r="H772" s="0"/>
    </row>
    <row r="773" customFormat="false" ht="15" hidden="false" customHeight="false" outlineLevel="0" collapsed="false">
      <c r="D773" s="0"/>
      <c r="E773" s="0"/>
      <c r="F773" s="0"/>
      <c r="G773" s="0"/>
      <c r="H773" s="0"/>
    </row>
    <row r="774" customFormat="false" ht="15" hidden="false" customHeight="false" outlineLevel="0" collapsed="false">
      <c r="D774" s="0"/>
      <c r="E774" s="0"/>
      <c r="F774" s="0"/>
      <c r="G774" s="0"/>
      <c r="H774" s="0"/>
    </row>
    <row r="775" customFormat="false" ht="15" hidden="false" customHeight="false" outlineLevel="0" collapsed="false">
      <c r="D775" s="0"/>
      <c r="E775" s="0"/>
      <c r="F775" s="0"/>
      <c r="G775" s="0"/>
      <c r="H775" s="0"/>
    </row>
  </sheetData>
  <mergeCells count="3">
    <mergeCell ref="C2:G2"/>
    <mergeCell ref="C3:G3"/>
    <mergeCell ref="B699:C699"/>
  </mergeCells>
  <hyperlinks>
    <hyperlink ref="N40" r:id="rId2" display="https://www.gpo.gov/fdsys/pkg/FR-2017-10-31/pdf/2017-23642.pdf"/>
    <hyperlink ref="N41" r:id="rId3" display="https://www.gpo.gov/fdsys/pkg/FR-2017-10-31/pdf/2017-23642.pdf"/>
    <hyperlink ref="N42" r:id="rId4" display="https://www.gpo.gov/fdsys/pkg/FR-2017-10-31/pdf/2017-23642.pdf"/>
    <hyperlink ref="N95" r:id="rId5" display="https://www.gpo.gov/fdsys/pkg/FR-2016-10-20/pdf/2016-25431.pdf"/>
    <hyperlink ref="N106" r:id="rId6" display="https://www.gpo.gov/fdsys/pkg/FR-2017-02-10/pdf/2017-02790.pdf"/>
    <hyperlink ref="N107" r:id="rId7" display="https://www.gpo.gov/fdsys/pkg/FR-2017-02-10/pdf/2017-02790.pdf"/>
    <hyperlink ref="N149" r:id="rId8" display="http://www.gpo.gov/fdsys/pkg/FR-2015-02-18/pdf/2015-03336.pdf4"/>
    <hyperlink ref="N150" r:id="rId9" display="http://www.gpo.gov/fdsys/pkg/FR-2015-02-18/pdf/2015-03336.pdf4"/>
    <hyperlink ref="N157" r:id="rId10" display="https://www.govinfo.gov/content/pkg/FR-2020-03-06/pdf/2020-04624.pdf"/>
    <hyperlink ref="N171" r:id="rId11" display="https://www.govinfo.gov/content/pkg/FR-2021-06-15/pdf/2021-12532.pdf"/>
    <hyperlink ref="N174" r:id="rId12" display="https://www.gpo.gov/fdsys/pkg/FR-2017-02-24/pdf/2017-03639.pdf"/>
    <hyperlink ref="N176" r:id="rId13" display="https://www.gpo.gov/fdsys/pkg/FR-2017-06-01/pdf/2017-11323.pdf"/>
    <hyperlink ref="N177" r:id="rId14" display="https://www.gpo.gov/fdsys/pkg/FR-2017-06-01/pdf/2017-11323.pdf"/>
    <hyperlink ref="N178" r:id="rId15" display="https://www.gpo.gov/fdsys/pkg/FR-2017-06-01/pdf/2017-11323.pdf"/>
    <hyperlink ref="N179" r:id="rId16" display="https://www.gpo.gov/fdsys/pkg/FR-2017-06-01/pdf/2017-11323.pdf"/>
    <hyperlink ref="N184" r:id="rId17" display="https://www.gpo.gov/fdsys/pkg/FR-2017-03-21/pdf/2017-05532.pdf"/>
    <hyperlink ref="N185" r:id="rId18" display="https://www.gpo.gov/fdsys/pkg/FR-2018-03-06/pdf/2018-04501.pdf"/>
    <hyperlink ref="N186" r:id="rId19" display="https://www.gpo.gov/fdsys/pkg/FR-2018-03-06/pdf/2018-04501.pdf"/>
    <hyperlink ref="N187" r:id="rId20" display="https://www.gpo.gov/fdsys/pkg/FR-2018-03-06/pdf/2018-04501.pdf"/>
    <hyperlink ref="N210" r:id="rId21" display="http://www.gpo.gov/fdsys/pkg/FR-2015-02-06/pdf/2015-02456.pdf"/>
    <hyperlink ref="N211" r:id="rId22" display="http://www.gpo.gov/fdsys/pkg/FR-2015-02-06/pdf/2015-02456.pdf"/>
    <hyperlink ref="N221" r:id="rId23" display="https://www.govinfo.gov/content/pkg/FR-2019-11-29/pdf/2019-25888.pdf"/>
    <hyperlink ref="N293" r:id="rId24" display="https://www.govinfo.gov/content/pkg/FR-2020-11-09/pdf/2020-24831.pdf"/>
    <hyperlink ref="N343" r:id="rId25" display="https://www.gpo.gov/fdsys/pkg/FR-2016-07-25/pdf/2016-17557.pdf"/>
    <hyperlink ref="N344" r:id="rId26" display="https://www.gpo.gov/fdsys/pkg/FR-2016-07-25/pdf/2016-17557.pdf"/>
    <hyperlink ref="N345" r:id="rId27" display="https://www.gpo.gov/fdsys/pkg/FR-2016-07-25/pdf/2016-17557.pdf"/>
    <hyperlink ref="N346" r:id="rId28" display="https://www.gpo.gov/fdsys/pkg/FR-2016-07-25/pdf/2016-17557.pdf"/>
    <hyperlink ref="N347" r:id="rId29" display="https://www.gpo.gov/fdsys/pkg/FR-2016-07-25/pdf/2016-17557.pdf"/>
    <hyperlink ref="N378" r:id="rId30" display="https://www.gpo.gov/fdsys/pkg/FR-2017-02-01/pdf/2017-02204.pdf"/>
    <hyperlink ref="N379" r:id="rId31" display="https://www.gpo.gov/fdsys/pkg/FR-2017-02-01/pdf/2017-02204.pdf"/>
    <hyperlink ref="N380" r:id="rId32" display="https://www.gpo.gov/fdsys/pkg/FR-2017-02-01/pdf/2017-02204.pdf"/>
    <hyperlink ref="N381" r:id="rId33" display="https://www.gpo.gov/fdsys/pkg/FR-2017-02-06/pdf/2017-02469.pdf"/>
    <hyperlink ref="N386" r:id="rId34" display="https://www.gpo.gov/fdsys/pkg/FR-2017-03-09/pdf/2017-04753.pdf"/>
    <hyperlink ref="N399" r:id="rId35" display="https://www.gpo.gov/fdsys/pkg/FR-2017-05-25/pdf/2017-10757.pdf"/>
    <hyperlink ref="N400" r:id="rId36" display="https://www.gpo.gov/fdsys/pkg/FR-2017-05-25/pdf/2017-10757.pdf"/>
    <hyperlink ref="N401" r:id="rId37" display="https://www.gpo.gov/fdsys/pkg/FR-2017-05-25/pdf/2017-10757.pdf"/>
    <hyperlink ref="N402" r:id="rId38" display="https://www.gpo.gov/fdsys/pkg/FR-2017-05-25/pdf/2017-10757.pdf"/>
    <hyperlink ref="N403" r:id="rId39" display="https://www.gpo.gov/fdsys/pkg/FR-2017-05-25/pdf/2017-10757.pdf"/>
    <hyperlink ref="N404" r:id="rId40" display="https://www.gpo.gov/fdsys/pkg/FR-2017-05-25/pdf/2017-10757.pdf"/>
    <hyperlink ref="N405" r:id="rId41" display="https://www.gpo.gov/fdsys/pkg/FR-2017-05-25/pdf/2017-10757.pdf"/>
    <hyperlink ref="N406" r:id="rId42" display="https://www.gpo.gov/fdsys/pkg/FR-2017-05-25/pdf/2017-10757.pdf"/>
    <hyperlink ref="N462" r:id="rId43" display="https://www.gpo.gov/fdsys/pkg/FR-2018-07-25/pdf/2018-15885.pdf"/>
    <hyperlink ref="N470" r:id="rId44" display="https://www.gpo.gov/fdsys/pkg/FR-2018-08-31/pdf/2018-19094.pdf"/>
    <hyperlink ref="N479" r:id="rId45" display="https://www.gpo.gov/fdsys/pkg/FR-2018-11-26/pdf/2018-25704.pdf"/>
    <hyperlink ref="N481" r:id="rId46" display="https://www.govinfo.gov/content/pkg/FR-2019-02-08/pdf/2019-01836.pdf"/>
    <hyperlink ref="N482" r:id="rId47" display="https://www.govinfo.gov/content/pkg/FR-2019-02-15/pdf/2019-02657.pdf"/>
    <hyperlink ref="N483" r:id="rId48" display="https://www.govinfo.gov/content/pkg/FR-2019-02-15/pdf/2019-02656.pdf"/>
    <hyperlink ref="N484" r:id="rId49" display="https://www.govinfo.gov/content/pkg/FR-2019-02-19/pdf/2019-02783.pdf"/>
    <hyperlink ref="N485" r:id="rId50" display="https://www.govinfo.gov/content/pkg/FR-2019-02-19/pdf/2019-02783.pdf"/>
    <hyperlink ref="N486" r:id="rId51" display="https://www.govinfo.gov/content/pkg/FR-2019-03-06/pdf/2019-04047.pdf"/>
    <hyperlink ref="N487" r:id="rId52" display="https://www.govinfo.gov/content/pkg/FR-2019-03-06/pdf/2019-04049.pdf"/>
    <hyperlink ref="N488" r:id="rId53" display="https://www.govinfo.gov/content/pkg/FR-2019-03-06/pdf/2019-04050.pdf"/>
    <hyperlink ref="N490" r:id="rId54" display="https://www.govinfo.gov/content/pkg/FR-2019-03-22/pdf/2019-05520.pdf"/>
    <hyperlink ref="N491" r:id="rId55" display="https://www.govinfo.gov/content/pkg/FR-2019-03-22/pdf/2019-05520.pdf"/>
    <hyperlink ref="N493" r:id="rId56" display="https://www.govinfo.gov/content/pkg/FR-2019-05-02/pdf/2019-08955.pdf"/>
    <hyperlink ref="N494" r:id="rId57" display="https://www.govinfo.gov/content/pkg/FR-2019-05-02/pdf/2019-08951.pdf"/>
    <hyperlink ref="N495" r:id="rId58" display="https://www.govinfo.gov/content/pkg/FR-2019-05-02/pdf/2019-08952.pdf"/>
    <hyperlink ref="N497" r:id="rId59" display="https://www.govinfo.gov/content/pkg/FR-2019-05-02/pdf/2019-08950.pdf"/>
    <hyperlink ref="N499" r:id="rId60" display="https://www.govinfo.gov/content/pkg/FR-2019-05-03/pdf/2019-09068.pdf"/>
    <hyperlink ref="N500" r:id="rId61" display="https://www.govinfo.gov/content/pkg/FR-2019-05-03/pdf/2019-09067.pdf"/>
    <hyperlink ref="N502" r:id="rId62" display="https://www.govinfo.gov/content/pkg/FR-2019-05-24/pdf/2019-11015.pdf"/>
    <hyperlink ref="N503" r:id="rId63" display="https://www.govinfo.gov/content/pkg/FR-2019-06-04/pdf/2019-11579.pdf"/>
    <hyperlink ref="N505" r:id="rId64" display="https://www.govinfo.gov/content/pkg/FR-2019-06-21/pdf/2019-13361.pdf"/>
    <hyperlink ref="N506" r:id="rId65" display="https://www.govinfo.gov/content/pkg/FR-2019-06-21/pdf/2019-13361.pdf"/>
    <hyperlink ref="N510" r:id="rId66" display="https://www.govinfo.gov/content/pkg/FR-2019-07-11/pdf/2019-14865.pdf"/>
    <hyperlink ref="N512" r:id="rId67" display="https://www.govinfo.gov/content/pkg/FR-2019-08-15/pdf/2019-17313.pdf"/>
    <hyperlink ref="N515" r:id="rId68" display="https://www.govinfo.gov/content/pkg/FR-2019-09-03/pdf/2019-18937.pdf"/>
    <hyperlink ref="N517" r:id="rId69" display="https://www.govinfo.gov/content/pkg/FR-2019-09-16/pdf/2019-19949.pdf"/>
    <hyperlink ref="N518" r:id="rId70" display="https://www.govinfo.gov/content/pkg/FR-2019-10-10/pdf/2019-22279.pdf"/>
    <hyperlink ref="N520" r:id="rId71" display="https://www.govinfo.gov/content/pkg/FR-2019-11-27/pdf/2019-25776.pdf"/>
    <hyperlink ref="N523" r:id="rId72" display="https://www.govinfo.gov/content/pkg/FR-2019-12-13/pdf/2019-27028.pdf"/>
    <hyperlink ref="N526" r:id="rId73" display="https://www.govinfo.gov/content/pkg/FR-2019-12-16/pdf/2019-27129.pdf"/>
    <hyperlink ref="N531" r:id="rId74" display="https://www.govinfo.gov/content/pkg/FR-2019-12-23/pdf/2019-27641.pdf"/>
    <hyperlink ref="N533" r:id="rId75" display="https://www.govinfo.gov/content/pkg/FR-2020-01-10/pdf/2020-00247.pdf"/>
    <hyperlink ref="N534" r:id="rId76" display="https://www.govinfo.gov/content/pkg/FR-2020-01-10/pdf/2020-00245.pdf"/>
    <hyperlink ref="N542" r:id="rId77" display="https://www.govinfo.gov/content/pkg/FR-2020-04-09/pdf/2020-07483.pdf"/>
    <hyperlink ref="N543" r:id="rId78" display="https://www.govinfo.gov/content/pkg/FR-2020-04-09/pdf/2020-07483.pdf"/>
    <hyperlink ref="N544" r:id="rId79" display="https://www.govinfo.gov/content/pkg/FR-2020-04-21/pdf/2020-08546.pdf"/>
    <hyperlink ref="N547" r:id="rId80" display="https://www.govinfo.gov/content/pkg/FR-2020-06-01/pdf/2020-11722.pdf"/>
    <hyperlink ref="N550" r:id="rId81" display="https://www.govinfo.gov/content/pkg/FR-2020-06-22/pdf/2020-13374.pdf"/>
    <hyperlink ref="N551" r:id="rId82" display="https://www.govinfo.gov/content/pkg/FR-2020-06-22/pdf/2020-13374.pdf"/>
    <hyperlink ref="N553" r:id="rId83" display="https://www.govinfo.gov/content/pkg/FR-2020-07-20/pdf/2020-15623.pdf"/>
    <hyperlink ref="N564" r:id="rId84" display="https://www.govinfo.gov/content/pkg/FR-2020-12-11/pdf/2020-27305.pdf"/>
  </hyperlinks>
  <printOptions headings="false" gridLines="false" gridLinesSet="true" horizontalCentered="false" verticalCentered="false"/>
  <pageMargins left="0.5" right="0.5" top="0.420138888888889" bottom="0.5" header="0.511811023622047" footer="0"/>
  <pageSetup paperSize="1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  <drawing r:id="rId85"/>
  <legacyDrawing r:id="rId8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1" topLeftCell="A198" activePane="bottomLeft" state="frozen"/>
      <selection pane="topLeft" activeCell="A1" activeCellId="0" sqref="A1"/>
      <selection pane="bottomLeft" activeCell="H33" activeCellId="0" sqref="H33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4.88"/>
    <col collapsed="false" customWidth="true" hidden="false" outlineLevel="0" max="2" min="2" style="1" width="13.32"/>
    <col collapsed="false" customWidth="true" hidden="false" outlineLevel="0" max="3" min="3" style="1" width="8.88"/>
    <col collapsed="false" customWidth="true" hidden="false" outlineLevel="0" max="4" min="4" style="1" width="19.44"/>
    <col collapsed="false" customWidth="true" hidden="false" outlineLevel="0" max="7" min="5" style="1" width="9.99"/>
    <col collapsed="false" customWidth="true" hidden="false" outlineLevel="0" max="8" min="8" style="1" width="59.32"/>
    <col collapsed="false" customWidth="true" hidden="false" outlineLevel="0" max="9" min="9" style="1" width="13.55"/>
    <col collapsed="false" customWidth="true" hidden="false" outlineLevel="0" max="10" min="10" style="1" width="10.32"/>
    <col collapsed="false" customWidth="true" hidden="false" outlineLevel="0" max="11" min="11" style="1" width="13.1"/>
    <col collapsed="false" customWidth="true" hidden="false" outlineLevel="0" max="12" min="12" style="1" width="10.32"/>
    <col collapsed="false" customWidth="false" hidden="false" outlineLevel="0" max="257" min="13" style="1" width="9.65"/>
  </cols>
  <sheetData>
    <row r="1" customFormat="false" ht="30" hidden="false" customHeight="true" outlineLevel="0" collapsed="false">
      <c r="A1" s="134" t="str">
        <f aca="false">"AD/CVD REVOCATIONS 
(JANUARY 1, 2006 - "&amp;UPPER(TEXT(Orders!B699,"MMMM dd, yyyy"))&amp;")"</f>
        <v>AD/CVD REVOCATIONS 
(JANUARY 1, 2006 - JUNE 13, 2022)</v>
      </c>
      <c r="B1" s="134"/>
      <c r="C1" s="134"/>
      <c r="D1" s="134"/>
      <c r="E1" s="134"/>
      <c r="F1" s="134"/>
      <c r="G1" s="134"/>
      <c r="H1" s="134"/>
      <c r="I1" s="134"/>
    </row>
    <row r="2" customFormat="false" ht="15.75" hidden="false" customHeight="false" outlineLevel="0" collapsed="false">
      <c r="A2" s="134" t="str">
        <f aca="false">UPPER("AS OF "&amp;TEXT(Orders!B699,"MMMM dd, yyyy"))&amp;""</f>
        <v>AS OF JUNE 13, 2022</v>
      </c>
      <c r="B2" s="134"/>
      <c r="C2" s="134"/>
      <c r="D2" s="134"/>
      <c r="E2" s="134"/>
      <c r="F2" s="134"/>
      <c r="G2" s="134"/>
      <c r="H2" s="134"/>
      <c r="I2" s="134"/>
    </row>
    <row r="3" customFormat="false" ht="15.75" hidden="false" customHeight="false" outlineLevel="0" collapsed="false">
      <c r="A3" s="135"/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136"/>
      <c r="B4" s="4"/>
      <c r="C4" s="137" t="s">
        <v>1</v>
      </c>
      <c r="D4" s="5"/>
      <c r="E4" s="5"/>
      <c r="F4" s="5"/>
      <c r="G4" s="5"/>
      <c r="H4" s="4"/>
      <c r="I4" s="4"/>
    </row>
    <row r="5" customFormat="false" ht="15.75" hidden="false" customHeight="false" outlineLevel="0" collapsed="false">
      <c r="A5" s="136"/>
      <c r="B5" s="4"/>
      <c r="C5" s="5"/>
      <c r="D5" s="5" t="s">
        <v>2</v>
      </c>
      <c r="E5" s="5" t="s">
        <v>3</v>
      </c>
      <c r="G5" s="5"/>
      <c r="H5" s="4"/>
      <c r="I5" s="4"/>
    </row>
    <row r="6" customFormat="false" ht="15.75" hidden="false" customHeight="false" outlineLevel="0" collapsed="false">
      <c r="A6" s="136"/>
      <c r="B6" s="4"/>
      <c r="C6" s="5"/>
      <c r="D6" s="5" t="s">
        <v>4</v>
      </c>
      <c r="E6" s="5" t="s">
        <v>5</v>
      </c>
      <c r="G6" s="5"/>
      <c r="H6" s="4"/>
      <c r="I6" s="4"/>
    </row>
    <row r="7" customFormat="false" ht="15.75" hidden="false" customHeight="false" outlineLevel="0" collapsed="false">
      <c r="A7" s="136"/>
      <c r="B7" s="4"/>
      <c r="C7" s="5"/>
      <c r="D7" s="5" t="s">
        <v>6</v>
      </c>
      <c r="E7" s="5" t="s">
        <v>7</v>
      </c>
      <c r="G7" s="5"/>
      <c r="H7" s="4"/>
      <c r="I7" s="4"/>
    </row>
    <row r="8" customFormat="false" ht="15.75" hidden="false" customHeight="false" outlineLevel="0" collapsed="false">
      <c r="A8" s="136"/>
      <c r="B8" s="4"/>
      <c r="C8" s="5"/>
      <c r="D8" s="5" t="s">
        <v>8</v>
      </c>
      <c r="E8" s="5" t="s">
        <v>9</v>
      </c>
      <c r="G8" s="5"/>
      <c r="H8" s="4"/>
      <c r="I8" s="4"/>
    </row>
    <row r="9" customFormat="false" ht="15.75" hidden="false" customHeight="false" outlineLevel="0" collapsed="false">
      <c r="A9" s="136"/>
      <c r="B9" s="4"/>
      <c r="C9" s="5"/>
      <c r="D9" s="5" t="s">
        <v>10</v>
      </c>
      <c r="E9" s="5" t="s">
        <v>11</v>
      </c>
      <c r="G9" s="5"/>
      <c r="H9" s="4"/>
      <c r="I9" s="4"/>
    </row>
    <row r="11" s="138" customFormat="true" ht="47.25" hidden="false" customHeight="false" outlineLevel="0" collapsed="false">
      <c r="A11" s="138" t="s">
        <v>2351</v>
      </c>
      <c r="B11" s="138" t="s">
        <v>2352</v>
      </c>
      <c r="C11" s="138" t="s">
        <v>26</v>
      </c>
      <c r="D11" s="138" t="s">
        <v>27</v>
      </c>
      <c r="E11" s="138" t="s">
        <v>28</v>
      </c>
      <c r="F11" s="138" t="s">
        <v>29</v>
      </c>
      <c r="G11" s="138" t="s">
        <v>30</v>
      </c>
      <c r="H11" s="136" t="s">
        <v>31</v>
      </c>
      <c r="I11" s="138" t="s">
        <v>32</v>
      </c>
      <c r="J11" s="139" t="s">
        <v>33</v>
      </c>
      <c r="K11" s="139" t="s">
        <v>35</v>
      </c>
      <c r="L11" s="139" t="s">
        <v>36</v>
      </c>
      <c r="M11" s="139" t="s">
        <v>2353</v>
      </c>
      <c r="N11" s="138" t="s">
        <v>38</v>
      </c>
      <c r="O11" s="138" t="s">
        <v>39</v>
      </c>
      <c r="P11" s="138" t="s">
        <v>40</v>
      </c>
      <c r="Q11" s="138" t="s">
        <v>41</v>
      </c>
      <c r="R11" s="138" t="s">
        <v>42</v>
      </c>
      <c r="S11" s="138" t="s">
        <v>2354</v>
      </c>
      <c r="T11" s="138" t="s">
        <v>2355</v>
      </c>
      <c r="U11" s="138" t="s">
        <v>2356</v>
      </c>
      <c r="V11" s="138" t="s">
        <v>2357</v>
      </c>
      <c r="W11" s="138" t="s">
        <v>2358</v>
      </c>
      <c r="X11" s="138" t="s">
        <v>2359</v>
      </c>
      <c r="Y11" s="138" t="s">
        <v>2360</v>
      </c>
      <c r="Z11" s="138" t="s">
        <v>2361</v>
      </c>
      <c r="AA11" s="138" t="s">
        <v>2362</v>
      </c>
      <c r="AB11" s="138" t="s">
        <v>2363</v>
      </c>
      <c r="AC11" s="138" t="s">
        <v>2364</v>
      </c>
      <c r="AD11" s="138" t="s">
        <v>2365</v>
      </c>
      <c r="AE11" s="138" t="s">
        <v>2366</v>
      </c>
      <c r="AF11" s="138" t="s">
        <v>2367</v>
      </c>
      <c r="AG11" s="138" t="s">
        <v>2368</v>
      </c>
      <c r="AH11" s="138" t="s">
        <v>2369</v>
      </c>
      <c r="AI11" s="138" t="s">
        <v>2370</v>
      </c>
      <c r="AJ11" s="138" t="s">
        <v>2371</v>
      </c>
      <c r="AK11" s="138" t="s">
        <v>2372</v>
      </c>
      <c r="AL11" s="138" t="s">
        <v>2373</v>
      </c>
      <c r="AM11" s="138" t="s">
        <v>2374</v>
      </c>
      <c r="AN11" s="138" t="s">
        <v>2375</v>
      </c>
      <c r="AO11" s="138" t="s">
        <v>2376</v>
      </c>
      <c r="AP11" s="138" t="s">
        <v>2377</v>
      </c>
      <c r="AQ11" s="138" t="s">
        <v>2378</v>
      </c>
      <c r="AR11" s="138" t="s">
        <v>2379</v>
      </c>
      <c r="AS11" s="138" t="s">
        <v>2380</v>
      </c>
      <c r="AT11" s="138" t="s">
        <v>2381</v>
      </c>
      <c r="AU11" s="138" t="s">
        <v>2382</v>
      </c>
      <c r="AV11" s="138" t="s">
        <v>2383</v>
      </c>
      <c r="AW11" s="138" t="s">
        <v>2384</v>
      </c>
      <c r="AX11" s="138" t="s">
        <v>2385</v>
      </c>
      <c r="AY11" s="138" t="s">
        <v>2386</v>
      </c>
      <c r="AZ11" s="138" t="s">
        <v>2387</v>
      </c>
      <c r="BA11" s="138" t="s">
        <v>2388</v>
      </c>
      <c r="BB11" s="138" t="s">
        <v>2389</v>
      </c>
      <c r="BC11" s="138" t="s">
        <v>2390</v>
      </c>
      <c r="BD11" s="138" t="s">
        <v>2391</v>
      </c>
      <c r="BE11" s="138" t="s">
        <v>2392</v>
      </c>
      <c r="BF11" s="138" t="s">
        <v>2393</v>
      </c>
      <c r="BG11" s="138" t="s">
        <v>2394</v>
      </c>
      <c r="BH11" s="138" t="s">
        <v>2395</v>
      </c>
      <c r="BI11" s="138" t="s">
        <v>2396</v>
      </c>
      <c r="BJ11" s="138" t="s">
        <v>2397</v>
      </c>
      <c r="BK11" s="138" t="s">
        <v>2398</v>
      </c>
      <c r="BL11" s="138" t="s">
        <v>2399</v>
      </c>
      <c r="BM11" s="138" t="s">
        <v>2400</v>
      </c>
      <c r="BN11" s="138" t="s">
        <v>2401</v>
      </c>
      <c r="BO11" s="138" t="s">
        <v>2402</v>
      </c>
      <c r="BP11" s="138" t="s">
        <v>2403</v>
      </c>
      <c r="BQ11" s="138" t="s">
        <v>2404</v>
      </c>
      <c r="BR11" s="138" t="s">
        <v>2405</v>
      </c>
      <c r="BS11" s="138" t="s">
        <v>2406</v>
      </c>
      <c r="BT11" s="138" t="s">
        <v>2407</v>
      </c>
      <c r="BU11" s="138" t="s">
        <v>2408</v>
      </c>
      <c r="BV11" s="138" t="s">
        <v>2409</v>
      </c>
      <c r="BW11" s="138" t="s">
        <v>2410</v>
      </c>
      <c r="BX11" s="138" t="s">
        <v>2411</v>
      </c>
      <c r="BY11" s="138" t="s">
        <v>2412</v>
      </c>
      <c r="BZ11" s="138" t="s">
        <v>2413</v>
      </c>
      <c r="CA11" s="138" t="s">
        <v>2414</v>
      </c>
      <c r="CB11" s="138" t="s">
        <v>2415</v>
      </c>
      <c r="CC11" s="138" t="s">
        <v>2416</v>
      </c>
      <c r="CD11" s="138" t="s">
        <v>2417</v>
      </c>
      <c r="CE11" s="138" t="s">
        <v>2418</v>
      </c>
      <c r="CF11" s="138" t="s">
        <v>2419</v>
      </c>
      <c r="CG11" s="138" t="s">
        <v>2420</v>
      </c>
      <c r="CH11" s="138" t="s">
        <v>2421</v>
      </c>
      <c r="CI11" s="138" t="s">
        <v>2422</v>
      </c>
      <c r="CJ11" s="138" t="s">
        <v>2423</v>
      </c>
      <c r="CK11" s="138" t="s">
        <v>2424</v>
      </c>
      <c r="CL11" s="138" t="s">
        <v>2425</v>
      </c>
      <c r="CM11" s="138" t="s">
        <v>2426</v>
      </c>
      <c r="CN11" s="138" t="s">
        <v>2427</v>
      </c>
      <c r="CO11" s="138" t="s">
        <v>2428</v>
      </c>
      <c r="CP11" s="138" t="s">
        <v>2429</v>
      </c>
      <c r="CQ11" s="138" t="s">
        <v>2430</v>
      </c>
      <c r="CR11" s="138" t="s">
        <v>2431</v>
      </c>
      <c r="CS11" s="138" t="s">
        <v>2432</v>
      </c>
      <c r="CT11" s="138" t="s">
        <v>2433</v>
      </c>
      <c r="CU11" s="138" t="s">
        <v>2434</v>
      </c>
      <c r="CV11" s="138" t="s">
        <v>2435</v>
      </c>
      <c r="CW11" s="138" t="s">
        <v>2436</v>
      </c>
      <c r="CX11" s="138" t="s">
        <v>2437</v>
      </c>
      <c r="CY11" s="138" t="s">
        <v>2438</v>
      </c>
      <c r="CZ11" s="138" t="s">
        <v>2439</v>
      </c>
      <c r="DA11" s="138" t="s">
        <v>2440</v>
      </c>
      <c r="DB11" s="138" t="s">
        <v>2441</v>
      </c>
      <c r="DC11" s="138" t="s">
        <v>2442</v>
      </c>
      <c r="DD11" s="138" t="s">
        <v>2443</v>
      </c>
      <c r="DE11" s="138" t="s">
        <v>2444</v>
      </c>
      <c r="DF11" s="138" t="s">
        <v>2445</v>
      </c>
      <c r="DG11" s="138" t="s">
        <v>2446</v>
      </c>
      <c r="DH11" s="138" t="s">
        <v>2447</v>
      </c>
      <c r="DI11" s="138" t="s">
        <v>2448</v>
      </c>
      <c r="DJ11" s="138" t="s">
        <v>2449</v>
      </c>
      <c r="DK11" s="138" t="s">
        <v>2450</v>
      </c>
      <c r="DL11" s="138" t="s">
        <v>2451</v>
      </c>
      <c r="DM11" s="138" t="s">
        <v>2452</v>
      </c>
      <c r="DN11" s="138" t="s">
        <v>2453</v>
      </c>
      <c r="DO11" s="138" t="s">
        <v>2454</v>
      </c>
      <c r="DP11" s="138" t="s">
        <v>2455</v>
      </c>
      <c r="DQ11" s="138" t="s">
        <v>2456</v>
      </c>
      <c r="DR11" s="138" t="s">
        <v>2457</v>
      </c>
      <c r="DS11" s="138" t="s">
        <v>2458</v>
      </c>
      <c r="DT11" s="138" t="s">
        <v>2459</v>
      </c>
      <c r="DU11" s="138" t="s">
        <v>2460</v>
      </c>
      <c r="DV11" s="138" t="s">
        <v>2461</v>
      </c>
      <c r="DW11" s="138" t="s">
        <v>2462</v>
      </c>
      <c r="DX11" s="138" t="s">
        <v>2463</v>
      </c>
      <c r="DY11" s="138" t="s">
        <v>2464</v>
      </c>
      <c r="DZ11" s="138" t="s">
        <v>2465</v>
      </c>
      <c r="EA11" s="138" t="s">
        <v>2466</v>
      </c>
      <c r="EB11" s="138" t="s">
        <v>2467</v>
      </c>
      <c r="EC11" s="138" t="s">
        <v>2468</v>
      </c>
      <c r="ED11" s="138" t="s">
        <v>2469</v>
      </c>
      <c r="EE11" s="138" t="s">
        <v>2470</v>
      </c>
      <c r="EF11" s="138" t="s">
        <v>2471</v>
      </c>
      <c r="EG11" s="138" t="s">
        <v>2472</v>
      </c>
      <c r="EH11" s="138" t="s">
        <v>2473</v>
      </c>
      <c r="EI11" s="138" t="s">
        <v>2474</v>
      </c>
      <c r="EJ11" s="138" t="s">
        <v>2475</v>
      </c>
      <c r="EK11" s="138" t="s">
        <v>2476</v>
      </c>
      <c r="EL11" s="138" t="s">
        <v>2477</v>
      </c>
      <c r="EM11" s="138" t="s">
        <v>2478</v>
      </c>
      <c r="EN11" s="138" t="s">
        <v>2479</v>
      </c>
      <c r="EO11" s="138" t="s">
        <v>2480</v>
      </c>
      <c r="EP11" s="138" t="s">
        <v>2481</v>
      </c>
      <c r="EQ11" s="138" t="s">
        <v>2482</v>
      </c>
      <c r="ER11" s="138" t="s">
        <v>2483</v>
      </c>
      <c r="ES11" s="138" t="s">
        <v>2484</v>
      </c>
      <c r="ET11" s="138" t="s">
        <v>2485</v>
      </c>
      <c r="EU11" s="138" t="s">
        <v>2486</v>
      </c>
      <c r="EV11" s="138" t="s">
        <v>2487</v>
      </c>
      <c r="EW11" s="138" t="s">
        <v>2488</v>
      </c>
      <c r="EX11" s="138" t="s">
        <v>2489</v>
      </c>
      <c r="EY11" s="138" t="s">
        <v>2490</v>
      </c>
      <c r="EZ11" s="138" t="s">
        <v>2491</v>
      </c>
      <c r="FA11" s="138" t="s">
        <v>2492</v>
      </c>
      <c r="FB11" s="138" t="s">
        <v>2493</v>
      </c>
      <c r="FC11" s="138" t="s">
        <v>2494</v>
      </c>
      <c r="FD11" s="138" t="s">
        <v>2495</v>
      </c>
      <c r="FE11" s="138" t="s">
        <v>2496</v>
      </c>
      <c r="FF11" s="138" t="s">
        <v>2497</v>
      </c>
      <c r="FG11" s="138" t="s">
        <v>2498</v>
      </c>
      <c r="FH11" s="138" t="s">
        <v>2499</v>
      </c>
      <c r="FI11" s="138" t="s">
        <v>2500</v>
      </c>
      <c r="FJ11" s="138" t="s">
        <v>2501</v>
      </c>
      <c r="FK11" s="138" t="s">
        <v>2502</v>
      </c>
      <c r="FL11" s="138" t="s">
        <v>2503</v>
      </c>
      <c r="FM11" s="138" t="s">
        <v>2504</v>
      </c>
      <c r="FN11" s="138" t="s">
        <v>2505</v>
      </c>
      <c r="FO11" s="138" t="s">
        <v>2506</v>
      </c>
      <c r="FP11" s="138" t="s">
        <v>2507</v>
      </c>
      <c r="FQ11" s="138" t="s">
        <v>2508</v>
      </c>
      <c r="FR11" s="138" t="s">
        <v>2509</v>
      </c>
      <c r="FS11" s="138" t="s">
        <v>2510</v>
      </c>
      <c r="FT11" s="138" t="s">
        <v>2511</v>
      </c>
      <c r="FU11" s="138" t="s">
        <v>2512</v>
      </c>
      <c r="FV11" s="138" t="s">
        <v>2513</v>
      </c>
      <c r="FW11" s="138" t="s">
        <v>2514</v>
      </c>
      <c r="FX11" s="138" t="s">
        <v>2515</v>
      </c>
      <c r="FY11" s="138" t="s">
        <v>2516</v>
      </c>
      <c r="FZ11" s="138" t="s">
        <v>2517</v>
      </c>
      <c r="GA11" s="138" t="s">
        <v>2518</v>
      </c>
      <c r="GB11" s="138" t="s">
        <v>2519</v>
      </c>
      <c r="GC11" s="138" t="s">
        <v>2520</v>
      </c>
      <c r="GD11" s="138" t="s">
        <v>2521</v>
      </c>
      <c r="GE11" s="138" t="s">
        <v>2522</v>
      </c>
      <c r="GF11" s="138" t="s">
        <v>2523</v>
      </c>
      <c r="GG11" s="138" t="s">
        <v>2524</v>
      </c>
      <c r="GH11" s="138" t="s">
        <v>2525</v>
      </c>
      <c r="GI11" s="138" t="s">
        <v>2526</v>
      </c>
      <c r="GJ11" s="138" t="s">
        <v>2527</v>
      </c>
      <c r="GK11" s="138" t="s">
        <v>2528</v>
      </c>
      <c r="GL11" s="138" t="s">
        <v>2529</v>
      </c>
      <c r="GM11" s="138" t="s">
        <v>2530</v>
      </c>
      <c r="GN11" s="138" t="s">
        <v>2531</v>
      </c>
      <c r="GO11" s="138" t="s">
        <v>2532</v>
      </c>
      <c r="GP11" s="138" t="s">
        <v>2533</v>
      </c>
      <c r="GQ11" s="138" t="s">
        <v>2534</v>
      </c>
      <c r="GR11" s="138" t="s">
        <v>2535</v>
      </c>
      <c r="GS11" s="138" t="s">
        <v>2536</v>
      </c>
      <c r="GT11" s="138" t="s">
        <v>2537</v>
      </c>
      <c r="GU11" s="138" t="s">
        <v>2538</v>
      </c>
      <c r="GV11" s="138" t="s">
        <v>2539</v>
      </c>
      <c r="GW11" s="138" t="s">
        <v>2540</v>
      </c>
      <c r="GX11" s="138" t="s">
        <v>2541</v>
      </c>
      <c r="GY11" s="138" t="s">
        <v>2542</v>
      </c>
      <c r="GZ11" s="138" t="s">
        <v>2543</v>
      </c>
      <c r="HA11" s="138" t="s">
        <v>2544</v>
      </c>
      <c r="HB11" s="138" t="s">
        <v>2545</v>
      </c>
      <c r="HC11" s="138" t="s">
        <v>2546</v>
      </c>
      <c r="HD11" s="138" t="s">
        <v>2547</v>
      </c>
      <c r="HE11" s="138" t="s">
        <v>2548</v>
      </c>
      <c r="HF11" s="138" t="s">
        <v>2549</v>
      </c>
      <c r="HG11" s="138" t="s">
        <v>2550</v>
      </c>
      <c r="HH11" s="138" t="s">
        <v>2551</v>
      </c>
      <c r="HI11" s="138" t="s">
        <v>2552</v>
      </c>
      <c r="HJ11" s="138" t="s">
        <v>2553</v>
      </c>
      <c r="HK11" s="138" t="s">
        <v>2554</v>
      </c>
      <c r="HL11" s="138" t="s">
        <v>2555</v>
      </c>
      <c r="HM11" s="138" t="s">
        <v>2556</v>
      </c>
      <c r="HN11" s="138" t="s">
        <v>2557</v>
      </c>
      <c r="HO11" s="138" t="s">
        <v>2558</v>
      </c>
      <c r="HP11" s="138" t="s">
        <v>2559</v>
      </c>
      <c r="HQ11" s="138" t="s">
        <v>2560</v>
      </c>
      <c r="HR11" s="138" t="s">
        <v>2561</v>
      </c>
      <c r="HS11" s="138" t="s">
        <v>2562</v>
      </c>
      <c r="HT11" s="138" t="s">
        <v>2563</v>
      </c>
      <c r="HU11" s="138" t="s">
        <v>2564</v>
      </c>
      <c r="HV11" s="138" t="s">
        <v>2565</v>
      </c>
      <c r="HW11" s="138" t="s">
        <v>2566</v>
      </c>
      <c r="HX11" s="138" t="s">
        <v>2567</v>
      </c>
      <c r="HY11" s="138" t="s">
        <v>2568</v>
      </c>
      <c r="HZ11" s="138" t="s">
        <v>2569</v>
      </c>
      <c r="IA11" s="138" t="s">
        <v>2570</v>
      </c>
      <c r="IB11" s="138" t="s">
        <v>2571</v>
      </c>
      <c r="IC11" s="138" t="s">
        <v>2572</v>
      </c>
      <c r="ID11" s="138" t="s">
        <v>2573</v>
      </c>
      <c r="IE11" s="138" t="s">
        <v>2574</v>
      </c>
      <c r="IF11" s="138" t="s">
        <v>2575</v>
      </c>
      <c r="IG11" s="138" t="s">
        <v>2576</v>
      </c>
      <c r="IH11" s="138" t="s">
        <v>2577</v>
      </c>
      <c r="II11" s="138" t="s">
        <v>2578</v>
      </c>
      <c r="IJ11" s="138" t="s">
        <v>2579</v>
      </c>
      <c r="IK11" s="138" t="s">
        <v>2580</v>
      </c>
      <c r="IL11" s="138" t="s">
        <v>2581</v>
      </c>
      <c r="IM11" s="138" t="s">
        <v>2582</v>
      </c>
      <c r="IN11" s="138" t="s">
        <v>2583</v>
      </c>
      <c r="IO11" s="138" t="s">
        <v>2584</v>
      </c>
      <c r="IP11" s="138" t="s">
        <v>2585</v>
      </c>
      <c r="IQ11" s="138" t="s">
        <v>2586</v>
      </c>
      <c r="IR11" s="138" t="s">
        <v>2587</v>
      </c>
      <c r="IS11" s="138" t="s">
        <v>2588</v>
      </c>
      <c r="IT11" s="138" t="s">
        <v>2589</v>
      </c>
      <c r="IU11" s="138" t="s">
        <v>2590</v>
      </c>
      <c r="IV11" s="138" t="s">
        <v>2591</v>
      </c>
    </row>
    <row r="12" s="35" customFormat="true" ht="15" hidden="false" customHeight="false" outlineLevel="0" collapsed="false">
      <c r="A12" s="41" t="n">
        <v>27004</v>
      </c>
      <c r="B12" s="41" t="n">
        <v>40394</v>
      </c>
      <c r="C12" s="42" t="s">
        <v>2592</v>
      </c>
      <c r="D12" s="42" t="s">
        <v>2593</v>
      </c>
      <c r="E12" s="42" t="str">
        <f aca="false">LEFT(C12,1)</f>
        <v>A</v>
      </c>
      <c r="F12" s="25" t="n">
        <v>26</v>
      </c>
      <c r="G12" s="25" t="s">
        <v>52</v>
      </c>
      <c r="H12" s="25" t="s">
        <v>2594</v>
      </c>
      <c r="I12" s="25" t="s">
        <v>47</v>
      </c>
      <c r="J12" s="1"/>
      <c r="K12" s="1" t="s">
        <v>2595</v>
      </c>
      <c r="L12" s="32" t="n">
        <v>40414</v>
      </c>
      <c r="M12" s="1" t="s">
        <v>2596</v>
      </c>
    </row>
    <row r="13" s="35" customFormat="true" ht="15" hidden="false" customHeight="false" outlineLevel="0" collapsed="false">
      <c r="A13" s="33" t="n">
        <v>29019</v>
      </c>
      <c r="B13" s="33" t="n">
        <v>39125</v>
      </c>
      <c r="C13" s="34" t="s">
        <v>2597</v>
      </c>
      <c r="D13" s="34" t="s">
        <v>2598</v>
      </c>
      <c r="E13" s="34" t="str">
        <f aca="false">LEFT(C13,1)</f>
        <v>A</v>
      </c>
      <c r="F13" s="1" t="n">
        <v>79</v>
      </c>
      <c r="G13" s="1" t="s">
        <v>210</v>
      </c>
      <c r="H13" s="1" t="s">
        <v>349</v>
      </c>
      <c r="I13" s="1" t="s">
        <v>61</v>
      </c>
      <c r="J13" s="1"/>
      <c r="K13" s="1"/>
      <c r="L13" s="1"/>
      <c r="M13" s="1"/>
    </row>
    <row r="14" s="35" customFormat="true" ht="15" hidden="false" customHeight="false" outlineLevel="0" collapsed="false">
      <c r="A14" s="33" t="n">
        <v>30050</v>
      </c>
      <c r="B14" s="33" t="n">
        <v>40030</v>
      </c>
      <c r="C14" s="34" t="s">
        <v>2599</v>
      </c>
      <c r="D14" s="34" t="s">
        <v>2600</v>
      </c>
      <c r="E14" s="34" t="str">
        <f aca="false">LEFT(C14,1)</f>
        <v>A</v>
      </c>
      <c r="F14" s="1" t="n">
        <v>15</v>
      </c>
      <c r="G14" s="1" t="s">
        <v>52</v>
      </c>
      <c r="H14" s="1" t="s">
        <v>2601</v>
      </c>
      <c r="I14" s="1" t="s">
        <v>125</v>
      </c>
      <c r="J14" s="1"/>
      <c r="K14" s="35" t="s">
        <v>2602</v>
      </c>
      <c r="L14" s="32" t="n">
        <v>40289</v>
      </c>
      <c r="M14" s="1"/>
    </row>
    <row r="15" s="35" customFormat="true" ht="15" hidden="false" customHeight="false" outlineLevel="0" collapsed="false">
      <c r="A15" s="140" t="n">
        <v>30575</v>
      </c>
      <c r="B15" s="140" t="n">
        <v>40356</v>
      </c>
      <c r="C15" s="141" t="s">
        <v>2603</v>
      </c>
      <c r="D15" s="141" t="s">
        <v>2604</v>
      </c>
      <c r="E15" s="34" t="str">
        <f aca="false">LEFT(C15,1)</f>
        <v>A</v>
      </c>
      <c r="F15" s="142" t="n">
        <v>17</v>
      </c>
      <c r="G15" s="142" t="s">
        <v>364</v>
      </c>
      <c r="H15" s="142" t="s">
        <v>2605</v>
      </c>
      <c r="I15" s="142" t="s">
        <v>54</v>
      </c>
      <c r="J15" s="1"/>
      <c r="K15" s="1" t="s">
        <v>2606</v>
      </c>
      <c r="L15" s="32" t="n">
        <v>40361</v>
      </c>
      <c r="M15" s="1"/>
    </row>
    <row r="16" s="35" customFormat="true" ht="15" hidden="false" customHeight="false" outlineLevel="0" collapsed="false">
      <c r="A16" s="33" t="n">
        <v>31364</v>
      </c>
      <c r="B16" s="33" t="n">
        <v>40076</v>
      </c>
      <c r="C16" s="34" t="s">
        <v>2607</v>
      </c>
      <c r="D16" s="34" t="s">
        <v>2608</v>
      </c>
      <c r="E16" s="34" t="str">
        <f aca="false">LEFT(C16,1)</f>
        <v>A</v>
      </c>
      <c r="F16" s="1" t="n">
        <v>19</v>
      </c>
      <c r="G16" s="1" t="s">
        <v>45</v>
      </c>
      <c r="H16" s="1" t="s">
        <v>2609</v>
      </c>
      <c r="I16" s="1" t="s">
        <v>656</v>
      </c>
      <c r="J16" s="1"/>
      <c r="K16" s="1" t="s">
        <v>2610</v>
      </c>
      <c r="L16" s="32" t="n">
        <v>40087</v>
      </c>
      <c r="M16" s="1"/>
    </row>
    <row r="17" s="35" customFormat="true" ht="15" hidden="false" customHeight="false" outlineLevel="0" collapsed="false">
      <c r="A17" s="33" t="n">
        <v>31457</v>
      </c>
      <c r="B17" s="33" t="n">
        <v>40389</v>
      </c>
      <c r="C17" s="34" t="s">
        <v>2611</v>
      </c>
      <c r="D17" s="34" t="s">
        <v>2612</v>
      </c>
      <c r="E17" s="34" t="str">
        <f aca="false">LEFT(C17,1)</f>
        <v>A</v>
      </c>
      <c r="F17" s="1" t="n">
        <v>23</v>
      </c>
      <c r="G17" s="1" t="s">
        <v>149</v>
      </c>
      <c r="H17" s="1" t="s">
        <v>2613</v>
      </c>
      <c r="I17" s="1" t="s">
        <v>54</v>
      </c>
      <c r="J17" s="1"/>
      <c r="K17" s="35" t="s">
        <v>2614</v>
      </c>
      <c r="L17" s="32" t="n">
        <v>40389</v>
      </c>
      <c r="M17" s="1"/>
    </row>
    <row r="18" s="35" customFormat="true" ht="15" hidden="false" customHeight="false" outlineLevel="0" collapsed="false">
      <c r="A18" s="41" t="n">
        <v>31541</v>
      </c>
      <c r="B18" s="41" t="n">
        <v>33275</v>
      </c>
      <c r="C18" s="42" t="s">
        <v>2615</v>
      </c>
      <c r="D18" s="42" t="s">
        <v>2616</v>
      </c>
      <c r="E18" s="34" t="str">
        <f aca="false">LEFT(C18,1)</f>
        <v>A</v>
      </c>
      <c r="F18" s="25" t="n">
        <v>32</v>
      </c>
      <c r="G18" s="25" t="s">
        <v>45</v>
      </c>
      <c r="H18" s="25" t="s">
        <v>71</v>
      </c>
      <c r="I18" s="25" t="s">
        <v>95</v>
      </c>
      <c r="J18" s="1"/>
      <c r="K18" s="1" t="s">
        <v>2617</v>
      </c>
      <c r="L18" s="32" t="n">
        <v>33275</v>
      </c>
    </row>
    <row r="19" s="35" customFormat="true" ht="15" hidden="false" customHeight="false" outlineLevel="0" collapsed="false">
      <c r="A19" s="33" t="n">
        <v>31748</v>
      </c>
      <c r="B19" s="33" t="n">
        <v>38678</v>
      </c>
      <c r="C19" s="34" t="s">
        <v>2618</v>
      </c>
      <c r="D19" s="34" t="s">
        <v>2619</v>
      </c>
      <c r="E19" s="34" t="str">
        <f aca="false">LEFT(C19,1)</f>
        <v>A</v>
      </c>
      <c r="F19" s="1" t="n">
        <v>48</v>
      </c>
      <c r="G19" s="1" t="s">
        <v>149</v>
      </c>
      <c r="H19" s="1" t="s">
        <v>2620</v>
      </c>
      <c r="I19" s="1" t="s">
        <v>61</v>
      </c>
      <c r="J19" s="1"/>
      <c r="K19" s="1" t="s">
        <v>2621</v>
      </c>
      <c r="L19" s="32" t="n">
        <v>40541</v>
      </c>
      <c r="M19" s="1"/>
    </row>
    <row r="20" s="35" customFormat="true" ht="15" hidden="false" customHeight="false" outlineLevel="0" collapsed="false">
      <c r="A20" s="33" t="n">
        <v>31789</v>
      </c>
      <c r="B20" s="33" t="n">
        <v>38806</v>
      </c>
      <c r="C20" s="34" t="s">
        <v>2622</v>
      </c>
      <c r="D20" s="34" t="s">
        <v>2623</v>
      </c>
      <c r="E20" s="34" t="str">
        <f aca="false">LEFT(C20,1)</f>
        <v>A</v>
      </c>
      <c r="F20" s="1"/>
      <c r="G20" s="1" t="s">
        <v>210</v>
      </c>
      <c r="H20" s="1" t="s">
        <v>124</v>
      </c>
      <c r="I20" s="1" t="s">
        <v>90</v>
      </c>
      <c r="J20" s="1"/>
      <c r="K20" s="1"/>
      <c r="L20" s="1"/>
      <c r="M20" s="1"/>
      <c r="N20" s="81"/>
    </row>
    <row r="21" s="35" customFormat="true" ht="15.75" hidden="false" customHeight="true" outlineLevel="0" collapsed="false">
      <c r="A21" s="33" t="n">
        <v>31789</v>
      </c>
      <c r="B21" s="33" t="n">
        <v>38806</v>
      </c>
      <c r="C21" s="34" t="s">
        <v>2624</v>
      </c>
      <c r="D21" s="34" t="s">
        <v>2625</v>
      </c>
      <c r="E21" s="34" t="str">
        <f aca="false">LEFT(C21,1)</f>
        <v>C</v>
      </c>
      <c r="F21" s="1"/>
      <c r="G21" s="1" t="s">
        <v>210</v>
      </c>
      <c r="H21" s="1" t="s">
        <v>124</v>
      </c>
      <c r="I21" s="1" t="s">
        <v>90</v>
      </c>
      <c r="J21" s="1"/>
      <c r="K21" s="1"/>
      <c r="L21" s="1"/>
      <c r="M21" s="1"/>
    </row>
    <row r="22" s="35" customFormat="true" ht="15" hidden="false" customHeight="false" outlineLevel="0" collapsed="false">
      <c r="A22" s="33" t="n">
        <v>31789</v>
      </c>
      <c r="B22" s="33" t="n">
        <v>38806</v>
      </c>
      <c r="C22" s="34" t="s">
        <v>2626</v>
      </c>
      <c r="D22" s="34" t="s">
        <v>2627</v>
      </c>
      <c r="E22" s="34" t="str">
        <f aca="false">LEFT(C22,1)</f>
        <v>A</v>
      </c>
      <c r="F22" s="1"/>
      <c r="G22" s="1" t="s">
        <v>210</v>
      </c>
      <c r="H22" s="1" t="s">
        <v>124</v>
      </c>
      <c r="I22" s="1" t="s">
        <v>72</v>
      </c>
      <c r="J22" s="1"/>
      <c r="K22" s="1"/>
      <c r="L22" s="1"/>
      <c r="M22" s="1"/>
    </row>
    <row r="23" s="35" customFormat="true" ht="15" hidden="false" customHeight="false" outlineLevel="0" collapsed="false">
      <c r="A23" s="33" t="n">
        <v>31797</v>
      </c>
      <c r="B23" s="33" t="n">
        <v>38673</v>
      </c>
      <c r="C23" s="34" t="s">
        <v>2628</v>
      </c>
      <c r="D23" s="34" t="s">
        <v>2629</v>
      </c>
      <c r="E23" s="34" t="str">
        <f aca="false">LEFT(C23,1)</f>
        <v>A</v>
      </c>
      <c r="F23" s="1" t="n">
        <v>48</v>
      </c>
      <c r="G23" s="1" t="s">
        <v>149</v>
      </c>
      <c r="H23" s="1" t="s">
        <v>2630</v>
      </c>
      <c r="I23" s="1" t="s">
        <v>191</v>
      </c>
      <c r="J23" s="1"/>
      <c r="K23" s="1" t="s">
        <v>2631</v>
      </c>
      <c r="L23" s="32" t="n">
        <v>40541</v>
      </c>
      <c r="M23" s="1"/>
    </row>
    <row r="24" s="35" customFormat="true" ht="15" hidden="false" customHeight="false" outlineLevel="0" collapsed="false">
      <c r="A24" s="33" t="n">
        <v>31797</v>
      </c>
      <c r="B24" s="33" t="n">
        <v>38678</v>
      </c>
      <c r="C24" s="34" t="s">
        <v>2632</v>
      </c>
      <c r="D24" s="34" t="s">
        <v>2633</v>
      </c>
      <c r="E24" s="34" t="str">
        <f aca="false">LEFT(C24,1)</f>
        <v>C</v>
      </c>
      <c r="F24" s="1" t="n">
        <v>48</v>
      </c>
      <c r="G24" s="1" t="s">
        <v>149</v>
      </c>
      <c r="H24" s="1" t="s">
        <v>2630</v>
      </c>
      <c r="I24" s="1" t="s">
        <v>191</v>
      </c>
      <c r="J24" s="1"/>
      <c r="K24" s="1" t="s">
        <v>2631</v>
      </c>
      <c r="L24" s="32" t="n">
        <v>40541</v>
      </c>
      <c r="M24" s="1"/>
    </row>
    <row r="25" s="35" customFormat="true" ht="15" hidden="false" customHeight="false" outlineLevel="0" collapsed="false">
      <c r="A25" s="33" t="n">
        <v>31842</v>
      </c>
      <c r="B25" s="33" t="n">
        <v>38778</v>
      </c>
      <c r="C25" s="34" t="s">
        <v>2634</v>
      </c>
      <c r="D25" s="34" t="s">
        <v>2635</v>
      </c>
      <c r="E25" s="34" t="str">
        <f aca="false">LEFT(C25,1)</f>
        <v>C</v>
      </c>
      <c r="F25" s="1"/>
      <c r="G25" s="1" t="s">
        <v>210</v>
      </c>
      <c r="H25" s="1" t="s">
        <v>124</v>
      </c>
      <c r="I25" s="1" t="s">
        <v>125</v>
      </c>
      <c r="J25" s="1"/>
      <c r="K25" s="1"/>
      <c r="L25" s="1"/>
      <c r="M25" s="1"/>
    </row>
    <row r="26" s="35" customFormat="true" ht="15" hidden="false" customHeight="false" outlineLevel="0" collapsed="false">
      <c r="A26" s="33" t="n">
        <v>31972</v>
      </c>
      <c r="B26" s="33" t="n">
        <v>42724</v>
      </c>
      <c r="C26" s="34" t="s">
        <v>2636</v>
      </c>
      <c r="D26" s="34" t="s">
        <v>2637</v>
      </c>
      <c r="E26" s="34" t="str">
        <f aca="false">LEFT(C26,1)</f>
        <v>A</v>
      </c>
      <c r="F26" s="1" t="n">
        <v>33</v>
      </c>
      <c r="G26" s="1" t="s">
        <v>52</v>
      </c>
      <c r="H26" s="1" t="s">
        <v>2638</v>
      </c>
      <c r="I26" s="1" t="s">
        <v>183</v>
      </c>
      <c r="J26" s="1"/>
      <c r="K26" s="1" t="s">
        <v>2639</v>
      </c>
      <c r="L26" s="32" t="n">
        <v>42724</v>
      </c>
      <c r="M26" s="32" t="s">
        <v>2640</v>
      </c>
    </row>
    <row r="27" s="35" customFormat="true" ht="15" hidden="false" customHeight="false" outlineLevel="0" collapsed="false">
      <c r="A27" s="33" t="n">
        <v>31972</v>
      </c>
      <c r="B27" s="33" t="n">
        <v>42724</v>
      </c>
      <c r="C27" s="34" t="s">
        <v>2641</v>
      </c>
      <c r="D27" s="34" t="s">
        <v>2642</v>
      </c>
      <c r="E27" s="34" t="str">
        <f aca="false">LEFT(C27,1)</f>
        <v>A</v>
      </c>
      <c r="F27" s="1" t="n">
        <v>33</v>
      </c>
      <c r="G27" s="1" t="s">
        <v>52</v>
      </c>
      <c r="H27" s="1" t="s">
        <v>2638</v>
      </c>
      <c r="I27" s="1" t="s">
        <v>296</v>
      </c>
      <c r="J27" s="1"/>
      <c r="K27" s="1" t="s">
        <v>2639</v>
      </c>
      <c r="L27" s="32" t="n">
        <v>42724</v>
      </c>
      <c r="M27" s="32" t="s">
        <v>2640</v>
      </c>
    </row>
    <row r="28" s="35" customFormat="true" ht="15" hidden="false" customHeight="false" outlineLevel="0" collapsed="false">
      <c r="A28" s="33" t="n">
        <v>32227</v>
      </c>
      <c r="B28" s="33" t="n">
        <v>40471</v>
      </c>
      <c r="C28" s="34" t="s">
        <v>2643</v>
      </c>
      <c r="D28" s="34" t="s">
        <v>2644</v>
      </c>
      <c r="E28" s="34" t="str">
        <f aca="false">LEFT(C28,1)</f>
        <v>A</v>
      </c>
      <c r="F28" s="1" t="n">
        <v>43</v>
      </c>
      <c r="G28" s="1" t="s">
        <v>45</v>
      </c>
      <c r="H28" s="1" t="s">
        <v>388</v>
      </c>
      <c r="I28" s="1" t="s">
        <v>47</v>
      </c>
      <c r="J28" s="1"/>
      <c r="K28" s="1" t="s">
        <v>2645</v>
      </c>
      <c r="L28" s="32" t="n">
        <v>40487</v>
      </c>
      <c r="M28" s="1"/>
    </row>
    <row r="29" s="35" customFormat="true" ht="15" hidden="false" customHeight="false" outlineLevel="0" collapsed="false">
      <c r="A29" s="33" t="n">
        <v>32301</v>
      </c>
      <c r="B29" s="33" t="n">
        <v>38758</v>
      </c>
      <c r="C29" s="34" t="s">
        <v>2646</v>
      </c>
      <c r="D29" s="34" t="s">
        <v>2647</v>
      </c>
      <c r="E29" s="34" t="str">
        <f aca="false">LEFT(C29,1)</f>
        <v>A</v>
      </c>
      <c r="F29" s="1"/>
      <c r="G29" s="1" t="s">
        <v>136</v>
      </c>
      <c r="H29" s="1" t="s">
        <v>2648</v>
      </c>
      <c r="I29" s="1" t="s">
        <v>47</v>
      </c>
      <c r="J29" s="1"/>
      <c r="K29" s="1"/>
      <c r="L29" s="1"/>
      <c r="M29" s="1"/>
    </row>
    <row r="30" s="35" customFormat="true" ht="15" hidden="false" customHeight="false" outlineLevel="0" collapsed="false">
      <c r="A30" s="33" t="n">
        <v>32379</v>
      </c>
      <c r="B30" s="33" t="n">
        <v>38708</v>
      </c>
      <c r="C30" s="34" t="s">
        <v>2649</v>
      </c>
      <c r="D30" s="34" t="s">
        <v>2650</v>
      </c>
      <c r="E30" s="34" t="str">
        <f aca="false">LEFT(C30,1)</f>
        <v>A</v>
      </c>
      <c r="F30" s="1" t="n">
        <v>36</v>
      </c>
      <c r="G30" s="1" t="s">
        <v>52</v>
      </c>
      <c r="H30" s="1" t="s">
        <v>2651</v>
      </c>
      <c r="I30" s="1" t="s">
        <v>47</v>
      </c>
      <c r="J30" s="1"/>
      <c r="K30" s="1" t="s">
        <v>2652</v>
      </c>
      <c r="L30" s="32" t="n">
        <v>40563</v>
      </c>
      <c r="M30" s="1"/>
    </row>
    <row r="31" s="35" customFormat="true" ht="15" hidden="false" customHeight="false" outlineLevel="0" collapsed="false">
      <c r="A31" s="82" t="n">
        <v>38384</v>
      </c>
      <c r="B31" s="82" t="n">
        <v>42489</v>
      </c>
      <c r="C31" s="34" t="s">
        <v>2653</v>
      </c>
      <c r="D31" s="34" t="s">
        <v>2654</v>
      </c>
      <c r="E31" s="79" t="s">
        <v>4</v>
      </c>
      <c r="F31" s="35" t="n">
        <v>134</v>
      </c>
      <c r="G31" s="35" t="s">
        <v>85</v>
      </c>
      <c r="H31" s="35" t="s">
        <v>603</v>
      </c>
      <c r="I31" s="35" t="s">
        <v>2655</v>
      </c>
      <c r="K31" s="35" t="s">
        <v>604</v>
      </c>
      <c r="L31" s="51" t="n">
        <v>42522</v>
      </c>
      <c r="M31" s="35" t="s">
        <v>2656</v>
      </c>
    </row>
    <row r="32" s="35" customFormat="true" ht="15" hidden="false" customHeight="false" outlineLevel="0" collapsed="false">
      <c r="A32" s="33" t="n">
        <v>32385</v>
      </c>
      <c r="B32" s="33" t="n">
        <v>42569</v>
      </c>
      <c r="C32" s="34" t="s">
        <v>2657</v>
      </c>
      <c r="D32" s="34" t="s">
        <v>2658</v>
      </c>
      <c r="E32" s="34" t="str">
        <f aca="false">LEFT(C32,1)</f>
        <v>A</v>
      </c>
      <c r="F32" s="1" t="n">
        <v>36</v>
      </c>
      <c r="G32" s="1" t="s">
        <v>52</v>
      </c>
      <c r="H32" s="1" t="s">
        <v>2651</v>
      </c>
      <c r="I32" s="1" t="s">
        <v>130</v>
      </c>
      <c r="J32" s="1"/>
      <c r="K32" s="1" t="s">
        <v>2659</v>
      </c>
      <c r="L32" s="32" t="n">
        <v>42593</v>
      </c>
      <c r="M32" s="1" t="s">
        <v>2660</v>
      </c>
    </row>
    <row r="33" s="35" customFormat="true" ht="15" hidden="false" customHeight="false" outlineLevel="0" collapsed="false">
      <c r="A33" s="33" t="n">
        <v>32643</v>
      </c>
      <c r="B33" s="33" t="n">
        <v>38975</v>
      </c>
      <c r="C33" s="34" t="s">
        <v>2661</v>
      </c>
      <c r="D33" s="34" t="s">
        <v>2662</v>
      </c>
      <c r="E33" s="34" t="str">
        <f aca="false">LEFT(C33,1)</f>
        <v>A</v>
      </c>
      <c r="F33" s="1" t="n">
        <v>61</v>
      </c>
      <c r="G33" s="1" t="s">
        <v>45</v>
      </c>
      <c r="H33" s="1" t="s">
        <v>2663</v>
      </c>
      <c r="I33" s="1" t="s">
        <v>1815</v>
      </c>
      <c r="J33" s="1"/>
      <c r="K33" s="1" t="s">
        <v>2664</v>
      </c>
      <c r="L33" s="32" t="n">
        <v>42628</v>
      </c>
      <c r="M33" s="1"/>
    </row>
    <row r="34" s="35" customFormat="true" ht="15" hidden="false" customHeight="false" outlineLevel="0" collapsed="false">
      <c r="A34" s="33" t="n">
        <v>32643</v>
      </c>
      <c r="B34" s="33" t="n">
        <v>38975</v>
      </c>
      <c r="C34" s="34" t="s">
        <v>2665</v>
      </c>
      <c r="D34" s="34" t="s">
        <v>2666</v>
      </c>
      <c r="E34" s="34" t="str">
        <f aca="false">LEFT(C34,1)</f>
        <v>A</v>
      </c>
      <c r="F34" s="1" t="n">
        <v>61</v>
      </c>
      <c r="G34" s="1" t="s">
        <v>45</v>
      </c>
      <c r="H34" s="1" t="s">
        <v>2667</v>
      </c>
      <c r="I34" s="1" t="s">
        <v>125</v>
      </c>
      <c r="J34" s="1"/>
      <c r="K34" s="1"/>
      <c r="L34" s="1"/>
      <c r="M34" s="1"/>
    </row>
    <row r="35" s="35" customFormat="true" ht="15" hidden="false" customHeight="false" outlineLevel="0" collapsed="false">
      <c r="A35" s="33" t="n">
        <v>32643</v>
      </c>
      <c r="B35" s="33" t="n">
        <v>40801</v>
      </c>
      <c r="C35" s="34" t="s">
        <v>2668</v>
      </c>
      <c r="D35" s="34" t="s">
        <v>2666</v>
      </c>
      <c r="E35" s="34" t="str">
        <f aca="false">LEFT(C35,1)</f>
        <v>A</v>
      </c>
      <c r="F35" s="1" t="n">
        <v>61</v>
      </c>
      <c r="G35" s="1" t="s">
        <v>45</v>
      </c>
      <c r="H35" s="1" t="s">
        <v>2663</v>
      </c>
      <c r="I35" s="1" t="s">
        <v>125</v>
      </c>
      <c r="J35" s="1"/>
      <c r="K35" s="1" t="s">
        <v>2669</v>
      </c>
      <c r="L35" s="32" t="n">
        <v>40801</v>
      </c>
      <c r="M35" s="1"/>
    </row>
    <row r="36" s="35" customFormat="true" ht="15" hidden="false" customHeight="false" outlineLevel="0" collapsed="false">
      <c r="A36" s="33" t="n">
        <v>32643</v>
      </c>
      <c r="B36" s="33" t="n">
        <v>40801</v>
      </c>
      <c r="C36" s="34" t="s">
        <v>2670</v>
      </c>
      <c r="D36" s="34" t="s">
        <v>2671</v>
      </c>
      <c r="E36" s="34" t="str">
        <f aca="false">LEFT(C36,1)</f>
        <v>A</v>
      </c>
      <c r="F36" s="1" t="n">
        <v>61</v>
      </c>
      <c r="G36" s="1" t="s">
        <v>45</v>
      </c>
      <c r="H36" s="1" t="s">
        <v>2663</v>
      </c>
      <c r="I36" s="1" t="s">
        <v>133</v>
      </c>
      <c r="J36" s="1"/>
      <c r="K36" s="1" t="s">
        <v>2669</v>
      </c>
      <c r="L36" s="32" t="n">
        <v>40801</v>
      </c>
      <c r="M36" s="1"/>
    </row>
    <row r="37" s="35" customFormat="true" ht="15" hidden="false" customHeight="false" outlineLevel="0" collapsed="false">
      <c r="A37" s="33" t="n">
        <v>32643</v>
      </c>
      <c r="B37" s="33" t="n">
        <v>40801</v>
      </c>
      <c r="C37" s="34" t="s">
        <v>2672</v>
      </c>
      <c r="D37" s="34" t="s">
        <v>2673</v>
      </c>
      <c r="E37" s="34" t="str">
        <f aca="false">LEFT(C37,1)</f>
        <v>A</v>
      </c>
      <c r="F37" s="1" t="n">
        <v>61</v>
      </c>
      <c r="G37" s="1" t="s">
        <v>45</v>
      </c>
      <c r="H37" s="1" t="s">
        <v>2663</v>
      </c>
      <c r="I37" s="1" t="s">
        <v>130</v>
      </c>
      <c r="J37" s="1"/>
      <c r="K37" s="1" t="s">
        <v>2669</v>
      </c>
      <c r="L37" s="32" t="n">
        <v>40801</v>
      </c>
      <c r="M37" s="1"/>
    </row>
    <row r="38" s="35" customFormat="true" ht="15" hidden="false" customHeight="false" outlineLevel="0" collapsed="false">
      <c r="A38" s="33" t="n">
        <v>32643</v>
      </c>
      <c r="B38" s="33" t="n">
        <v>40801</v>
      </c>
      <c r="C38" s="34" t="s">
        <v>2674</v>
      </c>
      <c r="D38" s="34" t="s">
        <v>2675</v>
      </c>
      <c r="E38" s="111" t="str">
        <f aca="false">LEFT(C38,1)</f>
        <v>A</v>
      </c>
      <c r="F38" s="1" t="n">
        <v>61</v>
      </c>
      <c r="G38" s="1" t="s">
        <v>45</v>
      </c>
      <c r="H38" s="1" t="s">
        <v>2663</v>
      </c>
      <c r="I38" s="1" t="s">
        <v>47</v>
      </c>
      <c r="K38" s="35" t="s">
        <v>2676</v>
      </c>
      <c r="L38" s="32" t="n">
        <v>41724</v>
      </c>
      <c r="M38" s="1" t="s">
        <v>2677</v>
      </c>
    </row>
    <row r="39" s="35" customFormat="true" ht="15" hidden="false" customHeight="false" outlineLevel="0" collapsed="false">
      <c r="A39" s="33" t="n">
        <v>32643</v>
      </c>
      <c r="B39" s="33" t="n">
        <v>40801</v>
      </c>
      <c r="C39" s="34" t="s">
        <v>2678</v>
      </c>
      <c r="D39" s="34" t="s">
        <v>2679</v>
      </c>
      <c r="E39" s="111" t="str">
        <f aca="false">LEFT(C39,1)</f>
        <v>A</v>
      </c>
      <c r="F39" s="1" t="n">
        <v>61</v>
      </c>
      <c r="G39" s="1" t="s">
        <v>45</v>
      </c>
      <c r="H39" s="1" t="s">
        <v>2663</v>
      </c>
      <c r="I39" s="1" t="s">
        <v>1218</v>
      </c>
      <c r="K39" s="35" t="s">
        <v>2676</v>
      </c>
      <c r="L39" s="32" t="n">
        <v>41724</v>
      </c>
      <c r="M39" s="1" t="s">
        <v>2677</v>
      </c>
    </row>
    <row r="40" s="35" customFormat="true" ht="15" hidden="false" customHeight="false" outlineLevel="0" collapsed="false">
      <c r="A40" s="33" t="n">
        <v>32654</v>
      </c>
      <c r="B40" s="33" t="n">
        <v>38937</v>
      </c>
      <c r="C40" s="34" t="s">
        <v>2680</v>
      </c>
      <c r="D40" s="34" t="s">
        <v>2681</v>
      </c>
      <c r="E40" s="34" t="str">
        <f aca="false">LEFT(C40,1)</f>
        <v>A</v>
      </c>
      <c r="F40" s="1" t="n">
        <v>72</v>
      </c>
      <c r="G40" s="1" t="s">
        <v>59</v>
      </c>
      <c r="H40" s="1" t="s">
        <v>144</v>
      </c>
      <c r="I40" s="1" t="s">
        <v>656</v>
      </c>
      <c r="J40" s="1"/>
      <c r="K40" s="1"/>
      <c r="L40" s="1"/>
      <c r="M40" s="1"/>
    </row>
    <row r="41" s="35" customFormat="true" ht="15" hidden="false" customHeight="false" outlineLevel="0" collapsed="false">
      <c r="A41" s="33" t="n">
        <v>33115</v>
      </c>
      <c r="B41" s="33" t="n">
        <v>39904</v>
      </c>
      <c r="C41" s="34" t="s">
        <v>2682</v>
      </c>
      <c r="D41" s="34" t="s">
        <v>2683</v>
      </c>
      <c r="E41" s="34" t="str">
        <f aca="false">LEFT(C41,1)</f>
        <v>A</v>
      </c>
      <c r="F41" s="1" t="n">
        <v>78</v>
      </c>
      <c r="G41" s="1" t="s">
        <v>123</v>
      </c>
      <c r="H41" s="1" t="s">
        <v>162</v>
      </c>
      <c r="I41" s="1" t="s">
        <v>194</v>
      </c>
      <c r="J41" s="1"/>
      <c r="K41" s="1" t="s">
        <v>2684</v>
      </c>
      <c r="L41" s="32" t="n">
        <v>39904</v>
      </c>
      <c r="M41" s="1"/>
    </row>
    <row r="42" s="35" customFormat="true" ht="15" hidden="false" customHeight="false" outlineLevel="0" collapsed="false">
      <c r="A42" s="33" t="n">
        <v>33340</v>
      </c>
      <c r="B42" s="33" t="n">
        <v>40587</v>
      </c>
      <c r="C42" s="34" t="s">
        <v>2685</v>
      </c>
      <c r="D42" s="34" t="s">
        <v>2686</v>
      </c>
      <c r="E42" s="34" t="str">
        <f aca="false">LEFT(C42,1)</f>
        <v>A</v>
      </c>
      <c r="F42" s="1" t="n">
        <v>46</v>
      </c>
      <c r="G42" s="1" t="s">
        <v>85</v>
      </c>
      <c r="H42" s="1" t="s">
        <v>2687</v>
      </c>
      <c r="I42" s="1" t="s">
        <v>2688</v>
      </c>
      <c r="J42" s="1"/>
      <c r="K42" s="1" t="s">
        <v>2689</v>
      </c>
      <c r="L42" s="32" t="n">
        <v>40970</v>
      </c>
      <c r="M42" s="1"/>
    </row>
    <row r="43" s="35" customFormat="true" ht="15" hidden="false" customHeight="false" outlineLevel="0" collapsed="false">
      <c r="A43" s="33" t="n">
        <v>33340</v>
      </c>
      <c r="B43" s="33" t="n">
        <v>40587</v>
      </c>
      <c r="C43" s="34" t="s">
        <v>2690</v>
      </c>
      <c r="D43" s="34" t="s">
        <v>2691</v>
      </c>
      <c r="E43" s="34" t="str">
        <f aca="false">LEFT(C43,1)</f>
        <v>C</v>
      </c>
      <c r="F43" s="1" t="n">
        <v>46</v>
      </c>
      <c r="G43" s="1" t="s">
        <v>85</v>
      </c>
      <c r="H43" s="1" t="s">
        <v>2687</v>
      </c>
      <c r="I43" s="1" t="s">
        <v>2688</v>
      </c>
      <c r="J43" s="1"/>
      <c r="K43" s="1" t="s">
        <v>2689</v>
      </c>
      <c r="L43" s="32" t="n">
        <v>40970</v>
      </c>
      <c r="M43" s="1"/>
    </row>
    <row r="44" s="35" customFormat="true" ht="15" hidden="false" customHeight="false" outlineLevel="0" collapsed="false">
      <c r="A44" s="33" t="n">
        <v>33394</v>
      </c>
      <c r="B44" s="33" t="n">
        <v>40410</v>
      </c>
      <c r="C44" s="34" t="s">
        <v>2692</v>
      </c>
      <c r="D44" s="34" t="s">
        <v>2693</v>
      </c>
      <c r="E44" s="34" t="str">
        <f aca="false">LEFT(C44,1)</f>
        <v>A</v>
      </c>
      <c r="F44" s="1" t="n">
        <v>44</v>
      </c>
      <c r="G44" s="1" t="s">
        <v>52</v>
      </c>
      <c r="H44" s="1" t="s">
        <v>479</v>
      </c>
      <c r="I44" s="1" t="s">
        <v>191</v>
      </c>
      <c r="J44" s="1"/>
      <c r="K44" s="1" t="s">
        <v>2694</v>
      </c>
      <c r="L44" s="32" t="n">
        <v>40802</v>
      </c>
      <c r="M44" s="1"/>
    </row>
    <row r="45" s="35" customFormat="true" ht="15" hidden="false" customHeight="false" outlineLevel="0" collapsed="false">
      <c r="A45" s="33" t="n">
        <v>33407</v>
      </c>
      <c r="B45" s="33" t="n">
        <v>38691</v>
      </c>
      <c r="C45" s="34" t="s">
        <v>2695</v>
      </c>
      <c r="D45" s="34" t="s">
        <v>2696</v>
      </c>
      <c r="E45" s="34" t="str">
        <f aca="false">LEFT(C45,1)</f>
        <v>A</v>
      </c>
      <c r="F45" s="1" t="n">
        <v>63</v>
      </c>
      <c r="G45" s="1" t="s">
        <v>149</v>
      </c>
      <c r="H45" s="1" t="s">
        <v>2697</v>
      </c>
      <c r="I45" s="1" t="s">
        <v>54</v>
      </c>
      <c r="J45" s="1"/>
      <c r="K45" s="1" t="s">
        <v>2698</v>
      </c>
      <c r="L45" s="32" t="n">
        <v>40571</v>
      </c>
      <c r="M45" s="1"/>
    </row>
    <row r="46" s="35" customFormat="true" ht="15" hidden="false" customHeight="false" outlineLevel="0" collapsed="false">
      <c r="A46" s="33" t="n">
        <v>33450</v>
      </c>
      <c r="B46" s="33" t="n">
        <v>39062</v>
      </c>
      <c r="C46" s="34" t="s">
        <v>2699</v>
      </c>
      <c r="D46" s="34" t="s">
        <v>2700</v>
      </c>
      <c r="E46" s="34" t="str">
        <f aca="false">LEFT(C46,1)</f>
        <v>A</v>
      </c>
      <c r="F46" s="1" t="n">
        <v>80</v>
      </c>
      <c r="G46" s="1" t="s">
        <v>123</v>
      </c>
      <c r="H46" s="1" t="s">
        <v>167</v>
      </c>
      <c r="I46" s="1" t="s">
        <v>90</v>
      </c>
      <c r="J46" s="1"/>
      <c r="K46" s="1"/>
      <c r="L46" s="1"/>
      <c r="M46" s="1"/>
    </row>
    <row r="47" s="35" customFormat="true" ht="15" hidden="false" customHeight="false" outlineLevel="0" collapsed="false">
      <c r="A47" s="40" t="n">
        <v>33563</v>
      </c>
      <c r="B47" s="40" t="n">
        <v>36526</v>
      </c>
      <c r="C47" s="42" t="s">
        <v>2701</v>
      </c>
      <c r="D47" s="25" t="s">
        <v>2702</v>
      </c>
      <c r="E47" s="34" t="str">
        <f aca="false">LEFT(C47,1)</f>
        <v>A</v>
      </c>
      <c r="F47" s="25"/>
      <c r="G47" s="25" t="s">
        <v>123</v>
      </c>
      <c r="H47" s="25" t="s">
        <v>2703</v>
      </c>
      <c r="I47" s="25" t="s">
        <v>54</v>
      </c>
      <c r="J47" s="1"/>
      <c r="K47" s="1" t="s">
        <v>2704</v>
      </c>
      <c r="L47" s="32" t="n">
        <v>36466</v>
      </c>
      <c r="M47" s="1"/>
    </row>
    <row r="48" s="35" customFormat="true" ht="15" hidden="false" customHeight="false" outlineLevel="0" collapsed="false">
      <c r="A48" s="41" t="n">
        <v>33847</v>
      </c>
      <c r="B48" s="41" t="n">
        <v>38904</v>
      </c>
      <c r="C48" s="42" t="s">
        <v>2705</v>
      </c>
      <c r="D48" s="42" t="s">
        <v>2706</v>
      </c>
      <c r="E48" s="34" t="str">
        <f aca="false">LEFT(C48,1)</f>
        <v>C</v>
      </c>
      <c r="F48" s="25"/>
      <c r="G48" s="25" t="s">
        <v>123</v>
      </c>
      <c r="H48" s="25" t="s">
        <v>2707</v>
      </c>
      <c r="I48" s="25" t="s">
        <v>72</v>
      </c>
      <c r="J48" s="1"/>
      <c r="K48" s="1"/>
      <c r="L48" s="1"/>
      <c r="M48" s="1"/>
    </row>
    <row r="49" s="35" customFormat="true" ht="15" hidden="false" customHeight="false" outlineLevel="0" collapsed="false">
      <c r="A49" s="33" t="n">
        <v>33847</v>
      </c>
      <c r="B49" s="33" t="n">
        <v>38904</v>
      </c>
      <c r="C49" s="34" t="s">
        <v>2708</v>
      </c>
      <c r="D49" s="34" t="s">
        <v>2706</v>
      </c>
      <c r="E49" s="34" t="str">
        <f aca="false">LEFT(C49,1)</f>
        <v>C</v>
      </c>
      <c r="F49" s="1"/>
      <c r="G49" s="1" t="s">
        <v>123</v>
      </c>
      <c r="H49" s="1" t="s">
        <v>2709</v>
      </c>
      <c r="I49" s="1" t="s">
        <v>72</v>
      </c>
      <c r="J49" s="1"/>
      <c r="K49" s="1"/>
      <c r="L49" s="1"/>
      <c r="M49" s="1"/>
    </row>
    <row r="50" s="35" customFormat="true" ht="15" hidden="false" customHeight="false" outlineLevel="0" collapsed="false">
      <c r="A50" s="33" t="n">
        <v>34023</v>
      </c>
      <c r="B50" s="33" t="n">
        <v>40471</v>
      </c>
      <c r="C50" s="34" t="s">
        <v>2710</v>
      </c>
      <c r="D50" s="34" t="s">
        <v>2711</v>
      </c>
      <c r="E50" s="34" t="str">
        <f aca="false">LEFT(C50,1)</f>
        <v>A</v>
      </c>
      <c r="F50" s="1" t="n">
        <v>43</v>
      </c>
      <c r="G50" s="1" t="s">
        <v>45</v>
      </c>
      <c r="H50" s="1" t="s">
        <v>388</v>
      </c>
      <c r="I50" s="1" t="s">
        <v>191</v>
      </c>
      <c r="J50" s="1"/>
      <c r="K50" s="1" t="s">
        <v>2645</v>
      </c>
      <c r="L50" s="32" t="n">
        <v>40487</v>
      </c>
      <c r="M50" s="1"/>
    </row>
    <row r="51" s="35" customFormat="true" ht="15" hidden="false" customHeight="false" outlineLevel="0" collapsed="false">
      <c r="A51" s="33" t="n">
        <v>34136</v>
      </c>
      <c r="B51" s="33" t="n">
        <v>40471</v>
      </c>
      <c r="C51" s="34" t="s">
        <v>2712</v>
      </c>
      <c r="D51" s="34" t="s">
        <v>2713</v>
      </c>
      <c r="E51" s="34" t="str">
        <f aca="false">LEFT(C51,1)</f>
        <v>A</v>
      </c>
      <c r="F51" s="1" t="n">
        <v>43</v>
      </c>
      <c r="G51" s="1" t="s">
        <v>45</v>
      </c>
      <c r="H51" s="1" t="s">
        <v>388</v>
      </c>
      <c r="I51" s="1" t="s">
        <v>61</v>
      </c>
      <c r="J51" s="1"/>
      <c r="K51" s="1" t="s">
        <v>2645</v>
      </c>
      <c r="L51" s="32" t="n">
        <v>40487</v>
      </c>
      <c r="M51" s="1"/>
    </row>
    <row r="52" s="35" customFormat="true" ht="15" hidden="false" customHeight="false" outlineLevel="0" collapsed="false">
      <c r="A52" s="33" t="n">
        <v>34198</v>
      </c>
      <c r="B52" s="33" t="n">
        <v>38994</v>
      </c>
      <c r="C52" s="34" t="s">
        <v>2714</v>
      </c>
      <c r="D52" s="34" t="s">
        <v>2715</v>
      </c>
      <c r="E52" s="34" t="str">
        <f aca="false">LEFT(C52,1)</f>
        <v>C</v>
      </c>
      <c r="F52" s="1" t="n">
        <v>79</v>
      </c>
      <c r="G52" s="1" t="s">
        <v>210</v>
      </c>
      <c r="H52" s="1" t="s">
        <v>349</v>
      </c>
      <c r="I52" s="1" t="s">
        <v>1218</v>
      </c>
      <c r="J52" s="1"/>
      <c r="K52" s="1"/>
      <c r="L52" s="1"/>
      <c r="M52" s="1"/>
    </row>
    <row r="53" s="35" customFormat="true" ht="15" hidden="false" customHeight="false" outlineLevel="0" collapsed="false">
      <c r="A53" s="33" t="n">
        <v>34198</v>
      </c>
      <c r="B53" s="33" t="n">
        <v>39125</v>
      </c>
      <c r="C53" s="34" t="s">
        <v>2716</v>
      </c>
      <c r="D53" s="34" t="s">
        <v>2717</v>
      </c>
      <c r="E53" s="34" t="str">
        <f aca="false">LEFT(C53,1)</f>
        <v>C</v>
      </c>
      <c r="F53" s="1" t="n">
        <v>79</v>
      </c>
      <c r="G53" s="1" t="s">
        <v>210</v>
      </c>
      <c r="H53" s="1" t="s">
        <v>349</v>
      </c>
      <c r="I53" s="1" t="s">
        <v>326</v>
      </c>
      <c r="J53" s="1"/>
      <c r="K53" s="1"/>
      <c r="L53" s="1"/>
      <c r="M53" s="1"/>
    </row>
    <row r="54" s="35" customFormat="true" ht="15" hidden="false" customHeight="false" outlineLevel="0" collapsed="false">
      <c r="A54" s="33" t="n">
        <v>34198</v>
      </c>
      <c r="B54" s="33" t="n">
        <v>39125</v>
      </c>
      <c r="C54" s="34" t="s">
        <v>2718</v>
      </c>
      <c r="D54" s="34" t="s">
        <v>2719</v>
      </c>
      <c r="E54" s="34" t="str">
        <f aca="false">LEFT(C54,1)</f>
        <v>C</v>
      </c>
      <c r="F54" s="1" t="n">
        <v>79</v>
      </c>
      <c r="G54" s="1" t="s">
        <v>210</v>
      </c>
      <c r="H54" s="1" t="s">
        <v>349</v>
      </c>
      <c r="I54" s="1" t="s">
        <v>90</v>
      </c>
      <c r="J54" s="1"/>
      <c r="K54" s="1"/>
      <c r="L54" s="1"/>
      <c r="M54" s="1"/>
    </row>
    <row r="55" s="35" customFormat="true" ht="15" hidden="false" customHeight="false" outlineLevel="0" collapsed="false">
      <c r="A55" s="33" t="n">
        <v>34198</v>
      </c>
      <c r="B55" s="33" t="n">
        <v>39125</v>
      </c>
      <c r="C55" s="34" t="s">
        <v>2720</v>
      </c>
      <c r="D55" s="34" t="s">
        <v>2721</v>
      </c>
      <c r="E55" s="34" t="str">
        <f aca="false">LEFT(C55,1)</f>
        <v>C</v>
      </c>
      <c r="F55" s="1" t="n">
        <v>79</v>
      </c>
      <c r="G55" s="1" t="s">
        <v>210</v>
      </c>
      <c r="H55" s="1" t="s">
        <v>349</v>
      </c>
      <c r="I55" s="1" t="s">
        <v>194</v>
      </c>
      <c r="J55" s="1"/>
      <c r="K55" s="1"/>
      <c r="L55" s="1"/>
      <c r="M55" s="1"/>
    </row>
    <row r="56" s="35" customFormat="true" ht="15" hidden="false" customHeight="false" outlineLevel="0" collapsed="false">
      <c r="A56" s="33" t="n">
        <v>34198</v>
      </c>
      <c r="B56" s="33" t="n">
        <v>39125</v>
      </c>
      <c r="C56" s="34" t="s">
        <v>2722</v>
      </c>
      <c r="D56" s="34" t="s">
        <v>2723</v>
      </c>
      <c r="E56" s="34" t="str">
        <f aca="false">LEFT(C56,1)</f>
        <v>C</v>
      </c>
      <c r="F56" s="1" t="n">
        <v>79</v>
      </c>
      <c r="G56" s="1" t="s">
        <v>210</v>
      </c>
      <c r="H56" s="1" t="s">
        <v>349</v>
      </c>
      <c r="I56" s="1" t="s">
        <v>627</v>
      </c>
      <c r="J56" s="1"/>
      <c r="K56" s="1"/>
      <c r="L56" s="1"/>
      <c r="M56" s="1"/>
    </row>
    <row r="57" s="35" customFormat="true" ht="15" hidden="false" customHeight="false" outlineLevel="0" collapsed="false">
      <c r="A57" s="33" t="n">
        <v>34198</v>
      </c>
      <c r="B57" s="33" t="n">
        <v>39125</v>
      </c>
      <c r="C57" s="34" t="s">
        <v>2724</v>
      </c>
      <c r="D57" s="34" t="s">
        <v>2725</v>
      </c>
      <c r="E57" s="34" t="str">
        <f aca="false">LEFT(C57,1)</f>
        <v>C</v>
      </c>
      <c r="F57" s="1" t="n">
        <v>79</v>
      </c>
      <c r="G57" s="1" t="s">
        <v>210</v>
      </c>
      <c r="H57" s="1" t="s">
        <v>349</v>
      </c>
      <c r="I57" s="1" t="s">
        <v>1038</v>
      </c>
      <c r="J57" s="1"/>
      <c r="K57" s="1"/>
      <c r="L57" s="1"/>
      <c r="M57" s="1"/>
    </row>
    <row r="58" s="35" customFormat="true" ht="15" hidden="false" customHeight="false" outlineLevel="0" collapsed="false">
      <c r="A58" s="33" t="n">
        <v>34198</v>
      </c>
      <c r="B58" s="33" t="n">
        <v>39127</v>
      </c>
      <c r="C58" s="34" t="s">
        <v>2726</v>
      </c>
      <c r="D58" s="34" t="s">
        <v>2727</v>
      </c>
      <c r="E58" s="34" t="str">
        <f aca="false">LEFT(C58,1)</f>
        <v>C</v>
      </c>
      <c r="F58" s="1" t="n">
        <v>79</v>
      </c>
      <c r="G58" s="1" t="s">
        <v>210</v>
      </c>
      <c r="H58" s="1" t="s">
        <v>2728</v>
      </c>
      <c r="I58" s="1" t="s">
        <v>125</v>
      </c>
      <c r="J58" s="1"/>
      <c r="K58" s="1"/>
      <c r="L58" s="1"/>
      <c r="M58" s="1"/>
    </row>
    <row r="59" s="35" customFormat="true" ht="15" hidden="false" customHeight="false" outlineLevel="0" collapsed="false">
      <c r="A59" s="33" t="n">
        <v>34198</v>
      </c>
      <c r="B59" s="33" t="n">
        <v>40953</v>
      </c>
      <c r="C59" s="34" t="s">
        <v>2729</v>
      </c>
      <c r="D59" s="34" t="s">
        <v>2730</v>
      </c>
      <c r="E59" s="34" t="str">
        <f aca="false">LEFT(C59,1)</f>
        <v>C</v>
      </c>
      <c r="F59" s="1" t="n">
        <v>79</v>
      </c>
      <c r="G59" s="1" t="s">
        <v>210</v>
      </c>
      <c r="H59" s="1" t="s">
        <v>2728</v>
      </c>
      <c r="I59" s="1" t="s">
        <v>191</v>
      </c>
      <c r="J59" s="1"/>
      <c r="K59" s="1" t="s">
        <v>2731</v>
      </c>
      <c r="L59" s="32" t="n">
        <v>41352</v>
      </c>
      <c r="M59" s="1"/>
    </row>
    <row r="60" s="35" customFormat="true" ht="15" hidden="false" customHeight="false" outlineLevel="0" collapsed="false">
      <c r="A60" s="33" t="n">
        <v>34200</v>
      </c>
      <c r="B60" s="33" t="n">
        <v>39125</v>
      </c>
      <c r="C60" s="34" t="s">
        <v>2732</v>
      </c>
      <c r="D60" s="34" t="s">
        <v>2733</v>
      </c>
      <c r="E60" s="34" t="str">
        <f aca="false">LEFT(C60,1)</f>
        <v>A</v>
      </c>
      <c r="F60" s="1" t="n">
        <v>79</v>
      </c>
      <c r="G60" s="1" t="s">
        <v>210</v>
      </c>
      <c r="H60" s="1" t="s">
        <v>349</v>
      </c>
      <c r="I60" s="1" t="s">
        <v>326</v>
      </c>
      <c r="J60" s="1"/>
      <c r="K60" s="1"/>
      <c r="L60" s="1"/>
      <c r="M60" s="1"/>
    </row>
    <row r="61" s="35" customFormat="true" ht="15" hidden="false" customHeight="false" outlineLevel="0" collapsed="false">
      <c r="A61" s="33" t="n">
        <v>34200</v>
      </c>
      <c r="B61" s="33" t="n">
        <v>39125</v>
      </c>
      <c r="C61" s="34" t="s">
        <v>2734</v>
      </c>
      <c r="D61" s="34" t="s">
        <v>2735</v>
      </c>
      <c r="E61" s="34" t="str">
        <f aca="false">LEFT(C61,1)</f>
        <v>A</v>
      </c>
      <c r="F61" s="1" t="n">
        <v>79</v>
      </c>
      <c r="G61" s="1" t="s">
        <v>210</v>
      </c>
      <c r="H61" s="1" t="s">
        <v>349</v>
      </c>
      <c r="I61" s="1" t="s">
        <v>90</v>
      </c>
      <c r="J61" s="1"/>
      <c r="K61" s="1"/>
      <c r="L61" s="1"/>
      <c r="M61" s="1"/>
    </row>
    <row r="62" s="35" customFormat="true" ht="15" hidden="false" customHeight="false" outlineLevel="0" collapsed="false">
      <c r="A62" s="33" t="n">
        <v>34200</v>
      </c>
      <c r="B62" s="33" t="n">
        <v>39125</v>
      </c>
      <c r="C62" s="34" t="s">
        <v>2736</v>
      </c>
      <c r="D62" s="34" t="s">
        <v>2737</v>
      </c>
      <c r="E62" s="34" t="str">
        <f aca="false">LEFT(C62,1)</f>
        <v>A</v>
      </c>
      <c r="F62" s="1" t="n">
        <v>79</v>
      </c>
      <c r="G62" s="1" t="s">
        <v>210</v>
      </c>
      <c r="H62" s="1" t="s">
        <v>349</v>
      </c>
      <c r="I62" s="1" t="s">
        <v>2738</v>
      </c>
      <c r="J62" s="1"/>
      <c r="K62" s="1"/>
      <c r="L62" s="1"/>
      <c r="M62" s="1"/>
    </row>
    <row r="63" s="35" customFormat="true" ht="15" hidden="false" customHeight="false" outlineLevel="0" collapsed="false">
      <c r="A63" s="33" t="n">
        <v>34200</v>
      </c>
      <c r="B63" s="33" t="n">
        <v>39125</v>
      </c>
      <c r="C63" s="34" t="s">
        <v>2739</v>
      </c>
      <c r="D63" s="34" t="s">
        <v>2740</v>
      </c>
      <c r="E63" s="34" t="str">
        <f aca="false">LEFT(C63,1)</f>
        <v>A</v>
      </c>
      <c r="F63" s="1" t="n">
        <v>79</v>
      </c>
      <c r="G63" s="1" t="s">
        <v>210</v>
      </c>
      <c r="H63" s="1" t="s">
        <v>349</v>
      </c>
      <c r="I63" s="1" t="s">
        <v>133</v>
      </c>
      <c r="J63" s="1"/>
      <c r="K63" s="1"/>
      <c r="L63" s="1"/>
      <c r="M63" s="1"/>
    </row>
    <row r="64" s="35" customFormat="true" ht="15" hidden="false" customHeight="false" outlineLevel="0" collapsed="false">
      <c r="A64" s="33" t="n">
        <v>34200</v>
      </c>
      <c r="B64" s="33" t="n">
        <v>39125</v>
      </c>
      <c r="C64" s="34" t="s">
        <v>2741</v>
      </c>
      <c r="D64" s="34" t="s">
        <v>2742</v>
      </c>
      <c r="E64" s="34" t="str">
        <f aca="false">LEFT(C64,1)</f>
        <v>A</v>
      </c>
      <c r="F64" s="1" t="n">
        <v>79</v>
      </c>
      <c r="G64" s="1" t="s">
        <v>210</v>
      </c>
      <c r="H64" s="1" t="s">
        <v>349</v>
      </c>
      <c r="I64" s="1" t="s">
        <v>194</v>
      </c>
      <c r="J64" s="1"/>
      <c r="K64" s="1"/>
      <c r="L64" s="1"/>
      <c r="M64" s="1"/>
    </row>
    <row r="65" s="35" customFormat="true" ht="15" hidden="false" customHeight="false" outlineLevel="0" collapsed="false">
      <c r="A65" s="33" t="n">
        <v>34200</v>
      </c>
      <c r="B65" s="33" t="n">
        <v>39125</v>
      </c>
      <c r="C65" s="34" t="s">
        <v>2743</v>
      </c>
      <c r="D65" s="34" t="s">
        <v>2744</v>
      </c>
      <c r="E65" s="34" t="str">
        <f aca="false">LEFT(C65,1)</f>
        <v>A</v>
      </c>
      <c r="F65" s="1" t="n">
        <v>79</v>
      </c>
      <c r="G65" s="1" t="s">
        <v>210</v>
      </c>
      <c r="H65" s="1" t="s">
        <v>349</v>
      </c>
      <c r="I65" s="1" t="s">
        <v>415</v>
      </c>
      <c r="J65" s="1"/>
      <c r="K65" s="1"/>
      <c r="L65" s="1"/>
      <c r="M65" s="1"/>
    </row>
    <row r="66" s="35" customFormat="true" ht="15" hidden="false" customHeight="false" outlineLevel="0" collapsed="false">
      <c r="A66" s="33" t="n">
        <v>34200</v>
      </c>
      <c r="B66" s="33" t="n">
        <v>39125</v>
      </c>
      <c r="C66" s="34" t="s">
        <v>2745</v>
      </c>
      <c r="D66" s="34" t="s">
        <v>2746</v>
      </c>
      <c r="E66" s="34" t="str">
        <f aca="false">LEFT(C66,1)</f>
        <v>A</v>
      </c>
      <c r="F66" s="1" t="n">
        <v>79</v>
      </c>
      <c r="G66" s="1" t="s">
        <v>210</v>
      </c>
      <c r="H66" s="1" t="s">
        <v>349</v>
      </c>
      <c r="I66" s="1" t="s">
        <v>380</v>
      </c>
      <c r="J66" s="1"/>
      <c r="K66" s="1"/>
      <c r="L66" s="1"/>
      <c r="M66" s="1"/>
    </row>
    <row r="67" s="35" customFormat="true" ht="15" hidden="false" customHeight="false" outlineLevel="0" collapsed="false">
      <c r="A67" s="33" t="n">
        <v>34200</v>
      </c>
      <c r="B67" s="33" t="n">
        <v>39125</v>
      </c>
      <c r="C67" s="34" t="s">
        <v>2747</v>
      </c>
      <c r="D67" s="34" t="s">
        <v>2748</v>
      </c>
      <c r="E67" s="34" t="str">
        <f aca="false">LEFT(C67,1)</f>
        <v>A</v>
      </c>
      <c r="F67" s="1" t="n">
        <v>79</v>
      </c>
      <c r="G67" s="1" t="s">
        <v>210</v>
      </c>
      <c r="H67" s="1" t="s">
        <v>349</v>
      </c>
      <c r="I67" s="1" t="s">
        <v>627</v>
      </c>
      <c r="J67" s="1"/>
      <c r="K67" s="1"/>
      <c r="L67" s="1"/>
      <c r="M67" s="1"/>
    </row>
    <row r="68" s="35" customFormat="true" ht="15" hidden="false" customHeight="false" outlineLevel="0" collapsed="false">
      <c r="A68" s="33" t="n">
        <v>34200</v>
      </c>
      <c r="B68" s="33" t="n">
        <v>39125</v>
      </c>
      <c r="C68" s="34" t="s">
        <v>2749</v>
      </c>
      <c r="D68" s="34" t="s">
        <v>2750</v>
      </c>
      <c r="E68" s="34" t="str">
        <f aca="false">LEFT(C68,1)</f>
        <v>A</v>
      </c>
      <c r="F68" s="1" t="n">
        <v>79</v>
      </c>
      <c r="G68" s="1" t="s">
        <v>210</v>
      </c>
      <c r="H68" s="1" t="s">
        <v>349</v>
      </c>
      <c r="I68" s="1" t="s">
        <v>1038</v>
      </c>
      <c r="J68" s="1"/>
      <c r="K68" s="1"/>
      <c r="L68" s="1"/>
      <c r="M68" s="1"/>
    </row>
    <row r="69" s="35" customFormat="true" ht="15" hidden="false" customHeight="false" outlineLevel="0" collapsed="false">
      <c r="A69" s="33" t="n">
        <v>34200</v>
      </c>
      <c r="B69" s="33" t="n">
        <v>39127</v>
      </c>
      <c r="C69" s="34" t="s">
        <v>2751</v>
      </c>
      <c r="D69" s="34" t="s">
        <v>2752</v>
      </c>
      <c r="E69" s="34" t="str">
        <f aca="false">LEFT(C69,1)</f>
        <v>A</v>
      </c>
      <c r="F69" s="1" t="n">
        <v>79</v>
      </c>
      <c r="G69" s="1" t="s">
        <v>210</v>
      </c>
      <c r="H69" s="1" t="s">
        <v>2728</v>
      </c>
      <c r="I69" s="1" t="s">
        <v>1125</v>
      </c>
      <c r="J69" s="1"/>
      <c r="K69" s="1"/>
      <c r="L69" s="1"/>
      <c r="M69" s="1"/>
    </row>
    <row r="70" s="35" customFormat="true" ht="15" hidden="false" customHeight="false" outlineLevel="0" collapsed="false">
      <c r="A70" s="33" t="n">
        <v>34200</v>
      </c>
      <c r="B70" s="33" t="n">
        <v>39127</v>
      </c>
      <c r="C70" s="34" t="s">
        <v>2753</v>
      </c>
      <c r="D70" s="34" t="s">
        <v>2754</v>
      </c>
      <c r="E70" s="34" t="str">
        <f aca="false">LEFT(C70,1)</f>
        <v>A</v>
      </c>
      <c r="F70" s="1" t="n">
        <v>79</v>
      </c>
      <c r="G70" s="1" t="s">
        <v>210</v>
      </c>
      <c r="H70" s="1" t="s">
        <v>2728</v>
      </c>
      <c r="I70" s="1" t="s">
        <v>72</v>
      </c>
      <c r="J70" s="1"/>
      <c r="K70" s="1"/>
      <c r="L70" s="1"/>
      <c r="M70" s="1"/>
    </row>
    <row r="71" s="35" customFormat="true" ht="15" hidden="false" customHeight="false" outlineLevel="0" collapsed="false">
      <c r="A71" s="33" t="n">
        <v>34200</v>
      </c>
      <c r="B71" s="33" t="n">
        <v>39127</v>
      </c>
      <c r="C71" s="34" t="s">
        <v>2755</v>
      </c>
      <c r="D71" s="34" t="s">
        <v>2756</v>
      </c>
      <c r="E71" s="34" t="str">
        <f aca="false">LEFT(C71,1)</f>
        <v>A</v>
      </c>
      <c r="F71" s="1" t="n">
        <v>79</v>
      </c>
      <c r="G71" s="1" t="s">
        <v>210</v>
      </c>
      <c r="H71" s="1" t="s">
        <v>2728</v>
      </c>
      <c r="I71" s="1" t="s">
        <v>125</v>
      </c>
      <c r="J71" s="1"/>
      <c r="K71" s="1"/>
      <c r="L71" s="1"/>
      <c r="M71" s="1"/>
    </row>
    <row r="72" s="35" customFormat="true" ht="15" hidden="false" customHeight="false" outlineLevel="0" collapsed="false">
      <c r="A72" s="33" t="n">
        <v>34200</v>
      </c>
      <c r="B72" s="33" t="n">
        <v>39127</v>
      </c>
      <c r="C72" s="34" t="s">
        <v>2757</v>
      </c>
      <c r="D72" s="34" t="s">
        <v>2758</v>
      </c>
      <c r="E72" s="34" t="str">
        <f aca="false">LEFT(C72,1)</f>
        <v>A</v>
      </c>
      <c r="F72" s="1" t="n">
        <v>79</v>
      </c>
      <c r="G72" s="1" t="s">
        <v>210</v>
      </c>
      <c r="H72" s="1" t="s">
        <v>2728</v>
      </c>
      <c r="I72" s="1" t="s">
        <v>47</v>
      </c>
      <c r="J72" s="1"/>
      <c r="K72" s="1"/>
      <c r="L72" s="1"/>
      <c r="M72" s="1"/>
    </row>
    <row r="73" s="35" customFormat="true" ht="15" hidden="false" customHeight="false" outlineLevel="0" collapsed="false">
      <c r="A73" s="33" t="n">
        <v>34200</v>
      </c>
      <c r="B73" s="33" t="n">
        <v>40953</v>
      </c>
      <c r="C73" s="34" t="s">
        <v>2759</v>
      </c>
      <c r="D73" s="34" t="s">
        <v>2760</v>
      </c>
      <c r="E73" s="34" t="str">
        <f aca="false">LEFT(C73,1)</f>
        <v>A</v>
      </c>
      <c r="F73" s="1" t="n">
        <v>79</v>
      </c>
      <c r="G73" s="1" t="s">
        <v>210</v>
      </c>
      <c r="H73" s="1" t="s">
        <v>2728</v>
      </c>
      <c r="I73" s="1" t="s">
        <v>133</v>
      </c>
      <c r="J73" s="1"/>
      <c r="K73" s="1" t="s">
        <v>2731</v>
      </c>
      <c r="L73" s="32" t="n">
        <v>41352</v>
      </c>
      <c r="M73" s="1"/>
    </row>
    <row r="74" s="35" customFormat="true" ht="15" hidden="false" customHeight="false" outlineLevel="0" collapsed="false">
      <c r="A74" s="33" t="n">
        <v>34200</v>
      </c>
      <c r="B74" s="33" t="n">
        <v>40953</v>
      </c>
      <c r="C74" s="34" t="s">
        <v>2761</v>
      </c>
      <c r="D74" s="34" t="s">
        <v>2762</v>
      </c>
      <c r="E74" s="34" t="str">
        <f aca="false">LEFT(C74,1)</f>
        <v>A</v>
      </c>
      <c r="F74" s="1" t="n">
        <v>79</v>
      </c>
      <c r="G74" s="1" t="s">
        <v>210</v>
      </c>
      <c r="H74" s="1" t="s">
        <v>2728</v>
      </c>
      <c r="I74" s="1" t="s">
        <v>191</v>
      </c>
      <c r="J74" s="1"/>
      <c r="K74" s="1" t="s">
        <v>2731</v>
      </c>
      <c r="L74" s="32" t="n">
        <v>41352</v>
      </c>
      <c r="M74" s="1"/>
    </row>
    <row r="75" s="35" customFormat="true" ht="15" hidden="false" customHeight="false" outlineLevel="0" collapsed="false">
      <c r="A75" s="33" t="n">
        <v>34362</v>
      </c>
      <c r="B75" s="33" t="n">
        <v>38937</v>
      </c>
      <c r="C75" s="34" t="s">
        <v>2763</v>
      </c>
      <c r="D75" s="34" t="s">
        <v>2764</v>
      </c>
      <c r="E75" s="34" t="str">
        <f aca="false">LEFT(C75,1)</f>
        <v>A</v>
      </c>
      <c r="F75" s="1" t="n">
        <v>65</v>
      </c>
      <c r="G75" s="1" t="s">
        <v>210</v>
      </c>
      <c r="H75" s="1" t="s">
        <v>211</v>
      </c>
      <c r="I75" s="1" t="s">
        <v>90</v>
      </c>
      <c r="J75" s="1"/>
      <c r="K75" s="1"/>
      <c r="L75" s="1"/>
      <c r="M75" s="1"/>
    </row>
    <row r="76" s="35" customFormat="true" ht="15" hidden="false" customHeight="false" outlineLevel="0" collapsed="false">
      <c r="A76" s="33" t="n">
        <v>34362</v>
      </c>
      <c r="B76" s="33" t="n">
        <v>38937</v>
      </c>
      <c r="C76" s="34" t="s">
        <v>2765</v>
      </c>
      <c r="D76" s="34" t="s">
        <v>2766</v>
      </c>
      <c r="E76" s="34" t="str">
        <f aca="false">LEFT(C76,1)</f>
        <v>A</v>
      </c>
      <c r="F76" s="1" t="n">
        <v>65</v>
      </c>
      <c r="G76" s="1" t="s">
        <v>210</v>
      </c>
      <c r="H76" s="1" t="s">
        <v>211</v>
      </c>
      <c r="I76" s="1" t="s">
        <v>125</v>
      </c>
      <c r="J76" s="1"/>
      <c r="K76" s="1"/>
      <c r="L76" s="1"/>
      <c r="M76" s="1"/>
    </row>
    <row r="77" s="35" customFormat="true" ht="15" hidden="false" customHeight="false" outlineLevel="0" collapsed="false">
      <c r="A77" s="33" t="n">
        <v>34374</v>
      </c>
      <c r="B77" s="33" t="n">
        <v>40566</v>
      </c>
      <c r="C77" s="34" t="s">
        <v>2767</v>
      </c>
      <c r="D77" s="34" t="s">
        <v>2768</v>
      </c>
      <c r="E77" s="34" t="str">
        <f aca="false">LEFT(C77,1)</f>
        <v>A</v>
      </c>
      <c r="F77" s="1" t="n">
        <v>70</v>
      </c>
      <c r="G77" s="1" t="s">
        <v>45</v>
      </c>
      <c r="H77" s="1" t="s">
        <v>2769</v>
      </c>
      <c r="I77" s="1" t="s">
        <v>95</v>
      </c>
      <c r="J77" s="1"/>
      <c r="K77" s="1" t="s">
        <v>2770</v>
      </c>
      <c r="L77" s="32" t="n">
        <v>40574</v>
      </c>
      <c r="M77" s="1"/>
    </row>
    <row r="78" s="35" customFormat="true" ht="15" hidden="false" customHeight="false" outlineLevel="0" collapsed="false">
      <c r="A78" s="33" t="n">
        <v>34374</v>
      </c>
      <c r="B78" s="33" t="n">
        <v>40566</v>
      </c>
      <c r="C78" s="34" t="s">
        <v>2771</v>
      </c>
      <c r="D78" s="34" t="s">
        <v>2772</v>
      </c>
      <c r="E78" s="34" t="str">
        <f aca="false">LEFT(C78,1)</f>
        <v>A</v>
      </c>
      <c r="F78" s="1" t="n">
        <v>70</v>
      </c>
      <c r="G78" s="1" t="s">
        <v>45</v>
      </c>
      <c r="H78" s="1" t="s">
        <v>2769</v>
      </c>
      <c r="I78" s="1" t="s">
        <v>61</v>
      </c>
      <c r="J78" s="1"/>
      <c r="K78" s="1" t="s">
        <v>2770</v>
      </c>
      <c r="L78" s="32" t="n">
        <v>40574</v>
      </c>
      <c r="M78" s="1"/>
    </row>
    <row r="79" s="35" customFormat="true" ht="15" hidden="false" customHeight="false" outlineLevel="0" collapsed="false">
      <c r="A79" s="33" t="n">
        <v>34492</v>
      </c>
      <c r="B79" s="33" t="n">
        <v>38804</v>
      </c>
      <c r="C79" s="34" t="s">
        <v>2773</v>
      </c>
      <c r="D79" s="34" t="s">
        <v>2774</v>
      </c>
      <c r="E79" s="34" t="str">
        <f aca="false">LEFT(C79,1)</f>
        <v>C</v>
      </c>
      <c r="F79" s="1"/>
      <c r="G79" s="1" t="s">
        <v>210</v>
      </c>
      <c r="H79" s="1" t="s">
        <v>2775</v>
      </c>
      <c r="I79" s="1" t="s">
        <v>130</v>
      </c>
      <c r="J79" s="1"/>
      <c r="K79" s="1"/>
      <c r="L79" s="1"/>
      <c r="M79" s="1"/>
    </row>
    <row r="80" s="35" customFormat="true" ht="15" hidden="false" customHeight="false" outlineLevel="0" collapsed="false">
      <c r="A80" s="33" t="n">
        <v>34495</v>
      </c>
      <c r="B80" s="33" t="n">
        <v>38804</v>
      </c>
      <c r="C80" s="34" t="s">
        <v>2776</v>
      </c>
      <c r="D80" s="34" t="s">
        <v>2777</v>
      </c>
      <c r="E80" s="34" t="str">
        <f aca="false">LEFT(C80,1)</f>
        <v>A</v>
      </c>
      <c r="F80" s="1"/>
      <c r="G80" s="1" t="s">
        <v>210</v>
      </c>
      <c r="H80" s="1" t="s">
        <v>2775</v>
      </c>
      <c r="I80" s="1" t="s">
        <v>47</v>
      </c>
      <c r="J80" s="1"/>
      <c r="K80" s="1"/>
      <c r="L80" s="1"/>
      <c r="M80" s="1"/>
    </row>
    <row r="81" s="35" customFormat="true" ht="15" hidden="false" customHeight="false" outlineLevel="0" collapsed="false">
      <c r="A81" s="33" t="n">
        <v>34558</v>
      </c>
      <c r="B81" s="33" t="n">
        <v>38804</v>
      </c>
      <c r="C81" s="34" t="s">
        <v>2778</v>
      </c>
      <c r="D81" s="34" t="s">
        <v>2779</v>
      </c>
      <c r="E81" s="34" t="str">
        <f aca="false">LEFT(C81,1)</f>
        <v>A</v>
      </c>
      <c r="F81" s="1"/>
      <c r="G81" s="1" t="s">
        <v>210</v>
      </c>
      <c r="H81" s="1" t="s">
        <v>2775</v>
      </c>
      <c r="I81" s="1" t="s">
        <v>130</v>
      </c>
      <c r="J81" s="1"/>
      <c r="K81" s="1"/>
      <c r="L81" s="1"/>
      <c r="M81" s="1"/>
    </row>
    <row r="82" s="35" customFormat="true" ht="15" hidden="false" customHeight="false" outlineLevel="0" collapsed="false">
      <c r="A82" s="33" t="n">
        <v>34690</v>
      </c>
      <c r="B82" s="33" t="n">
        <v>40800</v>
      </c>
      <c r="C82" s="34" t="s">
        <v>2780</v>
      </c>
      <c r="D82" s="34" t="s">
        <v>2781</v>
      </c>
      <c r="E82" s="34" t="str">
        <f aca="false">LEFT(C82,1)</f>
        <v>A</v>
      </c>
      <c r="F82" s="1" t="n">
        <v>80</v>
      </c>
      <c r="G82" s="1" t="s">
        <v>123</v>
      </c>
      <c r="H82" s="1" t="s">
        <v>226</v>
      </c>
      <c r="I82" s="1" t="s">
        <v>90</v>
      </c>
      <c r="J82" s="1"/>
      <c r="K82" s="1" t="s">
        <v>2782</v>
      </c>
      <c r="L82" s="32" t="n">
        <v>41220</v>
      </c>
      <c r="M82" s="1"/>
    </row>
    <row r="83" customFormat="false" ht="15" hidden="false" customHeight="false" outlineLevel="0" collapsed="false">
      <c r="A83" s="33" t="n">
        <v>34751</v>
      </c>
      <c r="B83" s="33" t="n">
        <v>42956</v>
      </c>
      <c r="C83" s="34" t="s">
        <v>2783</v>
      </c>
      <c r="D83" s="34" t="s">
        <v>2784</v>
      </c>
      <c r="E83" s="34" t="str">
        <f aca="false">LEFT(C83,1)</f>
        <v>A</v>
      </c>
      <c r="F83" s="1" t="n">
        <v>85</v>
      </c>
      <c r="G83" s="1" t="s">
        <v>210</v>
      </c>
      <c r="H83" s="1" t="s">
        <v>236</v>
      </c>
      <c r="I83" s="1" t="s">
        <v>90</v>
      </c>
      <c r="K83" s="1" t="s">
        <v>237</v>
      </c>
      <c r="L83" s="32" t="n">
        <v>43376</v>
      </c>
      <c r="M83" s="32" t="s">
        <v>238</v>
      </c>
      <c r="O83" s="35"/>
    </row>
    <row r="84" customFormat="false" ht="15" hidden="false" customHeight="false" outlineLevel="0" collapsed="false">
      <c r="A84" s="33" t="n">
        <v>34751</v>
      </c>
      <c r="B84" s="33" t="n">
        <v>42956</v>
      </c>
      <c r="C84" s="34" t="s">
        <v>2785</v>
      </c>
      <c r="D84" s="34" t="s">
        <v>2786</v>
      </c>
      <c r="E84" s="34" t="str">
        <f aca="false">LEFT(C84,1)</f>
        <v>A</v>
      </c>
      <c r="F84" s="1" t="n">
        <v>85</v>
      </c>
      <c r="G84" s="1" t="s">
        <v>210</v>
      </c>
      <c r="H84" s="1" t="s">
        <v>236</v>
      </c>
      <c r="I84" s="1" t="s">
        <v>47</v>
      </c>
      <c r="K84" s="1" t="s">
        <v>237</v>
      </c>
      <c r="L84" s="32" t="n">
        <v>43376</v>
      </c>
      <c r="M84" s="32" t="s">
        <v>238</v>
      </c>
      <c r="O84" s="35"/>
    </row>
    <row r="85" customFormat="false" ht="15" hidden="false" customHeight="false" outlineLevel="0" collapsed="false">
      <c r="A85" s="33" t="n">
        <v>34760</v>
      </c>
      <c r="B85" s="33" t="n">
        <v>42956</v>
      </c>
      <c r="C85" s="42" t="s">
        <v>2787</v>
      </c>
      <c r="D85" s="42" t="s">
        <v>2788</v>
      </c>
      <c r="E85" s="42" t="str">
        <f aca="false">LEFT(C85,1)</f>
        <v>A</v>
      </c>
      <c r="F85" s="25" t="n">
        <v>85</v>
      </c>
      <c r="G85" s="25" t="s">
        <v>210</v>
      </c>
      <c r="H85" s="25" t="s">
        <v>236</v>
      </c>
      <c r="I85" s="25" t="s">
        <v>627</v>
      </c>
      <c r="J85" s="25"/>
      <c r="K85" s="1" t="s">
        <v>237</v>
      </c>
      <c r="L85" s="32" t="n">
        <v>43376</v>
      </c>
      <c r="M85" s="32" t="s">
        <v>238</v>
      </c>
      <c r="O85" s="35"/>
    </row>
    <row r="86" s="35" customFormat="true" ht="15" hidden="false" customHeight="false" outlineLevel="0" collapsed="false">
      <c r="A86" s="33" t="n">
        <v>34890</v>
      </c>
      <c r="B86" s="33" t="n">
        <v>40829</v>
      </c>
      <c r="C86" s="34" t="s">
        <v>2789</v>
      </c>
      <c r="D86" s="34" t="s">
        <v>2790</v>
      </c>
      <c r="E86" s="34" t="str">
        <f aca="false">LEFT(C86,1)</f>
        <v>A</v>
      </c>
      <c r="F86" s="1" t="n">
        <v>89</v>
      </c>
      <c r="G86" s="1" t="s">
        <v>123</v>
      </c>
      <c r="H86" s="1" t="s">
        <v>2791</v>
      </c>
      <c r="I86" s="1" t="s">
        <v>183</v>
      </c>
      <c r="J86" s="1"/>
      <c r="K86" s="1" t="s">
        <v>2792</v>
      </c>
      <c r="L86" s="32" t="n">
        <v>40792</v>
      </c>
      <c r="M86" s="1"/>
    </row>
    <row r="87" s="35" customFormat="true" ht="15" hidden="false" customHeight="false" outlineLevel="0" collapsed="false">
      <c r="A87" s="33" t="n">
        <v>34898</v>
      </c>
      <c r="B87" s="32" t="n">
        <v>39559</v>
      </c>
      <c r="C87" s="34" t="s">
        <v>2793</v>
      </c>
      <c r="D87" s="34" t="s">
        <v>2794</v>
      </c>
      <c r="E87" s="34" t="str">
        <f aca="false">LEFT(C87,1)</f>
        <v>A</v>
      </c>
      <c r="F87" s="1" t="n">
        <v>88</v>
      </c>
      <c r="G87" s="1" t="s">
        <v>85</v>
      </c>
      <c r="H87" s="1" t="s">
        <v>2795</v>
      </c>
      <c r="I87" s="1" t="s">
        <v>82</v>
      </c>
      <c r="J87" s="1"/>
      <c r="K87" s="1"/>
      <c r="L87" s="1"/>
      <c r="M87" s="1"/>
    </row>
    <row r="88" s="35" customFormat="true" ht="15" hidden="false" customHeight="false" outlineLevel="0" collapsed="false">
      <c r="A88" s="33" t="n">
        <v>34905</v>
      </c>
      <c r="B88" s="33" t="n">
        <v>39146</v>
      </c>
      <c r="C88" s="34" t="s">
        <v>2796</v>
      </c>
      <c r="D88" s="34" t="s">
        <v>2797</v>
      </c>
      <c r="E88" s="34" t="str">
        <f aca="false">LEFT(C88,1)</f>
        <v>A</v>
      </c>
      <c r="F88" s="1" t="n">
        <v>86</v>
      </c>
      <c r="G88" s="1" t="s">
        <v>52</v>
      </c>
      <c r="H88" s="1" t="s">
        <v>251</v>
      </c>
      <c r="I88" s="1" t="s">
        <v>82</v>
      </c>
      <c r="J88" s="1"/>
      <c r="K88" s="1"/>
      <c r="L88" s="1"/>
      <c r="M88" s="1"/>
    </row>
    <row r="89" s="35" customFormat="true" ht="15" hidden="false" customHeight="false" outlineLevel="0" collapsed="false">
      <c r="A89" s="33" t="n">
        <v>34914</v>
      </c>
      <c r="B89" s="33" t="n">
        <v>39220</v>
      </c>
      <c r="C89" s="34" t="s">
        <v>2798</v>
      </c>
      <c r="D89" s="34" t="s">
        <v>2799</v>
      </c>
      <c r="E89" s="34" t="str">
        <f aca="false">LEFT(C89,1)</f>
        <v>A</v>
      </c>
      <c r="F89" s="1" t="n">
        <v>90</v>
      </c>
      <c r="G89" s="1" t="s">
        <v>59</v>
      </c>
      <c r="H89" s="1" t="s">
        <v>2800</v>
      </c>
      <c r="I89" s="1" t="s">
        <v>656</v>
      </c>
      <c r="J89" s="1"/>
      <c r="K89" s="1"/>
      <c r="L89" s="1"/>
      <c r="M89" s="1"/>
    </row>
    <row r="90" s="35" customFormat="true" ht="15" hidden="false" customHeight="false" outlineLevel="0" collapsed="false">
      <c r="A90" s="33" t="n">
        <v>34914</v>
      </c>
      <c r="B90" s="33" t="n">
        <v>39220</v>
      </c>
      <c r="C90" s="34" t="s">
        <v>2801</v>
      </c>
      <c r="D90" s="34" t="s">
        <v>2802</v>
      </c>
      <c r="E90" s="34" t="str">
        <f aca="false">LEFT(C90,1)</f>
        <v>A</v>
      </c>
      <c r="F90" s="1" t="n">
        <v>90</v>
      </c>
      <c r="G90" s="1" t="s">
        <v>59</v>
      </c>
      <c r="H90" s="1" t="s">
        <v>2800</v>
      </c>
      <c r="I90" s="1" t="s">
        <v>2655</v>
      </c>
      <c r="J90" s="1"/>
      <c r="K90" s="1"/>
      <c r="L90" s="1"/>
      <c r="M90" s="1"/>
    </row>
    <row r="91" s="35" customFormat="true" ht="15" hidden="false" customHeight="false" outlineLevel="0" collapsed="false">
      <c r="A91" s="33" t="n">
        <v>34921</v>
      </c>
      <c r="B91" s="33" t="n">
        <v>39077</v>
      </c>
      <c r="C91" s="34" t="s">
        <v>2803</v>
      </c>
      <c r="D91" s="34" t="s">
        <v>2804</v>
      </c>
      <c r="E91" s="34" t="str">
        <f aca="false">LEFT(C91,1)</f>
        <v>C</v>
      </c>
      <c r="F91" s="1" t="n">
        <v>91</v>
      </c>
      <c r="G91" s="1" t="s">
        <v>59</v>
      </c>
      <c r="H91" s="1" t="s">
        <v>2805</v>
      </c>
      <c r="I91" s="1" t="s">
        <v>130</v>
      </c>
      <c r="J91" s="1"/>
      <c r="K91" s="1"/>
      <c r="L91" s="1"/>
      <c r="M91" s="1"/>
    </row>
    <row r="92" s="35" customFormat="true" ht="15" hidden="false" customHeight="false" outlineLevel="0" collapsed="false">
      <c r="A92" s="33" t="n">
        <v>34922</v>
      </c>
      <c r="B92" s="33" t="n">
        <v>39255</v>
      </c>
      <c r="C92" s="34" t="s">
        <v>2806</v>
      </c>
      <c r="D92" s="34" t="s">
        <v>2807</v>
      </c>
      <c r="E92" s="34" t="str">
        <f aca="false">LEFT(C92,1)</f>
        <v>A</v>
      </c>
      <c r="F92" s="1" t="n">
        <v>91</v>
      </c>
      <c r="G92" s="1" t="s">
        <v>59</v>
      </c>
      <c r="H92" s="1" t="s">
        <v>2805</v>
      </c>
      <c r="I92" s="1" t="s">
        <v>656</v>
      </c>
      <c r="J92" s="1"/>
      <c r="K92" s="1"/>
      <c r="L92" s="1"/>
      <c r="M92" s="1"/>
    </row>
    <row r="93" s="35" customFormat="true" ht="15" hidden="false" customHeight="false" outlineLevel="0" collapsed="false">
      <c r="A93" s="33" t="n">
        <v>34922</v>
      </c>
      <c r="B93" s="33" t="n">
        <v>39255</v>
      </c>
      <c r="C93" s="34" t="s">
        <v>2808</v>
      </c>
      <c r="D93" s="34" t="s">
        <v>2809</v>
      </c>
      <c r="E93" s="34" t="str">
        <f aca="false">LEFT(C93,1)</f>
        <v>A</v>
      </c>
      <c r="F93" s="1" t="n">
        <v>91</v>
      </c>
      <c r="G93" s="1" t="s">
        <v>59</v>
      </c>
      <c r="H93" s="1" t="s">
        <v>2805</v>
      </c>
      <c r="I93" s="1" t="s">
        <v>130</v>
      </c>
      <c r="J93" s="1"/>
      <c r="K93" s="1"/>
      <c r="L93" s="1"/>
      <c r="M93" s="1"/>
    </row>
    <row r="94" s="35" customFormat="true" ht="15" hidden="false" customHeight="false" outlineLevel="0" collapsed="false">
      <c r="A94" s="33" t="n">
        <v>34922</v>
      </c>
      <c r="B94" s="33" t="n">
        <v>39255</v>
      </c>
      <c r="C94" s="34" t="s">
        <v>2810</v>
      </c>
      <c r="D94" s="34" t="s">
        <v>2811</v>
      </c>
      <c r="E94" s="34" t="str">
        <f aca="false">LEFT(C94,1)</f>
        <v>A</v>
      </c>
      <c r="F94" s="1" t="n">
        <v>91</v>
      </c>
      <c r="G94" s="1" t="s">
        <v>59</v>
      </c>
      <c r="H94" s="1" t="s">
        <v>2805</v>
      </c>
      <c r="I94" s="1" t="s">
        <v>47</v>
      </c>
      <c r="J94" s="1"/>
      <c r="K94" s="1"/>
      <c r="L94" s="1"/>
      <c r="M94" s="1"/>
    </row>
    <row r="95" s="35" customFormat="true" ht="15" hidden="false" customHeight="false" outlineLevel="0" collapsed="false">
      <c r="A95" s="33" t="n">
        <v>34922</v>
      </c>
      <c r="B95" s="33" t="n">
        <v>39255</v>
      </c>
      <c r="C95" s="34" t="s">
        <v>2812</v>
      </c>
      <c r="D95" s="34" t="s">
        <v>2813</v>
      </c>
      <c r="E95" s="34" t="str">
        <f aca="false">LEFT(C95,1)</f>
        <v>A</v>
      </c>
      <c r="F95" s="1" t="n">
        <v>91</v>
      </c>
      <c r="G95" s="1" t="s">
        <v>59</v>
      </c>
      <c r="H95" s="1" t="s">
        <v>2805</v>
      </c>
      <c r="I95" s="1" t="s">
        <v>191</v>
      </c>
      <c r="J95" s="1"/>
      <c r="K95" s="1"/>
      <c r="L95" s="1"/>
      <c r="M95" s="1"/>
    </row>
    <row r="96" s="35" customFormat="true" ht="15" hidden="false" customHeight="false" outlineLevel="0" collapsed="false">
      <c r="A96" s="33" t="n">
        <v>34922</v>
      </c>
      <c r="B96" s="33" t="n">
        <v>39255</v>
      </c>
      <c r="C96" s="34" t="s">
        <v>2814</v>
      </c>
      <c r="D96" s="34" t="s">
        <v>2815</v>
      </c>
      <c r="E96" s="34" t="str">
        <f aca="false">LEFT(C96,1)</f>
        <v>A</v>
      </c>
      <c r="F96" s="1" t="n">
        <v>91</v>
      </c>
      <c r="G96" s="1" t="s">
        <v>59</v>
      </c>
      <c r="H96" s="1" t="s">
        <v>2805</v>
      </c>
      <c r="I96" s="1" t="s">
        <v>194</v>
      </c>
      <c r="J96" s="1"/>
      <c r="K96" s="1"/>
      <c r="L96" s="1"/>
      <c r="M96" s="1"/>
    </row>
    <row r="97" s="35" customFormat="true" ht="15" hidden="false" customHeight="false" outlineLevel="0" collapsed="false">
      <c r="A97" s="41" t="n">
        <v>35537</v>
      </c>
      <c r="B97" s="41" t="n">
        <v>37706</v>
      </c>
      <c r="C97" s="42" t="s">
        <v>2816</v>
      </c>
      <c r="D97" s="42" t="s">
        <v>2817</v>
      </c>
      <c r="E97" s="34" t="str">
        <f aca="false">LEFT(C97,1)</f>
        <v>A</v>
      </c>
      <c r="F97" s="25" t="n">
        <v>3</v>
      </c>
      <c r="G97" s="25" t="s">
        <v>210</v>
      </c>
      <c r="H97" s="25" t="s">
        <v>399</v>
      </c>
      <c r="I97" s="25" t="s">
        <v>78</v>
      </c>
      <c r="J97" s="1"/>
      <c r="K97" s="1" t="s">
        <v>2818</v>
      </c>
      <c r="L97" s="32" t="n">
        <v>39818</v>
      </c>
      <c r="M97" s="1"/>
    </row>
    <row r="98" s="35" customFormat="true" ht="15" hidden="false" customHeight="false" outlineLevel="0" collapsed="false">
      <c r="A98" s="33" t="n">
        <v>35537</v>
      </c>
      <c r="B98" s="33" t="n">
        <v>37482</v>
      </c>
      <c r="C98" s="34" t="s">
        <v>2819</v>
      </c>
      <c r="D98" s="34" t="s">
        <v>2820</v>
      </c>
      <c r="E98" s="34" t="str">
        <f aca="false">LEFT(C98,1)</f>
        <v>A</v>
      </c>
      <c r="F98" s="1" t="n">
        <v>110</v>
      </c>
      <c r="G98" s="1" t="s">
        <v>579</v>
      </c>
      <c r="H98" s="1" t="s">
        <v>2821</v>
      </c>
      <c r="I98" s="1" t="s">
        <v>54</v>
      </c>
      <c r="J98" s="1"/>
      <c r="K98" s="1" t="s">
        <v>2822</v>
      </c>
      <c r="L98" s="32" t="n">
        <v>39624</v>
      </c>
      <c r="M98" s="1"/>
    </row>
    <row r="99" s="35" customFormat="true" ht="15" hidden="false" customHeight="false" outlineLevel="0" collapsed="false">
      <c r="A99" s="33" t="n">
        <v>36053</v>
      </c>
      <c r="B99" s="33" t="n">
        <v>39206</v>
      </c>
      <c r="C99" s="34" t="s">
        <v>2823</v>
      </c>
      <c r="D99" s="34" t="s">
        <v>2824</v>
      </c>
      <c r="E99" s="34" t="str">
        <f aca="false">LEFT(C99,1)</f>
        <v>A</v>
      </c>
      <c r="F99" s="1" t="n">
        <v>10</v>
      </c>
      <c r="G99" s="1" t="s">
        <v>210</v>
      </c>
      <c r="H99" s="1" t="s">
        <v>211</v>
      </c>
      <c r="I99" s="1" t="s">
        <v>1038</v>
      </c>
      <c r="J99" s="1"/>
      <c r="K99" s="1"/>
      <c r="L99" s="1"/>
      <c r="M99" s="1"/>
    </row>
    <row r="100" s="35" customFormat="true" ht="15" hidden="false" customHeight="false" outlineLevel="0" collapsed="false">
      <c r="A100" s="33" t="n">
        <v>36053</v>
      </c>
      <c r="B100" s="33" t="n">
        <v>42172</v>
      </c>
      <c r="C100" s="34" t="s">
        <v>2825</v>
      </c>
      <c r="D100" s="34" t="s">
        <v>2826</v>
      </c>
      <c r="E100" s="34" t="str">
        <f aca="false">LEFT(C100,1)</f>
        <v>A</v>
      </c>
      <c r="F100" s="1" t="n">
        <v>10</v>
      </c>
      <c r="G100" s="1" t="s">
        <v>210</v>
      </c>
      <c r="H100" s="1" t="s">
        <v>211</v>
      </c>
      <c r="I100" s="1" t="s">
        <v>130</v>
      </c>
      <c r="J100" s="1"/>
      <c r="K100" s="1" t="s">
        <v>2827</v>
      </c>
      <c r="L100" s="32" t="n">
        <v>42597</v>
      </c>
      <c r="M100" s="1" t="s">
        <v>2828</v>
      </c>
    </row>
    <row r="101" s="35" customFormat="true" ht="15" hidden="false" customHeight="false" outlineLevel="0" collapsed="false">
      <c r="A101" s="33" t="n">
        <v>36053</v>
      </c>
      <c r="B101" s="33" t="n">
        <v>42172</v>
      </c>
      <c r="C101" s="34" t="s">
        <v>2829</v>
      </c>
      <c r="D101" s="34" t="s">
        <v>2830</v>
      </c>
      <c r="E101" s="34" t="str">
        <f aca="false">LEFT(C101,1)</f>
        <v>A</v>
      </c>
      <c r="F101" s="1" t="n">
        <v>10</v>
      </c>
      <c r="G101" s="1" t="s">
        <v>210</v>
      </c>
      <c r="H101" s="1" t="s">
        <v>211</v>
      </c>
      <c r="I101" s="1" t="s">
        <v>627</v>
      </c>
      <c r="J101" s="1"/>
      <c r="K101" s="1" t="s">
        <v>2827</v>
      </c>
      <c r="L101" s="32" t="n">
        <v>42597</v>
      </c>
      <c r="M101" s="1" t="s">
        <v>2828</v>
      </c>
    </row>
    <row r="102" s="35" customFormat="true" ht="15" hidden="false" customHeight="false" outlineLevel="0" collapsed="false">
      <c r="A102" s="33" t="n">
        <v>36291</v>
      </c>
      <c r="B102" s="33" t="n">
        <v>40668</v>
      </c>
      <c r="C102" s="34" t="s">
        <v>2831</v>
      </c>
      <c r="D102" s="34" t="s">
        <v>2832</v>
      </c>
      <c r="E102" s="34" t="str">
        <f aca="false">LEFT(C102,1)</f>
        <v>C</v>
      </c>
      <c r="F102" s="1" t="n">
        <v>18</v>
      </c>
      <c r="G102" s="1" t="s">
        <v>210</v>
      </c>
      <c r="H102" s="1" t="s">
        <v>320</v>
      </c>
      <c r="I102" s="1" t="s">
        <v>326</v>
      </c>
      <c r="J102" s="1"/>
      <c r="K102" s="1" t="s">
        <v>2833</v>
      </c>
      <c r="L102" s="32" t="n">
        <v>40668</v>
      </c>
      <c r="M102" s="1"/>
    </row>
    <row r="103" s="35" customFormat="true" ht="15" hidden="false" customHeight="false" outlineLevel="0" collapsed="false">
      <c r="A103" s="33" t="n">
        <v>36291</v>
      </c>
      <c r="B103" s="33" t="n">
        <v>38804</v>
      </c>
      <c r="C103" s="34" t="s">
        <v>2834</v>
      </c>
      <c r="D103" s="34" t="s">
        <v>2835</v>
      </c>
      <c r="E103" s="34" t="str">
        <f aca="false">LEFT(C103,1)</f>
        <v>C</v>
      </c>
      <c r="F103" s="1"/>
      <c r="G103" s="1" t="s">
        <v>210</v>
      </c>
      <c r="H103" s="1" t="s">
        <v>320</v>
      </c>
      <c r="I103" s="1" t="s">
        <v>130</v>
      </c>
      <c r="J103" s="1"/>
      <c r="K103" s="1"/>
      <c r="L103" s="1"/>
      <c r="M103" s="1"/>
    </row>
    <row r="104" s="35" customFormat="true" ht="15" hidden="false" customHeight="false" outlineLevel="0" collapsed="false">
      <c r="A104" s="33" t="n">
        <v>36301</v>
      </c>
      <c r="B104" s="33" t="n">
        <v>40742</v>
      </c>
      <c r="C104" s="34" t="s">
        <v>2836</v>
      </c>
      <c r="D104" s="34" t="s">
        <v>2837</v>
      </c>
      <c r="E104" s="34" t="str">
        <f aca="false">LEFT(C104,1)</f>
        <v>A</v>
      </c>
      <c r="F104" s="1" t="n">
        <v>18</v>
      </c>
      <c r="G104" s="1" t="s">
        <v>210</v>
      </c>
      <c r="H104" s="1" t="s">
        <v>320</v>
      </c>
      <c r="I104" s="1" t="s">
        <v>130</v>
      </c>
      <c r="J104" s="1"/>
      <c r="K104" s="1" t="s">
        <v>2838</v>
      </c>
      <c r="L104" s="32" t="n">
        <v>40786</v>
      </c>
      <c r="M104" s="1"/>
    </row>
    <row r="105" s="35" customFormat="true" ht="15" hidden="false" customHeight="false" outlineLevel="0" collapsed="false">
      <c r="A105" s="33" t="n">
        <v>36301</v>
      </c>
      <c r="B105" s="33" t="n">
        <v>40878</v>
      </c>
      <c r="C105" s="34" t="s">
        <v>2839</v>
      </c>
      <c r="D105" s="34" t="s">
        <v>2840</v>
      </c>
      <c r="E105" s="34" t="str">
        <f aca="false">LEFT(C105,1)</f>
        <v>A</v>
      </c>
      <c r="F105" s="1" t="n">
        <v>18</v>
      </c>
      <c r="G105" s="1" t="s">
        <v>210</v>
      </c>
      <c r="H105" s="1" t="s">
        <v>320</v>
      </c>
      <c r="I105" s="1" t="s">
        <v>191</v>
      </c>
      <c r="J105" s="1"/>
      <c r="K105" s="1" t="s">
        <v>2841</v>
      </c>
      <c r="L105" s="32" t="n">
        <v>40878</v>
      </c>
      <c r="M105" s="32" t="s">
        <v>2842</v>
      </c>
    </row>
    <row r="106" s="35" customFormat="true" ht="15" hidden="false" customHeight="false" outlineLevel="0" collapsed="false">
      <c r="A106" s="33" t="n">
        <v>36340</v>
      </c>
      <c r="B106" s="33" t="n">
        <v>40689</v>
      </c>
      <c r="C106" s="34" t="s">
        <v>2843</v>
      </c>
      <c r="D106" s="34" t="s">
        <v>2844</v>
      </c>
      <c r="E106" s="34" t="str">
        <f aca="false">LEFT(C106,1)</f>
        <v>A</v>
      </c>
      <c r="F106" s="1" t="n">
        <v>24</v>
      </c>
      <c r="G106" s="1" t="s">
        <v>210</v>
      </c>
      <c r="H106" s="1" t="s">
        <v>333</v>
      </c>
      <c r="I106" s="1" t="s">
        <v>47</v>
      </c>
      <c r="J106" s="1"/>
      <c r="K106" s="1" t="s">
        <v>2845</v>
      </c>
      <c r="L106" s="32" t="n">
        <v>40715</v>
      </c>
      <c r="M106" s="1"/>
    </row>
    <row r="107" s="35" customFormat="true" ht="15" hidden="false" customHeight="false" outlineLevel="0" collapsed="false">
      <c r="A107" s="33" t="n">
        <v>36347</v>
      </c>
      <c r="B107" s="33" t="n">
        <v>40689</v>
      </c>
      <c r="C107" s="34" t="s">
        <v>2846</v>
      </c>
      <c r="D107" s="34" t="s">
        <v>2847</v>
      </c>
      <c r="E107" s="34" t="str">
        <f aca="false">LEFT(C107,1)</f>
        <v>A</v>
      </c>
      <c r="F107" s="1" t="n">
        <v>24</v>
      </c>
      <c r="G107" s="1" t="s">
        <v>210</v>
      </c>
      <c r="H107" s="1" t="s">
        <v>333</v>
      </c>
      <c r="I107" s="1" t="s">
        <v>90</v>
      </c>
      <c r="J107" s="1"/>
      <c r="K107" s="1" t="s">
        <v>2845</v>
      </c>
      <c r="L107" s="32" t="n">
        <v>40715</v>
      </c>
      <c r="M107" s="1"/>
    </row>
    <row r="108" s="35" customFormat="true" ht="15" hidden="false" customHeight="false" outlineLevel="0" collapsed="false">
      <c r="A108" s="33" t="n">
        <v>36347</v>
      </c>
      <c r="B108" s="33" t="n">
        <v>40689</v>
      </c>
      <c r="C108" s="34" t="s">
        <v>2848</v>
      </c>
      <c r="D108" s="34" t="s">
        <v>2849</v>
      </c>
      <c r="E108" s="34" t="str">
        <f aca="false">LEFT(C108,1)</f>
        <v>C</v>
      </c>
      <c r="F108" s="1" t="n">
        <v>24</v>
      </c>
      <c r="G108" s="1" t="s">
        <v>210</v>
      </c>
      <c r="H108" s="1" t="s">
        <v>333</v>
      </c>
      <c r="I108" s="1" t="s">
        <v>90</v>
      </c>
      <c r="J108" s="1"/>
      <c r="K108" s="1" t="s">
        <v>2845</v>
      </c>
      <c r="L108" s="32" t="n">
        <v>40715</v>
      </c>
      <c r="M108" s="1"/>
    </row>
    <row r="109" s="35" customFormat="true" ht="15" hidden="false" customHeight="false" outlineLevel="0" collapsed="false">
      <c r="A109" s="33" t="n">
        <v>36368</v>
      </c>
      <c r="B109" s="33" t="n">
        <v>38568</v>
      </c>
      <c r="C109" s="34" t="s">
        <v>2850</v>
      </c>
      <c r="D109" s="34" t="s">
        <v>2851</v>
      </c>
      <c r="E109" s="34" t="str">
        <f aca="false">LEFT(C109,1)</f>
        <v>A</v>
      </c>
      <c r="F109" s="1" t="n">
        <v>25</v>
      </c>
      <c r="G109" s="1" t="s">
        <v>210</v>
      </c>
      <c r="H109" s="1" t="s">
        <v>338</v>
      </c>
      <c r="I109" s="1" t="s">
        <v>133</v>
      </c>
      <c r="J109" s="1"/>
      <c r="K109" s="1" t="s">
        <v>2852</v>
      </c>
      <c r="L109" s="32" t="n">
        <v>40765</v>
      </c>
      <c r="M109" s="1"/>
    </row>
    <row r="110" s="35" customFormat="true" ht="15" hidden="false" customHeight="false" outlineLevel="0" collapsed="false">
      <c r="A110" s="33" t="n">
        <v>36368</v>
      </c>
      <c r="B110" s="33" t="n">
        <v>38568</v>
      </c>
      <c r="C110" s="34" t="s">
        <v>2853</v>
      </c>
      <c r="D110" s="34" t="s">
        <v>2854</v>
      </c>
      <c r="E110" s="34" t="str">
        <f aca="false">LEFT(C110,1)</f>
        <v>A</v>
      </c>
      <c r="F110" s="1" t="n">
        <v>25</v>
      </c>
      <c r="G110" s="1" t="s">
        <v>210</v>
      </c>
      <c r="H110" s="1" t="s">
        <v>338</v>
      </c>
      <c r="I110" s="1" t="s">
        <v>130</v>
      </c>
      <c r="J110" s="1"/>
      <c r="K110" s="1" t="s">
        <v>2852</v>
      </c>
      <c r="L110" s="32" t="n">
        <v>40765</v>
      </c>
      <c r="M110" s="1"/>
    </row>
    <row r="111" s="35" customFormat="true" ht="15" hidden="false" customHeight="false" outlineLevel="0" collapsed="false">
      <c r="A111" s="33" t="n">
        <v>36368</v>
      </c>
      <c r="B111" s="33" t="n">
        <v>38568</v>
      </c>
      <c r="C111" s="34" t="s">
        <v>2855</v>
      </c>
      <c r="D111" s="34" t="s">
        <v>2856</v>
      </c>
      <c r="E111" s="34" t="str">
        <f aca="false">LEFT(C111,1)</f>
        <v>A</v>
      </c>
      <c r="F111" s="1" t="n">
        <v>25</v>
      </c>
      <c r="G111" s="1" t="s">
        <v>210</v>
      </c>
      <c r="H111" s="1" t="s">
        <v>338</v>
      </c>
      <c r="I111" s="1" t="s">
        <v>2857</v>
      </c>
      <c r="J111" s="1"/>
      <c r="K111" s="1" t="s">
        <v>2852</v>
      </c>
      <c r="L111" s="32" t="n">
        <v>40765</v>
      </c>
      <c r="M111" s="1"/>
    </row>
    <row r="112" s="35" customFormat="true" ht="15" hidden="false" customHeight="false" outlineLevel="0" collapsed="false">
      <c r="A112" s="33" t="n">
        <v>36378</v>
      </c>
      <c r="B112" s="33" t="n">
        <v>38804</v>
      </c>
      <c r="C112" s="34" t="s">
        <v>2858</v>
      </c>
      <c r="D112" s="34" t="s">
        <v>2859</v>
      </c>
      <c r="E112" s="34" t="str">
        <f aca="false">LEFT(C112,1)</f>
        <v>C</v>
      </c>
      <c r="F112" s="1"/>
      <c r="G112" s="1" t="s">
        <v>210</v>
      </c>
      <c r="H112" s="1" t="s">
        <v>2860</v>
      </c>
      <c r="I112" s="1" t="s">
        <v>130</v>
      </c>
      <c r="J112" s="1"/>
      <c r="K112" s="1"/>
      <c r="L112" s="1"/>
      <c r="M112" s="1"/>
    </row>
    <row r="113" s="35" customFormat="true" ht="15" hidden="false" customHeight="false" outlineLevel="0" collapsed="false">
      <c r="A113" s="33" t="n">
        <v>36566</v>
      </c>
      <c r="B113" s="33" t="n">
        <v>40912</v>
      </c>
      <c r="C113" s="34" t="s">
        <v>2861</v>
      </c>
      <c r="D113" s="34" t="s">
        <v>2862</v>
      </c>
      <c r="E113" s="34" t="str">
        <f aca="false">LEFT(C113,1)</f>
        <v>A</v>
      </c>
      <c r="F113" s="1" t="n">
        <v>40</v>
      </c>
      <c r="G113" s="1" t="s">
        <v>210</v>
      </c>
      <c r="H113" s="1" t="s">
        <v>349</v>
      </c>
      <c r="I113" s="1" t="s">
        <v>130</v>
      </c>
      <c r="J113" s="1"/>
      <c r="K113" s="1" t="s">
        <v>2863</v>
      </c>
      <c r="L113" s="32" t="n">
        <v>40912</v>
      </c>
      <c r="M113" s="1"/>
    </row>
    <row r="114" s="35" customFormat="true" ht="15" hidden="false" customHeight="false" outlineLevel="0" collapsed="false">
      <c r="A114" s="33" t="n">
        <v>36566</v>
      </c>
      <c r="B114" s="33" t="n">
        <v>40912</v>
      </c>
      <c r="C114" s="34" t="s">
        <v>2864</v>
      </c>
      <c r="D114" s="34" t="s">
        <v>2865</v>
      </c>
      <c r="E114" s="34" t="str">
        <f aca="false">LEFT(C114,1)</f>
        <v>C</v>
      </c>
      <c r="F114" s="1" t="n">
        <v>40</v>
      </c>
      <c r="G114" s="1" t="s">
        <v>210</v>
      </c>
      <c r="H114" s="1" t="s">
        <v>349</v>
      </c>
      <c r="I114" s="1" t="s">
        <v>130</v>
      </c>
      <c r="J114" s="1"/>
      <c r="K114" s="1" t="s">
        <v>2863</v>
      </c>
      <c r="L114" s="32" t="n">
        <v>40912</v>
      </c>
      <c r="M114" s="1"/>
    </row>
    <row r="115" s="35" customFormat="true" ht="15" hidden="false" customHeight="false" outlineLevel="0" collapsed="false">
      <c r="A115" s="33" t="n">
        <v>36566</v>
      </c>
      <c r="B115" s="33" t="n">
        <v>40912</v>
      </c>
      <c r="C115" s="34" t="s">
        <v>2866</v>
      </c>
      <c r="D115" s="34" t="s">
        <v>2867</v>
      </c>
      <c r="E115" s="34" t="str">
        <f aca="false">LEFT(C115,1)</f>
        <v>A</v>
      </c>
      <c r="F115" s="1" t="n">
        <v>40</v>
      </c>
      <c r="G115" s="1" t="s">
        <v>210</v>
      </c>
      <c r="H115" s="1" t="s">
        <v>349</v>
      </c>
      <c r="I115" s="1" t="s">
        <v>47</v>
      </c>
      <c r="J115" s="1"/>
      <c r="K115" s="1" t="s">
        <v>2863</v>
      </c>
      <c r="L115" s="32" t="n">
        <v>40912</v>
      </c>
      <c r="M115" s="1"/>
    </row>
    <row r="116" s="35" customFormat="true" ht="15" hidden="false" customHeight="false" outlineLevel="0" collapsed="false">
      <c r="A116" s="41" t="n">
        <v>36665</v>
      </c>
      <c r="B116" s="41" t="n">
        <v>42602</v>
      </c>
      <c r="C116" s="42" t="s">
        <v>2868</v>
      </c>
      <c r="D116" s="42" t="s">
        <v>2869</v>
      </c>
      <c r="E116" s="42" t="str">
        <f aca="false">LEFT(C116,1)</f>
        <v>A</v>
      </c>
      <c r="F116" s="25" t="n">
        <v>52</v>
      </c>
      <c r="G116" s="25" t="s">
        <v>52</v>
      </c>
      <c r="H116" s="25" t="s">
        <v>2870</v>
      </c>
      <c r="I116" s="25" t="s">
        <v>183</v>
      </c>
      <c r="J116" s="25"/>
      <c r="K116" s="25" t="s">
        <v>2871</v>
      </c>
      <c r="L116" s="40" t="n">
        <v>42594</v>
      </c>
      <c r="M116" s="1" t="s">
        <v>2872</v>
      </c>
    </row>
    <row r="117" s="35" customFormat="true" ht="15" hidden="false" customHeight="false" outlineLevel="0" collapsed="false">
      <c r="A117" s="33" t="n">
        <v>36682</v>
      </c>
      <c r="B117" s="33" t="n">
        <v>40484</v>
      </c>
      <c r="C117" s="34" t="s">
        <v>2873</v>
      </c>
      <c r="D117" s="34" t="s">
        <v>2874</v>
      </c>
      <c r="E117" s="34" t="str">
        <f aca="false">LEFT(C117,1)</f>
        <v>A</v>
      </c>
      <c r="F117" s="1" t="n">
        <v>54</v>
      </c>
      <c r="G117" s="1" t="s">
        <v>85</v>
      </c>
      <c r="H117" s="1" t="s">
        <v>2875</v>
      </c>
      <c r="I117" s="1" t="s">
        <v>54</v>
      </c>
      <c r="J117" s="1"/>
      <c r="K117" s="1" t="s">
        <v>2876</v>
      </c>
      <c r="L117" s="32" t="n">
        <v>40497</v>
      </c>
      <c r="M117" s="1"/>
    </row>
    <row r="118" s="35" customFormat="true" ht="15" hidden="false" customHeight="false" outlineLevel="0" collapsed="false">
      <c r="A118" s="33" t="n">
        <v>36696</v>
      </c>
      <c r="B118" s="33" t="n">
        <v>38804</v>
      </c>
      <c r="C118" s="34" t="s">
        <v>2877</v>
      </c>
      <c r="D118" s="34" t="s">
        <v>2878</v>
      </c>
      <c r="E118" s="34" t="str">
        <f aca="false">LEFT(C118,1)</f>
        <v>A</v>
      </c>
      <c r="F118" s="1"/>
      <c r="G118" s="1" t="s">
        <v>45</v>
      </c>
      <c r="H118" s="1" t="s">
        <v>2879</v>
      </c>
      <c r="I118" s="1" t="s">
        <v>47</v>
      </c>
      <c r="J118" s="1"/>
      <c r="K118" s="1"/>
      <c r="L118" s="1"/>
      <c r="M118" s="1"/>
    </row>
    <row r="119" s="35" customFormat="true" ht="15" hidden="false" customHeight="false" outlineLevel="0" collapsed="false">
      <c r="A119" s="33" t="n">
        <v>36696</v>
      </c>
      <c r="B119" s="33" t="n">
        <v>38855</v>
      </c>
      <c r="C119" s="34" t="s">
        <v>2880</v>
      </c>
      <c r="D119" s="34" t="s">
        <v>2881</v>
      </c>
      <c r="E119" s="34" t="str">
        <f aca="false">LEFT(C119,1)</f>
        <v>A</v>
      </c>
      <c r="F119" s="1"/>
      <c r="G119" s="1" t="s">
        <v>52</v>
      </c>
      <c r="H119" s="1" t="s">
        <v>2882</v>
      </c>
      <c r="I119" s="1" t="s">
        <v>54</v>
      </c>
      <c r="J119" s="1"/>
      <c r="K119" s="1"/>
      <c r="L119" s="1"/>
      <c r="M119" s="1"/>
    </row>
    <row r="120" s="35" customFormat="true" ht="15" hidden="false" customHeight="false" outlineLevel="0" collapsed="false">
      <c r="A120" s="33" t="n">
        <v>36703</v>
      </c>
      <c r="B120" s="33" t="n">
        <v>38848</v>
      </c>
      <c r="C120" s="34" t="s">
        <v>2883</v>
      </c>
      <c r="D120" s="34" t="s">
        <v>2884</v>
      </c>
      <c r="E120" s="34" t="str">
        <f aca="false">LEFT(C120,1)</f>
        <v>A</v>
      </c>
      <c r="F120" s="1"/>
      <c r="G120" s="1" t="s">
        <v>59</v>
      </c>
      <c r="H120" s="1" t="s">
        <v>2885</v>
      </c>
      <c r="I120" s="1" t="s">
        <v>2065</v>
      </c>
      <c r="J120" s="1"/>
      <c r="K120" s="1"/>
      <c r="L120" s="1"/>
      <c r="M120" s="1"/>
    </row>
    <row r="121" s="35" customFormat="true" ht="15" hidden="false" customHeight="false" outlineLevel="0" collapsed="false">
      <c r="A121" s="33" t="n">
        <v>36703</v>
      </c>
      <c r="B121" s="33" t="n">
        <v>38848</v>
      </c>
      <c r="C121" s="34" t="s">
        <v>2886</v>
      </c>
      <c r="D121" s="34" t="s">
        <v>2887</v>
      </c>
      <c r="E121" s="34" t="str">
        <f aca="false">LEFT(C121,1)</f>
        <v>A</v>
      </c>
      <c r="F121" s="1"/>
      <c r="G121" s="1" t="s">
        <v>59</v>
      </c>
      <c r="H121" s="1" t="s">
        <v>2885</v>
      </c>
      <c r="I121" s="1" t="s">
        <v>321</v>
      </c>
      <c r="J121" s="1"/>
      <c r="K121" s="1"/>
      <c r="L121" s="1"/>
      <c r="M121" s="1"/>
    </row>
    <row r="122" s="35" customFormat="true" ht="15" hidden="false" customHeight="false" outlineLevel="0" collapsed="false">
      <c r="A122" s="33" t="n">
        <v>36749</v>
      </c>
      <c r="B122" s="33" t="n">
        <v>38848</v>
      </c>
      <c r="C122" s="34" t="s">
        <v>2888</v>
      </c>
      <c r="D122" s="34" t="s">
        <v>2889</v>
      </c>
      <c r="E122" s="34" t="str">
        <f aca="false">LEFT(C122,1)</f>
        <v>A</v>
      </c>
      <c r="F122" s="1"/>
      <c r="G122" s="1" t="s">
        <v>59</v>
      </c>
      <c r="H122" s="1" t="s">
        <v>2890</v>
      </c>
      <c r="I122" s="1" t="s">
        <v>194</v>
      </c>
      <c r="J122" s="1"/>
      <c r="K122" s="1"/>
      <c r="L122" s="1"/>
      <c r="M122" s="1"/>
    </row>
    <row r="123" s="35" customFormat="true" ht="15" hidden="false" customHeight="false" outlineLevel="0" collapsed="false">
      <c r="A123" s="33" t="n">
        <v>36752</v>
      </c>
      <c r="B123" s="33" t="n">
        <v>38804</v>
      </c>
      <c r="C123" s="34" t="s">
        <v>2891</v>
      </c>
      <c r="D123" s="34" t="s">
        <v>2892</v>
      </c>
      <c r="E123" s="34" t="str">
        <f aca="false">LEFT(C123,1)</f>
        <v>C</v>
      </c>
      <c r="F123" s="1"/>
      <c r="G123" s="1" t="s">
        <v>45</v>
      </c>
      <c r="H123" s="1" t="s">
        <v>2879</v>
      </c>
      <c r="I123" s="1" t="s">
        <v>191</v>
      </c>
      <c r="J123" s="1"/>
      <c r="K123" s="1"/>
      <c r="L123" s="1"/>
      <c r="M123" s="1"/>
    </row>
    <row r="124" s="35" customFormat="true" ht="15.75" hidden="false" customHeight="true" outlineLevel="0" collapsed="false">
      <c r="A124" s="33" t="n">
        <v>36756</v>
      </c>
      <c r="B124" s="33" t="n">
        <v>38804</v>
      </c>
      <c r="C124" s="34" t="s">
        <v>2893</v>
      </c>
      <c r="D124" s="34" t="s">
        <v>2894</v>
      </c>
      <c r="E124" s="34" t="str">
        <f aca="false">LEFT(C124,1)</f>
        <v>A</v>
      </c>
      <c r="F124" s="1"/>
      <c r="G124" s="1" t="s">
        <v>45</v>
      </c>
      <c r="H124" s="1" t="s">
        <v>2879</v>
      </c>
      <c r="I124" s="1" t="s">
        <v>191</v>
      </c>
      <c r="J124" s="1"/>
      <c r="K124" s="1"/>
      <c r="L124" s="1"/>
      <c r="M124" s="1"/>
    </row>
    <row r="125" s="35" customFormat="true" ht="15" hidden="false" customHeight="false" outlineLevel="0" collapsed="false">
      <c r="A125" s="33" t="n">
        <v>37029</v>
      </c>
      <c r="B125" s="33" t="n">
        <v>38883</v>
      </c>
      <c r="C125" s="34" t="s">
        <v>2895</v>
      </c>
      <c r="D125" s="34" t="s">
        <v>2896</v>
      </c>
      <c r="E125" s="34" t="str">
        <f aca="false">LEFT(C125,1)</f>
        <v>A</v>
      </c>
      <c r="F125" s="1"/>
      <c r="G125" s="1" t="s">
        <v>210</v>
      </c>
      <c r="H125" s="1" t="s">
        <v>2897</v>
      </c>
      <c r="I125" s="1" t="s">
        <v>47</v>
      </c>
      <c r="J125" s="1"/>
      <c r="K125" s="1"/>
      <c r="L125" s="1"/>
      <c r="M125" s="1"/>
    </row>
    <row r="126" s="35" customFormat="true" ht="15" hidden="false" customHeight="false" outlineLevel="0" collapsed="false">
      <c r="A126" s="33" t="n">
        <v>37029</v>
      </c>
      <c r="B126" s="33" t="n">
        <v>38883</v>
      </c>
      <c r="C126" s="34" t="s">
        <v>2898</v>
      </c>
      <c r="D126" s="34" t="s">
        <v>2899</v>
      </c>
      <c r="E126" s="34" t="str">
        <f aca="false">LEFT(C126,1)</f>
        <v>A</v>
      </c>
      <c r="F126" s="1"/>
      <c r="G126" s="1" t="s">
        <v>210</v>
      </c>
      <c r="H126" s="1" t="s">
        <v>2897</v>
      </c>
      <c r="I126" s="1" t="s">
        <v>191</v>
      </c>
      <c r="J126" s="1"/>
      <c r="K126" s="1"/>
      <c r="L126" s="1"/>
      <c r="M126" s="1"/>
    </row>
    <row r="127" s="35" customFormat="true" ht="15" hidden="false" customHeight="false" outlineLevel="0" collapsed="false">
      <c r="A127" s="33" t="n">
        <v>37029</v>
      </c>
      <c r="B127" s="33" t="n">
        <v>38883</v>
      </c>
      <c r="C127" s="34" t="s">
        <v>2900</v>
      </c>
      <c r="D127" s="34" t="s">
        <v>2901</v>
      </c>
      <c r="E127" s="34" t="str">
        <f aca="false">LEFT(C127,1)</f>
        <v>A</v>
      </c>
      <c r="F127" s="1"/>
      <c r="G127" s="1" t="s">
        <v>210</v>
      </c>
      <c r="H127" s="1" t="s">
        <v>2897</v>
      </c>
      <c r="I127" s="1" t="s">
        <v>627</v>
      </c>
      <c r="J127" s="1"/>
      <c r="K127" s="1"/>
      <c r="L127" s="1"/>
      <c r="M127" s="1"/>
    </row>
    <row r="128" s="35" customFormat="true" ht="15" hidden="false" customHeight="false" outlineLevel="0" collapsed="false">
      <c r="A128" s="33" t="n">
        <v>37141</v>
      </c>
      <c r="B128" s="33" t="n">
        <v>39303</v>
      </c>
      <c r="C128" s="34" t="s">
        <v>2902</v>
      </c>
      <c r="D128" s="34" t="s">
        <v>2903</v>
      </c>
      <c r="E128" s="34" t="str">
        <f aca="false">LEFT(C128,1)</f>
        <v>A</v>
      </c>
      <c r="F128" s="1" t="n">
        <v>92</v>
      </c>
      <c r="G128" s="1" t="s">
        <v>210</v>
      </c>
      <c r="H128" s="1" t="s">
        <v>399</v>
      </c>
      <c r="I128" s="1" t="s">
        <v>191</v>
      </c>
      <c r="J128" s="1"/>
      <c r="K128" s="1"/>
      <c r="L128" s="1"/>
      <c r="M128" s="1"/>
    </row>
    <row r="129" s="35" customFormat="true" ht="15" hidden="false" customHeight="false" outlineLevel="0" collapsed="false">
      <c r="A129" s="33" t="n">
        <v>37145</v>
      </c>
      <c r="B129" s="33" t="n">
        <v>39406</v>
      </c>
      <c r="C129" s="34" t="s">
        <v>2904</v>
      </c>
      <c r="D129" s="34" t="s">
        <v>2905</v>
      </c>
      <c r="E129" s="34" t="str">
        <f aca="false">LEFT(C129,1)</f>
        <v>C</v>
      </c>
      <c r="F129" s="1" t="n">
        <v>93</v>
      </c>
      <c r="G129" s="1" t="s">
        <v>210</v>
      </c>
      <c r="H129" s="1" t="s">
        <v>333</v>
      </c>
      <c r="I129" s="1" t="s">
        <v>656</v>
      </c>
      <c r="J129" s="1"/>
      <c r="K129" s="1" t="s">
        <v>2906</v>
      </c>
      <c r="L129" s="32" t="n">
        <v>39391</v>
      </c>
      <c r="M129" s="1"/>
    </row>
    <row r="130" customFormat="false" ht="15" hidden="false" customHeight="false" outlineLevel="0" collapsed="false">
      <c r="A130" s="33" t="n">
        <v>37146</v>
      </c>
      <c r="B130" s="33" t="n">
        <v>43263</v>
      </c>
      <c r="C130" s="34" t="s">
        <v>2907</v>
      </c>
      <c r="D130" s="34" t="s">
        <v>2908</v>
      </c>
      <c r="E130" s="34" t="str">
        <f aca="false">LEFT(C130,1)</f>
        <v>A</v>
      </c>
      <c r="G130" s="1" t="s">
        <v>52</v>
      </c>
      <c r="H130" s="1" t="s">
        <v>2870</v>
      </c>
      <c r="I130" s="1" t="s">
        <v>296</v>
      </c>
      <c r="K130" s="1" t="s">
        <v>2909</v>
      </c>
      <c r="L130" s="32" t="n">
        <v>43269</v>
      </c>
      <c r="M130" s="32" t="s">
        <v>2910</v>
      </c>
      <c r="O130" s="35"/>
    </row>
    <row r="131" s="35" customFormat="true" ht="15" hidden="false" customHeight="false" outlineLevel="0" collapsed="false">
      <c r="A131" s="33" t="n">
        <v>37153</v>
      </c>
      <c r="B131" s="33" t="n">
        <v>39406</v>
      </c>
      <c r="C131" s="34" t="s">
        <v>2911</v>
      </c>
      <c r="D131" s="34" t="s">
        <v>2912</v>
      </c>
      <c r="E131" s="34" t="str">
        <f aca="false">LEFT(C131,1)</f>
        <v>A</v>
      </c>
      <c r="F131" s="1" t="n">
        <v>93</v>
      </c>
      <c r="G131" s="1" t="s">
        <v>210</v>
      </c>
      <c r="H131" s="1" t="s">
        <v>333</v>
      </c>
      <c r="I131" s="1" t="s">
        <v>656</v>
      </c>
      <c r="J131" s="1"/>
      <c r="K131" s="1"/>
      <c r="L131" s="1"/>
      <c r="M131" s="1"/>
    </row>
    <row r="132" s="35" customFormat="true" ht="15" hidden="false" customHeight="false" outlineLevel="0" collapsed="false">
      <c r="A132" s="33" t="n">
        <v>37153</v>
      </c>
      <c r="B132" s="33" t="n">
        <v>39406</v>
      </c>
      <c r="C132" s="34" t="s">
        <v>2913</v>
      </c>
      <c r="D132" s="34" t="s">
        <v>2914</v>
      </c>
      <c r="E132" s="34" t="str">
        <f aca="false">LEFT(C132,1)</f>
        <v>A</v>
      </c>
      <c r="F132" s="1" t="n">
        <v>93</v>
      </c>
      <c r="G132" s="1" t="s">
        <v>210</v>
      </c>
      <c r="H132" s="1" t="s">
        <v>333</v>
      </c>
      <c r="I132" s="1" t="s">
        <v>321</v>
      </c>
      <c r="J132" s="1"/>
      <c r="K132" s="1"/>
      <c r="L132" s="1"/>
      <c r="M132" s="1"/>
    </row>
    <row r="133" s="35" customFormat="true" ht="15" hidden="false" customHeight="false" outlineLevel="0" collapsed="false">
      <c r="A133" s="33" t="n">
        <v>37216</v>
      </c>
      <c r="B133" s="33" t="n">
        <v>39406</v>
      </c>
      <c r="C133" s="34" t="s">
        <v>2915</v>
      </c>
      <c r="D133" s="34" t="s">
        <v>2916</v>
      </c>
      <c r="E133" s="34" t="str">
        <f aca="false">LEFT(C133,1)</f>
        <v>A</v>
      </c>
      <c r="F133" s="1" t="n">
        <v>93</v>
      </c>
      <c r="G133" s="1" t="s">
        <v>210</v>
      </c>
      <c r="H133" s="1" t="s">
        <v>333</v>
      </c>
      <c r="I133" s="1" t="s">
        <v>473</v>
      </c>
      <c r="J133" s="1"/>
      <c r="K133" s="1"/>
      <c r="L133" s="1"/>
      <c r="M133" s="1"/>
    </row>
    <row r="134" s="35" customFormat="true" ht="15" hidden="false" customHeight="false" outlineLevel="0" collapsed="false">
      <c r="A134" s="33" t="n">
        <v>37224</v>
      </c>
      <c r="B134" s="33" t="n">
        <v>39206</v>
      </c>
      <c r="C134" s="34" t="s">
        <v>2917</v>
      </c>
      <c r="D134" s="34" t="s">
        <v>2918</v>
      </c>
      <c r="E134" s="34" t="str">
        <f aca="false">LEFT(C134,1)</f>
        <v>A</v>
      </c>
      <c r="F134" s="1" t="n">
        <v>93</v>
      </c>
      <c r="G134" s="1" t="s">
        <v>210</v>
      </c>
      <c r="H134" s="1" t="s">
        <v>333</v>
      </c>
      <c r="I134" s="1" t="s">
        <v>1239</v>
      </c>
      <c r="J134" s="1"/>
      <c r="K134" s="1"/>
      <c r="L134" s="1"/>
      <c r="M134" s="1"/>
    </row>
    <row r="135" s="35" customFormat="true" ht="15" hidden="false" customHeight="false" outlineLevel="0" collapsed="false">
      <c r="A135" s="33" t="n">
        <v>37224</v>
      </c>
      <c r="B135" s="33" t="n">
        <v>39406</v>
      </c>
      <c r="C135" s="34" t="s">
        <v>2919</v>
      </c>
      <c r="D135" s="34" t="s">
        <v>2920</v>
      </c>
      <c r="E135" s="34" t="str">
        <f aca="false">LEFT(C135,1)</f>
        <v>A</v>
      </c>
      <c r="F135" s="1" t="n">
        <v>93</v>
      </c>
      <c r="G135" s="1" t="s">
        <v>210</v>
      </c>
      <c r="H135" s="1" t="s">
        <v>333</v>
      </c>
      <c r="I135" s="1" t="s">
        <v>380</v>
      </c>
      <c r="J135" s="1"/>
      <c r="K135" s="1"/>
      <c r="L135" s="1"/>
      <c r="M135" s="1"/>
    </row>
    <row r="136" s="35" customFormat="true" ht="15" hidden="false" customHeight="false" outlineLevel="0" collapsed="false">
      <c r="A136" s="33" t="n">
        <v>37228</v>
      </c>
      <c r="B136" s="33" t="n">
        <v>39406</v>
      </c>
      <c r="C136" s="34" t="s">
        <v>2921</v>
      </c>
      <c r="D136" s="34" t="s">
        <v>2922</v>
      </c>
      <c r="E136" s="34" t="str">
        <f aca="false">LEFT(C136,1)</f>
        <v>C</v>
      </c>
      <c r="F136" s="1" t="n">
        <v>93</v>
      </c>
      <c r="G136" s="1" t="s">
        <v>210</v>
      </c>
      <c r="H136" s="1" t="s">
        <v>333</v>
      </c>
      <c r="I136" s="1" t="s">
        <v>321</v>
      </c>
      <c r="J136" s="1"/>
      <c r="K136" s="1"/>
      <c r="L136" s="1"/>
      <c r="M136" s="1"/>
    </row>
    <row r="137" s="35" customFormat="true" ht="15" hidden="false" customHeight="false" outlineLevel="0" collapsed="false">
      <c r="A137" s="33" t="n">
        <v>37235</v>
      </c>
      <c r="B137" s="33" t="n">
        <v>40522</v>
      </c>
      <c r="C137" s="34" t="s">
        <v>2923</v>
      </c>
      <c r="D137" s="34" t="s">
        <v>2924</v>
      </c>
      <c r="E137" s="34" t="str">
        <f aca="false">LEFT(C137,1)</f>
        <v>A</v>
      </c>
      <c r="F137" s="1" t="n">
        <v>100</v>
      </c>
      <c r="G137" s="1" t="s">
        <v>85</v>
      </c>
      <c r="H137" s="1" t="s">
        <v>459</v>
      </c>
      <c r="I137" s="1" t="s">
        <v>656</v>
      </c>
      <c r="J137" s="33"/>
      <c r="K137" s="1" t="s">
        <v>2925</v>
      </c>
      <c r="L137" s="32" t="n">
        <v>41274</v>
      </c>
      <c r="M137" s="1"/>
    </row>
    <row r="138" s="35" customFormat="true" ht="15" hidden="false" customHeight="false" outlineLevel="0" collapsed="false">
      <c r="A138" s="41" t="n">
        <v>37235</v>
      </c>
      <c r="B138" s="41" t="n">
        <v>40878</v>
      </c>
      <c r="C138" s="42" t="s">
        <v>2926</v>
      </c>
      <c r="D138" s="42" t="s">
        <v>2927</v>
      </c>
      <c r="E138" s="34" t="str">
        <f aca="false">LEFT(C138,1)</f>
        <v>C</v>
      </c>
      <c r="F138" s="25" t="n">
        <v>100</v>
      </c>
      <c r="G138" s="25" t="s">
        <v>85</v>
      </c>
      <c r="H138" s="25" t="s">
        <v>459</v>
      </c>
      <c r="I138" s="25" t="s">
        <v>656</v>
      </c>
      <c r="J138" s="1"/>
      <c r="K138" s="1" t="s">
        <v>2925</v>
      </c>
      <c r="L138" s="32" t="n">
        <v>41274</v>
      </c>
      <c r="M138" s="1"/>
    </row>
    <row r="139" s="35" customFormat="true" ht="15" hidden="false" customHeight="false" outlineLevel="0" collapsed="false">
      <c r="A139" s="33" t="n">
        <v>37300</v>
      </c>
      <c r="B139" s="33" t="n">
        <v>39227</v>
      </c>
      <c r="C139" s="34" t="s">
        <v>2928</v>
      </c>
      <c r="D139" s="34" t="s">
        <v>2929</v>
      </c>
      <c r="E139" s="34" t="str">
        <f aca="false">LEFT(C139,1)</f>
        <v>C</v>
      </c>
      <c r="F139" s="1" t="n">
        <v>102</v>
      </c>
      <c r="G139" s="1" t="s">
        <v>123</v>
      </c>
      <c r="H139" s="1" t="s">
        <v>2930</v>
      </c>
      <c r="I139" s="1" t="s">
        <v>125</v>
      </c>
      <c r="J139" s="1"/>
      <c r="K139" s="1"/>
      <c r="L139" s="1"/>
      <c r="M139" s="1"/>
    </row>
    <row r="140" s="35" customFormat="true" ht="15" hidden="false" customHeight="false" outlineLevel="0" collapsed="false">
      <c r="A140" s="33" t="n">
        <v>37300</v>
      </c>
      <c r="B140" s="33" t="n">
        <v>38905</v>
      </c>
      <c r="C140" s="34" t="s">
        <v>2931</v>
      </c>
      <c r="D140" s="34" t="s">
        <v>2932</v>
      </c>
      <c r="E140" s="34" t="str">
        <f aca="false">LEFT(C140,1)</f>
        <v>C</v>
      </c>
      <c r="F140" s="1"/>
      <c r="G140" s="1" t="s">
        <v>123</v>
      </c>
      <c r="H140" s="1" t="s">
        <v>2933</v>
      </c>
      <c r="I140" s="1" t="s">
        <v>133</v>
      </c>
      <c r="J140" s="1"/>
      <c r="K140" s="1"/>
      <c r="L140" s="1"/>
      <c r="M140" s="1"/>
    </row>
    <row r="141" s="35" customFormat="true" ht="15" hidden="false" customHeight="false" outlineLevel="0" collapsed="false">
      <c r="A141" s="33" t="n">
        <v>37300</v>
      </c>
      <c r="B141" s="33" t="n">
        <v>38905</v>
      </c>
      <c r="C141" s="34" t="s">
        <v>2934</v>
      </c>
      <c r="D141" s="34" t="s">
        <v>2935</v>
      </c>
      <c r="E141" s="34" t="str">
        <f aca="false">LEFT(C141,1)</f>
        <v>C</v>
      </c>
      <c r="F141" s="1"/>
      <c r="G141" s="1" t="s">
        <v>123</v>
      </c>
      <c r="H141" s="1" t="s">
        <v>2933</v>
      </c>
      <c r="I141" s="1" t="s">
        <v>1239</v>
      </c>
      <c r="J141" s="1"/>
      <c r="K141" s="1"/>
      <c r="L141" s="1"/>
      <c r="M141" s="1"/>
    </row>
    <row r="142" s="35" customFormat="true" ht="15" hidden="false" customHeight="false" outlineLevel="0" collapsed="false">
      <c r="A142" s="33" t="n">
        <v>37300</v>
      </c>
      <c r="B142" s="33" t="n">
        <v>38905</v>
      </c>
      <c r="C142" s="34" t="s">
        <v>2936</v>
      </c>
      <c r="D142" s="34" t="s">
        <v>2937</v>
      </c>
      <c r="E142" s="34" t="str">
        <f aca="false">LEFT(C142,1)</f>
        <v>C</v>
      </c>
      <c r="F142" s="1"/>
      <c r="G142" s="1" t="s">
        <v>123</v>
      </c>
      <c r="H142" s="1" t="s">
        <v>2933</v>
      </c>
      <c r="I142" s="1" t="s">
        <v>1218</v>
      </c>
      <c r="J142" s="1"/>
      <c r="K142" s="1"/>
      <c r="L142" s="1"/>
      <c r="M142" s="1"/>
    </row>
    <row r="143" s="35" customFormat="true" ht="15" hidden="false" customHeight="false" outlineLevel="0" collapsed="false">
      <c r="A143" s="33" t="n">
        <v>37314</v>
      </c>
      <c r="B143" s="33" t="n">
        <v>39140</v>
      </c>
      <c r="C143" s="34" t="s">
        <v>2938</v>
      </c>
      <c r="D143" s="34" t="s">
        <v>2939</v>
      </c>
      <c r="E143" s="34" t="str">
        <f aca="false">LEFT(C143,1)</f>
        <v>A</v>
      </c>
      <c r="F143" s="1" t="n">
        <v>99</v>
      </c>
      <c r="G143" s="1" t="s">
        <v>59</v>
      </c>
      <c r="H143" s="1" t="s">
        <v>454</v>
      </c>
      <c r="I143" s="1" t="s">
        <v>194</v>
      </c>
      <c r="J143" s="1"/>
      <c r="K143" s="1"/>
      <c r="L143" s="1"/>
      <c r="M143" s="1"/>
    </row>
    <row r="144" s="35" customFormat="true" ht="15" hidden="false" customHeight="false" outlineLevel="0" collapsed="false">
      <c r="A144" s="33" t="n">
        <v>37322</v>
      </c>
      <c r="B144" s="33" t="n">
        <v>39148</v>
      </c>
      <c r="C144" s="34" t="s">
        <v>2940</v>
      </c>
      <c r="D144" s="34" t="s">
        <v>2941</v>
      </c>
      <c r="E144" s="34" t="str">
        <f aca="false">LEFT(C144,1)</f>
        <v>A</v>
      </c>
      <c r="F144" s="1" t="n">
        <v>103</v>
      </c>
      <c r="G144" s="1" t="s">
        <v>210</v>
      </c>
      <c r="H144" s="1" t="s">
        <v>236</v>
      </c>
      <c r="I144" s="1" t="s">
        <v>125</v>
      </c>
      <c r="J144" s="1"/>
      <c r="K144" s="1" t="s">
        <v>2942</v>
      </c>
      <c r="L144" s="32" t="n">
        <v>39485</v>
      </c>
      <c r="M144" s="1"/>
    </row>
    <row r="145" s="35" customFormat="true" ht="15" hidden="false" customHeight="false" outlineLevel="0" collapsed="false">
      <c r="A145" s="33" t="n">
        <v>37322</v>
      </c>
      <c r="B145" s="33" t="n">
        <v>39148</v>
      </c>
      <c r="C145" s="34" t="s">
        <v>2943</v>
      </c>
      <c r="D145" s="34" t="s">
        <v>2944</v>
      </c>
      <c r="E145" s="34" t="str">
        <f aca="false">LEFT(C145,1)</f>
        <v>A</v>
      </c>
      <c r="F145" s="1" t="n">
        <v>103</v>
      </c>
      <c r="G145" s="1" t="s">
        <v>210</v>
      </c>
      <c r="H145" s="1" t="s">
        <v>236</v>
      </c>
      <c r="I145" s="1" t="s">
        <v>133</v>
      </c>
      <c r="J145" s="1"/>
      <c r="K145" s="1" t="s">
        <v>2942</v>
      </c>
      <c r="L145" s="32" t="n">
        <v>39485</v>
      </c>
      <c r="M145" s="1"/>
    </row>
    <row r="146" s="35" customFormat="true" ht="15" hidden="false" customHeight="false" outlineLevel="0" collapsed="false">
      <c r="A146" s="33" t="n">
        <v>37322</v>
      </c>
      <c r="B146" s="33" t="n">
        <v>39148</v>
      </c>
      <c r="C146" s="34" t="s">
        <v>2945</v>
      </c>
      <c r="D146" s="34" t="s">
        <v>2946</v>
      </c>
      <c r="E146" s="34" t="str">
        <f aca="false">LEFT(C146,1)</f>
        <v>A</v>
      </c>
      <c r="F146" s="1" t="n">
        <v>103</v>
      </c>
      <c r="G146" s="1" t="s">
        <v>210</v>
      </c>
      <c r="H146" s="1" t="s">
        <v>236</v>
      </c>
      <c r="I146" s="1" t="s">
        <v>130</v>
      </c>
      <c r="J146" s="1"/>
      <c r="K146" s="1" t="s">
        <v>2942</v>
      </c>
      <c r="L146" s="32" t="n">
        <v>39485</v>
      </c>
      <c r="M146" s="1"/>
    </row>
    <row r="147" s="35" customFormat="true" ht="15" hidden="false" customHeight="false" outlineLevel="0" collapsed="false">
      <c r="A147" s="33" t="n">
        <v>37322</v>
      </c>
      <c r="B147" s="33" t="n">
        <v>39148</v>
      </c>
      <c r="C147" s="34" t="s">
        <v>2947</v>
      </c>
      <c r="D147" s="34" t="s">
        <v>2948</v>
      </c>
      <c r="E147" s="34" t="str">
        <f aca="false">LEFT(C147,1)</f>
        <v>A</v>
      </c>
      <c r="F147" s="1" t="n">
        <v>103</v>
      </c>
      <c r="G147" s="1" t="s">
        <v>210</v>
      </c>
      <c r="H147" s="1" t="s">
        <v>236</v>
      </c>
      <c r="I147" s="1" t="s">
        <v>191</v>
      </c>
      <c r="J147" s="1"/>
      <c r="K147" s="1" t="s">
        <v>2942</v>
      </c>
      <c r="L147" s="32" t="n">
        <v>39485</v>
      </c>
      <c r="M147" s="1"/>
    </row>
    <row r="148" s="35" customFormat="true" ht="15" hidden="false" customHeight="false" outlineLevel="0" collapsed="false">
      <c r="A148" s="33" t="n">
        <v>37322</v>
      </c>
      <c r="B148" s="33" t="n">
        <v>39148</v>
      </c>
      <c r="C148" s="34" t="s">
        <v>2949</v>
      </c>
      <c r="D148" s="34" t="s">
        <v>2950</v>
      </c>
      <c r="E148" s="34" t="str">
        <f aca="false">LEFT(C148,1)</f>
        <v>A</v>
      </c>
      <c r="F148" s="1" t="n">
        <v>103</v>
      </c>
      <c r="G148" s="1" t="s">
        <v>210</v>
      </c>
      <c r="H148" s="1" t="s">
        <v>236</v>
      </c>
      <c r="I148" s="1" t="s">
        <v>1218</v>
      </c>
      <c r="J148" s="1"/>
      <c r="K148" s="1" t="s">
        <v>2942</v>
      </c>
      <c r="L148" s="32" t="n">
        <v>39485</v>
      </c>
      <c r="M148" s="1"/>
    </row>
    <row r="149" s="35" customFormat="true" ht="15" hidden="false" customHeight="false" outlineLevel="0" collapsed="false">
      <c r="A149" s="33" t="n">
        <v>37323</v>
      </c>
      <c r="B149" s="33" t="n">
        <v>39149</v>
      </c>
      <c r="C149" s="34" t="s">
        <v>2951</v>
      </c>
      <c r="D149" s="34" t="s">
        <v>2952</v>
      </c>
      <c r="E149" s="34" t="str">
        <f aca="false">LEFT(C149,1)</f>
        <v>C</v>
      </c>
      <c r="F149" s="1" t="n">
        <v>103</v>
      </c>
      <c r="G149" s="1" t="s">
        <v>210</v>
      </c>
      <c r="H149" s="1" t="s">
        <v>236</v>
      </c>
      <c r="I149" s="1" t="s">
        <v>130</v>
      </c>
      <c r="J149" s="1"/>
      <c r="K149" s="1" t="s">
        <v>2942</v>
      </c>
      <c r="L149" s="32" t="n">
        <v>39485</v>
      </c>
      <c r="M149" s="1"/>
    </row>
    <row r="150" s="35" customFormat="true" ht="15" hidden="false" customHeight="false" outlineLevel="0" collapsed="false">
      <c r="A150" s="33" t="n">
        <v>37350</v>
      </c>
      <c r="B150" s="33" t="n">
        <v>39238</v>
      </c>
      <c r="C150" s="34" t="s">
        <v>2953</v>
      </c>
      <c r="D150" s="34" t="s">
        <v>2954</v>
      </c>
      <c r="E150" s="34" t="str">
        <f aca="false">LEFT(C150,1)</f>
        <v>A</v>
      </c>
      <c r="F150" s="1" t="n">
        <v>104</v>
      </c>
      <c r="G150" s="1" t="s">
        <v>161</v>
      </c>
      <c r="H150" s="1" t="s">
        <v>2955</v>
      </c>
      <c r="I150" s="1" t="s">
        <v>54</v>
      </c>
      <c r="J150" s="1"/>
      <c r="K150" s="1"/>
      <c r="L150" s="1"/>
      <c r="M150" s="1"/>
    </row>
    <row r="151" s="35" customFormat="true" ht="15" hidden="false" customHeight="false" outlineLevel="0" collapsed="false">
      <c r="A151" s="33" t="n">
        <v>37398</v>
      </c>
      <c r="B151" s="33" t="n">
        <v>39009</v>
      </c>
      <c r="C151" s="34" t="s">
        <v>2956</v>
      </c>
      <c r="D151" s="34" t="s">
        <v>2957</v>
      </c>
      <c r="E151" s="34" t="str">
        <f aca="false">LEFT(C151,1)</f>
        <v>A</v>
      </c>
      <c r="F151" s="1" t="n">
        <v>105</v>
      </c>
      <c r="G151" s="1" t="s">
        <v>85</v>
      </c>
      <c r="H151" s="1" t="s">
        <v>2958</v>
      </c>
      <c r="I151" s="1" t="s">
        <v>72</v>
      </c>
      <c r="J151" s="1"/>
      <c r="K151" s="1"/>
      <c r="L151" s="1"/>
      <c r="M151" s="1"/>
    </row>
    <row r="152" s="35" customFormat="true" ht="15" hidden="false" customHeight="false" outlineLevel="0" collapsed="false">
      <c r="A152" s="33" t="n">
        <v>37398</v>
      </c>
      <c r="B152" s="33" t="n">
        <v>39009</v>
      </c>
      <c r="C152" s="34" t="s">
        <v>2959</v>
      </c>
      <c r="D152" s="34" t="s">
        <v>2960</v>
      </c>
      <c r="E152" s="34" t="str">
        <f aca="false">LEFT(C152,1)</f>
        <v>C</v>
      </c>
      <c r="F152" s="1" t="n">
        <v>105</v>
      </c>
      <c r="G152" s="1" t="s">
        <v>85</v>
      </c>
      <c r="H152" s="1" t="s">
        <v>2958</v>
      </c>
      <c r="I152" s="1" t="s">
        <v>72</v>
      </c>
      <c r="J152" s="1"/>
      <c r="K152" s="1"/>
      <c r="L152" s="1"/>
      <c r="M152" s="1"/>
    </row>
    <row r="153" s="35" customFormat="true" ht="15" hidden="false" customHeight="false" outlineLevel="0" collapsed="false">
      <c r="A153" s="33" t="n">
        <v>37434</v>
      </c>
      <c r="B153" s="33" t="n">
        <v>41219</v>
      </c>
      <c r="C153" s="34" t="s">
        <v>2961</v>
      </c>
      <c r="D153" s="34" t="s">
        <v>2962</v>
      </c>
      <c r="E153" s="34" t="str">
        <f aca="false">LEFT(C153,1)</f>
        <v>A</v>
      </c>
      <c r="F153" s="1" t="n">
        <v>107</v>
      </c>
      <c r="G153" s="1" t="s">
        <v>149</v>
      </c>
      <c r="H153" s="1" t="s">
        <v>2963</v>
      </c>
      <c r="I153" s="1" t="s">
        <v>54</v>
      </c>
      <c r="J153" s="1"/>
      <c r="K153" s="1" t="s">
        <v>2964</v>
      </c>
      <c r="L153" s="32" t="n">
        <v>41242</v>
      </c>
      <c r="M153" s="1"/>
    </row>
    <row r="154" s="35" customFormat="true" ht="15" hidden="false" customHeight="false" outlineLevel="0" collapsed="false">
      <c r="A154" s="33" t="n">
        <v>37446</v>
      </c>
      <c r="B154" s="33" t="n">
        <v>39283</v>
      </c>
      <c r="C154" s="34" t="s">
        <v>2965</v>
      </c>
      <c r="D154" s="34" t="s">
        <v>2966</v>
      </c>
      <c r="E154" s="34" t="str">
        <f aca="false">LEFT(C154,1)</f>
        <v>A</v>
      </c>
      <c r="F154" s="1" t="n">
        <v>109</v>
      </c>
      <c r="G154" s="1" t="s">
        <v>85</v>
      </c>
      <c r="H154" s="1" t="s">
        <v>2967</v>
      </c>
      <c r="I154" s="1" t="s">
        <v>308</v>
      </c>
      <c r="J154" s="1"/>
      <c r="K154" s="1"/>
      <c r="L154" s="1"/>
      <c r="M154" s="1"/>
    </row>
    <row r="155" s="35" customFormat="true" ht="15" hidden="false" customHeight="false" outlineLevel="0" collapsed="false">
      <c r="A155" s="33" t="n">
        <v>37558</v>
      </c>
      <c r="B155" s="33" t="n">
        <v>39384</v>
      </c>
      <c r="C155" s="34" t="s">
        <v>2968</v>
      </c>
      <c r="D155" s="34" t="s">
        <v>2969</v>
      </c>
      <c r="E155" s="34" t="str">
        <f aca="false">LEFT(C155,1)</f>
        <v>A</v>
      </c>
      <c r="F155" s="1" t="n">
        <v>110</v>
      </c>
      <c r="G155" s="1" t="s">
        <v>210</v>
      </c>
      <c r="H155" s="1" t="s">
        <v>488</v>
      </c>
      <c r="I155" s="1" t="s">
        <v>72</v>
      </c>
      <c r="J155" s="1"/>
      <c r="K155" s="1" t="s">
        <v>2970</v>
      </c>
      <c r="L155" s="32" t="n">
        <v>39659</v>
      </c>
      <c r="M155" s="1"/>
    </row>
    <row r="156" s="35" customFormat="true" ht="15" hidden="false" customHeight="false" outlineLevel="0" collapsed="false">
      <c r="A156" s="33" t="n">
        <v>37558</v>
      </c>
      <c r="B156" s="33" t="n">
        <v>41485</v>
      </c>
      <c r="C156" s="34" t="s">
        <v>2971</v>
      </c>
      <c r="D156" s="34" t="s">
        <v>2972</v>
      </c>
      <c r="E156" s="1" t="str">
        <f aca="false">LEFT(C156,1)</f>
        <v>A</v>
      </c>
      <c r="F156" s="1" t="n">
        <v>110</v>
      </c>
      <c r="G156" s="1" t="s">
        <v>210</v>
      </c>
      <c r="H156" s="1" t="s">
        <v>488</v>
      </c>
      <c r="I156" s="1" t="s">
        <v>296</v>
      </c>
      <c r="K156" s="35" t="s">
        <v>2973</v>
      </c>
      <c r="L156" s="32" t="n">
        <v>41823</v>
      </c>
      <c r="M156" s="1" t="s">
        <v>2974</v>
      </c>
    </row>
    <row r="157" s="35" customFormat="true" ht="15" hidden="false" customHeight="false" outlineLevel="0" collapsed="false">
      <c r="A157" s="33" t="n">
        <v>37568</v>
      </c>
      <c r="B157" s="33" t="n">
        <v>39760</v>
      </c>
      <c r="C157" s="34" t="s">
        <v>2975</v>
      </c>
      <c r="D157" s="34" t="s">
        <v>2976</v>
      </c>
      <c r="E157" s="34" t="str">
        <f aca="false">LEFT(C157,1)</f>
        <v>A</v>
      </c>
      <c r="F157" s="1" t="n">
        <v>111</v>
      </c>
      <c r="G157" s="1" t="s">
        <v>52</v>
      </c>
      <c r="H157" s="1" t="s">
        <v>176</v>
      </c>
      <c r="I157" s="1" t="s">
        <v>2977</v>
      </c>
      <c r="J157" s="1"/>
      <c r="K157" s="1" t="s">
        <v>2978</v>
      </c>
      <c r="L157" s="32" t="n">
        <v>39486</v>
      </c>
      <c r="M157" s="1"/>
    </row>
    <row r="158" s="35" customFormat="true" ht="15" hidden="false" customHeight="false" outlineLevel="0" collapsed="false">
      <c r="A158" s="33" t="n">
        <v>37568</v>
      </c>
      <c r="B158" s="33" t="n">
        <v>39760</v>
      </c>
      <c r="C158" s="34" t="s">
        <v>2979</v>
      </c>
      <c r="D158" s="34" t="s">
        <v>2980</v>
      </c>
      <c r="E158" s="34" t="str">
        <f aca="false">LEFT(C158,1)</f>
        <v>C</v>
      </c>
      <c r="F158" s="1" t="n">
        <v>111</v>
      </c>
      <c r="G158" s="1" t="s">
        <v>52</v>
      </c>
      <c r="H158" s="1" t="s">
        <v>176</v>
      </c>
      <c r="I158" s="1" t="s">
        <v>2977</v>
      </c>
      <c r="J158" s="1"/>
      <c r="K158" s="1" t="s">
        <v>2978</v>
      </c>
      <c r="L158" s="32" t="n">
        <v>39486</v>
      </c>
      <c r="M158" s="1"/>
    </row>
    <row r="159" s="35" customFormat="true" ht="15" hidden="false" customHeight="false" outlineLevel="0" collapsed="false">
      <c r="A159" s="33" t="n">
        <v>37568</v>
      </c>
      <c r="B159" s="33" t="n">
        <v>39760</v>
      </c>
      <c r="C159" s="34" t="s">
        <v>2981</v>
      </c>
      <c r="D159" s="34" t="s">
        <v>2982</v>
      </c>
      <c r="E159" s="34" t="str">
        <f aca="false">LEFT(C159,1)</f>
        <v>A</v>
      </c>
      <c r="F159" s="1" t="n">
        <v>111</v>
      </c>
      <c r="G159" s="1" t="s">
        <v>52</v>
      </c>
      <c r="H159" s="1" t="s">
        <v>176</v>
      </c>
      <c r="I159" s="1" t="s">
        <v>1136</v>
      </c>
      <c r="J159" s="1"/>
      <c r="K159" s="1" t="s">
        <v>2978</v>
      </c>
      <c r="L159" s="32" t="n">
        <v>39486</v>
      </c>
      <c r="M159" s="1"/>
    </row>
    <row r="160" s="35" customFormat="true" ht="15" hidden="false" customHeight="false" outlineLevel="0" collapsed="false">
      <c r="A160" s="33" t="n">
        <v>37784</v>
      </c>
      <c r="B160" s="33" t="n">
        <v>39611</v>
      </c>
      <c r="C160" s="34" t="s">
        <v>2983</v>
      </c>
      <c r="D160" s="34" t="s">
        <v>2984</v>
      </c>
      <c r="E160" s="34" t="str">
        <f aca="false">LEFT(C160,1)</f>
        <v>A</v>
      </c>
      <c r="F160" s="1" t="n">
        <v>115</v>
      </c>
      <c r="G160" s="1" t="s">
        <v>149</v>
      </c>
      <c r="H160" s="1" t="s">
        <v>2985</v>
      </c>
      <c r="I160" s="1" t="s">
        <v>54</v>
      </c>
      <c r="J160" s="1"/>
      <c r="K160" s="1" t="s">
        <v>2986</v>
      </c>
      <c r="L160" s="32" t="n">
        <v>39647</v>
      </c>
    </row>
    <row r="161" s="35" customFormat="true" ht="15" hidden="false" customHeight="false" outlineLevel="0" collapsed="false">
      <c r="A161" s="33" t="n">
        <v>37811</v>
      </c>
      <c r="B161" s="33" t="n">
        <v>42164</v>
      </c>
      <c r="C161" s="34" t="s">
        <v>2987</v>
      </c>
      <c r="D161" s="34" t="s">
        <v>2988</v>
      </c>
      <c r="E161" s="34" t="str">
        <f aca="false">LEFT(C161,1)</f>
        <v>A</v>
      </c>
      <c r="F161" s="1" t="n">
        <v>117</v>
      </c>
      <c r="G161" s="1" t="s">
        <v>52</v>
      </c>
      <c r="H161" s="1" t="s">
        <v>2989</v>
      </c>
      <c r="I161" s="1" t="s">
        <v>54</v>
      </c>
      <c r="J161" s="1"/>
      <c r="K161" s="1" t="s">
        <v>2990</v>
      </c>
      <c r="L161" s="32" t="n">
        <v>42164</v>
      </c>
      <c r="M161" s="35" t="s">
        <v>2991</v>
      </c>
    </row>
    <row r="162" s="35" customFormat="true" ht="15" hidden="false" customHeight="false" outlineLevel="0" collapsed="false">
      <c r="A162" s="33" t="n">
        <v>37844</v>
      </c>
      <c r="B162" s="33" t="n">
        <v>39671</v>
      </c>
      <c r="C162" s="34" t="s">
        <v>2992</v>
      </c>
      <c r="D162" s="34" t="s">
        <v>2993</v>
      </c>
      <c r="E162" s="34" t="str">
        <f aca="false">LEFT(C162,1)</f>
        <v>C</v>
      </c>
      <c r="F162" s="1" t="n">
        <v>118</v>
      </c>
      <c r="G162" s="1" t="s">
        <v>2994</v>
      </c>
      <c r="H162" s="1" t="s">
        <v>2995</v>
      </c>
      <c r="I162" s="1" t="s">
        <v>191</v>
      </c>
      <c r="J162" s="1"/>
      <c r="K162" s="1"/>
      <c r="L162" s="1"/>
    </row>
    <row r="163" s="35" customFormat="true" ht="15" hidden="false" customHeight="false" outlineLevel="0" collapsed="false">
      <c r="A163" s="33" t="n">
        <v>37895</v>
      </c>
      <c r="B163" s="33" t="n">
        <v>41742</v>
      </c>
      <c r="C163" s="34" t="s">
        <v>2996</v>
      </c>
      <c r="D163" s="34" t="s">
        <v>2997</v>
      </c>
      <c r="E163" s="34" t="str">
        <f aca="false">LEFT(C163,1)</f>
        <v>A</v>
      </c>
      <c r="F163" s="1" t="n">
        <v>116</v>
      </c>
      <c r="G163" s="1" t="s">
        <v>52</v>
      </c>
      <c r="H163" s="1" t="s">
        <v>520</v>
      </c>
      <c r="I163" s="1" t="s">
        <v>191</v>
      </c>
      <c r="J163" s="1"/>
      <c r="K163" s="1" t="s">
        <v>2998</v>
      </c>
      <c r="L163" s="32" t="n">
        <v>42151</v>
      </c>
      <c r="M163" s="1" t="s">
        <v>2999</v>
      </c>
    </row>
    <row r="164" s="35" customFormat="true" ht="15" hidden="false" customHeight="false" outlineLevel="0" collapsed="false">
      <c r="A164" s="33" t="n">
        <v>37917</v>
      </c>
      <c r="B164" s="33" t="n">
        <v>38764</v>
      </c>
      <c r="C164" s="34" t="s">
        <v>3000</v>
      </c>
      <c r="D164" s="34" t="s">
        <v>3001</v>
      </c>
      <c r="E164" s="34" t="str">
        <f aca="false">LEFT(C164,1)</f>
        <v>A</v>
      </c>
      <c r="F164" s="1"/>
      <c r="G164" s="1" t="s">
        <v>85</v>
      </c>
      <c r="H164" s="1" t="s">
        <v>3002</v>
      </c>
      <c r="I164" s="1" t="s">
        <v>72</v>
      </c>
      <c r="J164" s="1"/>
      <c r="K164" s="1"/>
      <c r="L164" s="1"/>
      <c r="M164" s="1"/>
    </row>
    <row r="165" s="35" customFormat="true" ht="15" hidden="false" customHeight="false" outlineLevel="0" collapsed="false">
      <c r="A165" s="33" t="n">
        <v>37917</v>
      </c>
      <c r="B165" s="33" t="n">
        <v>38764</v>
      </c>
      <c r="C165" s="34" t="s">
        <v>3003</v>
      </c>
      <c r="D165" s="34" t="s">
        <v>3004</v>
      </c>
      <c r="E165" s="34" t="str">
        <f aca="false">LEFT(C165,1)</f>
        <v>C</v>
      </c>
      <c r="F165" s="1"/>
      <c r="G165" s="1" t="s">
        <v>85</v>
      </c>
      <c r="H165" s="1" t="s">
        <v>3002</v>
      </c>
      <c r="I165" s="1" t="s">
        <v>72</v>
      </c>
      <c r="J165" s="1"/>
      <c r="K165" s="1"/>
      <c r="L165" s="1"/>
      <c r="M165" s="1"/>
    </row>
    <row r="166" s="35" customFormat="true" ht="15" hidden="false" customHeight="false" outlineLevel="0" collapsed="false">
      <c r="A166" s="33" t="n">
        <v>37985</v>
      </c>
      <c r="B166" s="33" t="n">
        <v>39812</v>
      </c>
      <c r="C166" s="34" t="s">
        <v>3005</v>
      </c>
      <c r="D166" s="34" t="s">
        <v>3006</v>
      </c>
      <c r="E166" s="34" t="str">
        <f aca="false">LEFT(C166,1)</f>
        <v>A</v>
      </c>
      <c r="F166" s="1" t="n">
        <v>124</v>
      </c>
      <c r="G166" s="1" t="s">
        <v>161</v>
      </c>
      <c r="H166" s="1" t="s">
        <v>3007</v>
      </c>
      <c r="I166" s="1" t="s">
        <v>47</v>
      </c>
      <c r="J166" s="1"/>
      <c r="K166" s="1" t="s">
        <v>3008</v>
      </c>
      <c r="L166" s="32" t="n">
        <v>39794</v>
      </c>
      <c r="M166" s="1"/>
    </row>
    <row r="167" s="35" customFormat="true" ht="15" hidden="false" customHeight="false" outlineLevel="0" collapsed="false">
      <c r="A167" s="33" t="n">
        <v>38141</v>
      </c>
      <c r="B167" s="33" t="n">
        <v>39967</v>
      </c>
      <c r="C167" s="34" t="s">
        <v>3009</v>
      </c>
      <c r="D167" s="34" t="s">
        <v>3010</v>
      </c>
      <c r="E167" s="34" t="str">
        <f aca="false">LEFT(C167,1)</f>
        <v>A</v>
      </c>
      <c r="F167" s="1" t="n">
        <v>126</v>
      </c>
      <c r="G167" s="1" t="s">
        <v>136</v>
      </c>
      <c r="H167" s="1" t="s">
        <v>3011</v>
      </c>
      <c r="I167" s="1" t="s">
        <v>54</v>
      </c>
      <c r="J167" s="1"/>
      <c r="K167" s="1" t="s">
        <v>3012</v>
      </c>
      <c r="L167" s="32" t="n">
        <v>39995</v>
      </c>
      <c r="M167" s="1"/>
    </row>
    <row r="168" s="35" customFormat="true" ht="15" hidden="false" customHeight="false" outlineLevel="0" collapsed="false">
      <c r="A168" s="33" t="n">
        <v>38384</v>
      </c>
      <c r="B168" s="33" t="n">
        <v>39317</v>
      </c>
      <c r="C168" s="34" t="s">
        <v>3013</v>
      </c>
      <c r="D168" s="34" t="s">
        <v>3014</v>
      </c>
      <c r="E168" s="34" t="str">
        <f aca="false">LEFT(C168,1)</f>
        <v>A</v>
      </c>
      <c r="F168" s="1" t="n">
        <v>133</v>
      </c>
      <c r="G168" s="1" t="s">
        <v>85</v>
      </c>
      <c r="H168" s="1" t="s">
        <v>3015</v>
      </c>
      <c r="I168" s="1" t="s">
        <v>3016</v>
      </c>
      <c r="J168" s="1"/>
      <c r="K168" s="1" t="s">
        <v>3017</v>
      </c>
      <c r="L168" s="32" t="n">
        <v>39317</v>
      </c>
      <c r="M168" s="1"/>
    </row>
    <row r="169" s="35" customFormat="true" ht="15" hidden="false" customHeight="false" outlineLevel="0" collapsed="false">
      <c r="A169" s="33" t="n">
        <v>38457</v>
      </c>
      <c r="B169" s="33" t="n">
        <v>40283</v>
      </c>
      <c r="C169" s="34" t="s">
        <v>3018</v>
      </c>
      <c r="D169" s="34" t="s">
        <v>3019</v>
      </c>
      <c r="E169" s="34" t="str">
        <f aca="false">LEFT(C169,1)</f>
        <v>A</v>
      </c>
      <c r="F169" s="1" t="n">
        <v>135</v>
      </c>
      <c r="G169" s="1" t="s">
        <v>123</v>
      </c>
      <c r="H169" s="1" t="s">
        <v>619</v>
      </c>
      <c r="I169" s="1" t="s">
        <v>183</v>
      </c>
      <c r="J169" s="1"/>
      <c r="K169" s="1" t="s">
        <v>3020</v>
      </c>
      <c r="L169" s="32" t="n">
        <v>40612</v>
      </c>
      <c r="M169" s="1"/>
    </row>
    <row r="170" s="35" customFormat="true" ht="15" hidden="false" customHeight="false" outlineLevel="0" collapsed="false">
      <c r="A170" s="33" t="n">
        <v>38544</v>
      </c>
      <c r="B170" s="33" t="n">
        <v>40370</v>
      </c>
      <c r="C170" s="34" t="s">
        <v>3021</v>
      </c>
      <c r="D170" s="34" t="s">
        <v>3022</v>
      </c>
      <c r="E170" s="34" t="str">
        <f aca="false">LEFT(C170,1)</f>
        <v>A</v>
      </c>
      <c r="F170" s="1" t="n">
        <v>137</v>
      </c>
      <c r="G170" s="1" t="s">
        <v>52</v>
      </c>
      <c r="H170" s="1" t="s">
        <v>3023</v>
      </c>
      <c r="I170" s="1" t="s">
        <v>194</v>
      </c>
      <c r="J170" s="1"/>
      <c r="K170" s="1" t="s">
        <v>3024</v>
      </c>
      <c r="L170" s="32" t="n">
        <v>40683</v>
      </c>
      <c r="M170" s="1"/>
    </row>
    <row r="171" s="35" customFormat="true" ht="15" hidden="false" customHeight="false" outlineLevel="0" collapsed="false">
      <c r="A171" s="33" t="n">
        <v>38544</v>
      </c>
      <c r="B171" s="33" t="n">
        <v>40370</v>
      </c>
      <c r="C171" s="34" t="s">
        <v>3025</v>
      </c>
      <c r="D171" s="34" t="s">
        <v>3026</v>
      </c>
      <c r="E171" s="34" t="str">
        <f aca="false">LEFT(C171,1)</f>
        <v>A</v>
      </c>
      <c r="F171" s="1" t="n">
        <v>137</v>
      </c>
      <c r="G171" s="1" t="s">
        <v>52</v>
      </c>
      <c r="H171" s="1" t="s">
        <v>3023</v>
      </c>
      <c r="I171" s="1" t="s">
        <v>1038</v>
      </c>
      <c r="J171" s="1"/>
      <c r="K171" s="1" t="s">
        <v>3024</v>
      </c>
      <c r="L171" s="32" t="n">
        <v>40683</v>
      </c>
      <c r="M171" s="1"/>
    </row>
    <row r="172" s="35" customFormat="true" ht="15" hidden="false" customHeight="false" outlineLevel="0" collapsed="false">
      <c r="A172" s="33" t="n">
        <v>38544</v>
      </c>
      <c r="B172" s="33" t="n">
        <v>41821</v>
      </c>
      <c r="C172" s="34" t="s">
        <v>3027</v>
      </c>
      <c r="D172" s="34" t="s">
        <v>3028</v>
      </c>
      <c r="E172" s="34" t="str">
        <f aca="false">LEFT(C172,1)</f>
        <v>A</v>
      </c>
      <c r="F172" s="1" t="n">
        <v>137</v>
      </c>
      <c r="G172" s="1" t="s">
        <v>52</v>
      </c>
      <c r="H172" s="1" t="s">
        <v>3023</v>
      </c>
      <c r="I172" s="1" t="s">
        <v>1239</v>
      </c>
      <c r="J172" s="1"/>
      <c r="K172" s="1" t="s">
        <v>3029</v>
      </c>
      <c r="L172" s="32" t="n">
        <v>42292</v>
      </c>
      <c r="M172" s="1" t="s">
        <v>3030</v>
      </c>
    </row>
    <row r="173" s="35" customFormat="true" ht="15" hidden="false" customHeight="false" outlineLevel="0" collapsed="false">
      <c r="A173" s="33" t="n">
        <v>38544</v>
      </c>
      <c r="B173" s="33" t="n">
        <v>42242</v>
      </c>
      <c r="C173" s="34" t="s">
        <v>3031</v>
      </c>
      <c r="D173" s="34" t="s">
        <v>3032</v>
      </c>
      <c r="E173" s="34" t="str">
        <f aca="false">LEFT(C173,1)</f>
        <v>A</v>
      </c>
      <c r="F173" s="1" t="n">
        <v>137</v>
      </c>
      <c r="G173" s="1" t="s">
        <v>52</v>
      </c>
      <c r="H173" s="1" t="s">
        <v>3023</v>
      </c>
      <c r="I173" s="1" t="s">
        <v>2738</v>
      </c>
      <c r="J173" s="1"/>
      <c r="K173" s="1" t="s">
        <v>3033</v>
      </c>
      <c r="L173" s="32" t="n">
        <v>42242</v>
      </c>
      <c r="M173" s="1" t="s">
        <v>3034</v>
      </c>
    </row>
    <row r="174" s="35" customFormat="true" ht="15" hidden="false" customHeight="false" outlineLevel="0" collapsed="false">
      <c r="A174" s="33" t="n">
        <v>38708</v>
      </c>
      <c r="B174" s="33" t="n">
        <v>40534</v>
      </c>
      <c r="C174" s="34" t="s">
        <v>3035</v>
      </c>
      <c r="D174" s="34" t="s">
        <v>3036</v>
      </c>
      <c r="E174" s="34" t="str">
        <f aca="false">LEFT(C174,1)</f>
        <v>A</v>
      </c>
      <c r="F174" s="1" t="n">
        <v>138</v>
      </c>
      <c r="G174" s="1" t="s">
        <v>123</v>
      </c>
      <c r="H174" s="1" t="s">
        <v>3037</v>
      </c>
      <c r="I174" s="1" t="s">
        <v>47</v>
      </c>
      <c r="J174" s="1"/>
      <c r="K174" s="1" t="s">
        <v>3038</v>
      </c>
      <c r="L174" s="32" t="n">
        <v>40534</v>
      </c>
      <c r="M174" s="1"/>
    </row>
    <row r="175" s="35" customFormat="true" ht="15" hidden="false" customHeight="false" outlineLevel="0" collapsed="false">
      <c r="A175" s="33" t="n">
        <v>38785</v>
      </c>
      <c r="B175" s="33" t="n">
        <v>40611</v>
      </c>
      <c r="C175" s="34" t="s">
        <v>3039</v>
      </c>
      <c r="D175" s="34" t="s">
        <v>3040</v>
      </c>
      <c r="E175" s="34" t="str">
        <f aca="false">LEFT(C175,1)</f>
        <v>A</v>
      </c>
      <c r="F175" s="1" t="n">
        <v>139</v>
      </c>
      <c r="G175" s="1" t="s">
        <v>85</v>
      </c>
      <c r="H175" s="1" t="s">
        <v>3041</v>
      </c>
      <c r="I175" s="1" t="s">
        <v>90</v>
      </c>
      <c r="J175" s="1"/>
      <c r="K175" s="1" t="s">
        <v>3042</v>
      </c>
      <c r="L175" s="32" t="n">
        <v>41019</v>
      </c>
      <c r="M175" s="1"/>
    </row>
    <row r="176" s="35" customFormat="true" ht="15" hidden="false" customHeight="false" outlineLevel="0" collapsed="false">
      <c r="A176" s="33" t="n">
        <v>38988</v>
      </c>
      <c r="B176" s="33" t="n">
        <v>40814</v>
      </c>
      <c r="C176" s="34" t="s">
        <v>3043</v>
      </c>
      <c r="D176" s="34" t="s">
        <v>3044</v>
      </c>
      <c r="E176" s="34" t="str">
        <f aca="false">LEFT(C176,1)</f>
        <v>A</v>
      </c>
      <c r="F176" s="1" t="n">
        <v>141</v>
      </c>
      <c r="G176" s="1" t="s">
        <v>149</v>
      </c>
      <c r="H176" s="1" t="s">
        <v>3045</v>
      </c>
      <c r="I176" s="1" t="s">
        <v>317</v>
      </c>
      <c r="J176" s="1"/>
      <c r="K176" s="1" t="s">
        <v>3046</v>
      </c>
      <c r="L176" s="32" t="n">
        <v>41152</v>
      </c>
      <c r="M176" s="1"/>
    </row>
    <row r="177" s="35" customFormat="true" ht="15" hidden="false" customHeight="false" outlineLevel="0" collapsed="false">
      <c r="A177" s="33" t="n">
        <v>38988</v>
      </c>
      <c r="B177" s="33" t="n">
        <v>40814</v>
      </c>
      <c r="C177" s="34" t="s">
        <v>3047</v>
      </c>
      <c r="D177" s="34" t="s">
        <v>3048</v>
      </c>
      <c r="E177" s="34" t="str">
        <f aca="false">LEFT(C177,1)</f>
        <v>C</v>
      </c>
      <c r="F177" s="1" t="n">
        <v>141</v>
      </c>
      <c r="G177" s="1" t="s">
        <v>149</v>
      </c>
      <c r="H177" s="1" t="s">
        <v>3045</v>
      </c>
      <c r="I177" s="1" t="s">
        <v>317</v>
      </c>
      <c r="J177" s="1"/>
      <c r="K177" s="1" t="s">
        <v>3046</v>
      </c>
      <c r="L177" s="32" t="n">
        <v>41152</v>
      </c>
      <c r="M177" s="1"/>
    </row>
    <row r="178" s="35" customFormat="true" ht="15" hidden="false" customHeight="false" outlineLevel="0" collapsed="false">
      <c r="A178" s="33" t="n">
        <v>39335</v>
      </c>
      <c r="B178" s="33" t="n">
        <v>41173</v>
      </c>
      <c r="C178" s="34" t="s">
        <v>3049</v>
      </c>
      <c r="D178" s="34" t="s">
        <v>3050</v>
      </c>
      <c r="E178" s="34" t="s">
        <v>4</v>
      </c>
      <c r="F178" s="1" t="n">
        <v>144</v>
      </c>
      <c r="G178" s="1" t="s">
        <v>85</v>
      </c>
      <c r="H178" s="1" t="s">
        <v>3051</v>
      </c>
      <c r="I178" s="1" t="s">
        <v>194</v>
      </c>
      <c r="K178" s="35" t="s">
        <v>3052</v>
      </c>
      <c r="L178" s="32" t="n">
        <v>41493</v>
      </c>
      <c r="M178" s="1" t="s">
        <v>3053</v>
      </c>
    </row>
    <row r="179" s="35" customFormat="true" ht="15" hidden="false" customHeight="false" outlineLevel="0" collapsed="false">
      <c r="A179" s="41" t="n">
        <v>39728</v>
      </c>
      <c r="B179" s="41" t="n">
        <v>42013</v>
      </c>
      <c r="C179" s="42" t="s">
        <v>3054</v>
      </c>
      <c r="D179" s="42" t="s">
        <v>3055</v>
      </c>
      <c r="E179" s="42" t="str">
        <f aca="false">LEFT(C179,1)</f>
        <v>A</v>
      </c>
      <c r="F179" s="25" t="n">
        <v>154</v>
      </c>
      <c r="G179" s="25" t="s">
        <v>123</v>
      </c>
      <c r="H179" s="25" t="s">
        <v>724</v>
      </c>
      <c r="I179" s="25" t="s">
        <v>1125</v>
      </c>
      <c r="J179" s="25"/>
      <c r="K179" s="25" t="s">
        <v>3056</v>
      </c>
      <c r="L179" s="40" t="n">
        <v>42013</v>
      </c>
      <c r="M179" s="40"/>
    </row>
    <row r="180" s="35" customFormat="true" ht="30" hidden="false" customHeight="false" outlineLevel="0" collapsed="false">
      <c r="A180" s="33" t="n">
        <v>39762</v>
      </c>
      <c r="B180" s="33" t="n">
        <v>41588</v>
      </c>
      <c r="C180" s="34" t="s">
        <v>3057</v>
      </c>
      <c r="D180" s="34" t="s">
        <v>3058</v>
      </c>
      <c r="E180" s="34" t="str">
        <f aca="false">LEFT(C180,1)</f>
        <v>A</v>
      </c>
      <c r="F180" s="1" t="n">
        <v>155</v>
      </c>
      <c r="G180" s="1" t="s">
        <v>161</v>
      </c>
      <c r="H180" s="53" t="s">
        <v>729</v>
      </c>
      <c r="I180" s="1" t="s">
        <v>90</v>
      </c>
      <c r="J180" s="1"/>
      <c r="K180" s="32" t="s">
        <v>3059</v>
      </c>
      <c r="L180" s="32" t="n">
        <v>42041</v>
      </c>
      <c r="M180" s="63" t="s">
        <v>731</v>
      </c>
    </row>
    <row r="181" s="35" customFormat="true" ht="15" hidden="false" customHeight="false" outlineLevel="0" collapsed="false">
      <c r="A181" s="33" t="n">
        <v>39776</v>
      </c>
      <c r="B181" s="33" t="n">
        <v>41602</v>
      </c>
      <c r="C181" s="34" t="s">
        <v>3060</v>
      </c>
      <c r="D181" s="34" t="s">
        <v>3061</v>
      </c>
      <c r="E181" s="34" t="str">
        <f aca="false">LEFT(C181,1)</f>
        <v>A</v>
      </c>
      <c r="F181" s="1" t="n">
        <v>156</v>
      </c>
      <c r="G181" s="1" t="s">
        <v>149</v>
      </c>
      <c r="H181" s="53" t="s">
        <v>737</v>
      </c>
      <c r="I181" s="1" t="s">
        <v>133</v>
      </c>
      <c r="J181" s="1"/>
      <c r="K181" s="1" t="s">
        <v>3062</v>
      </c>
      <c r="L181" s="32" t="n">
        <v>42034</v>
      </c>
      <c r="M181" s="1" t="s">
        <v>3063</v>
      </c>
    </row>
    <row r="182" s="35" customFormat="true" ht="15" hidden="false" customHeight="false" outlineLevel="0" collapsed="false">
      <c r="A182" s="33" t="n">
        <v>39836</v>
      </c>
      <c r="B182" s="33" t="n">
        <v>40840</v>
      </c>
      <c r="C182" s="34" t="s">
        <v>3064</v>
      </c>
      <c r="D182" s="34" t="s">
        <v>3065</v>
      </c>
      <c r="E182" s="34" t="str">
        <f aca="false">LEFT(C182,1)</f>
        <v>A</v>
      </c>
      <c r="F182" s="1"/>
      <c r="G182" s="1" t="s">
        <v>45</v>
      </c>
      <c r="H182" s="1" t="s">
        <v>805</v>
      </c>
      <c r="I182" s="1" t="s">
        <v>191</v>
      </c>
      <c r="J182" s="1"/>
      <c r="K182" s="1" t="s">
        <v>3066</v>
      </c>
      <c r="L182" s="32" t="n">
        <v>40844</v>
      </c>
      <c r="M182" s="1"/>
    </row>
    <row r="183" s="35" customFormat="true" ht="15" hidden="false" customHeight="false" outlineLevel="0" collapsed="false">
      <c r="A183" s="32" t="n">
        <v>39931</v>
      </c>
      <c r="B183" s="33" t="n">
        <v>41792</v>
      </c>
      <c r="C183" s="34" t="s">
        <v>3067</v>
      </c>
      <c r="D183" s="34" t="s">
        <v>3068</v>
      </c>
      <c r="E183" s="34" t="str">
        <f aca="false">LEFT(C183,1)</f>
        <v>A</v>
      </c>
      <c r="F183" s="1" t="n">
        <v>162</v>
      </c>
      <c r="G183" s="1" t="s">
        <v>52</v>
      </c>
      <c r="H183" s="53" t="s">
        <v>3069</v>
      </c>
      <c r="I183" s="1" t="s">
        <v>54</v>
      </c>
      <c r="J183" s="1"/>
      <c r="K183" s="1" t="s">
        <v>3070</v>
      </c>
      <c r="L183" s="32" t="n">
        <v>41792</v>
      </c>
      <c r="M183" s="1" t="s">
        <v>3071</v>
      </c>
    </row>
    <row r="184" s="35" customFormat="true" ht="15" hidden="false" customHeight="false" outlineLevel="0" collapsed="false">
      <c r="A184" s="32" t="n">
        <v>39931</v>
      </c>
      <c r="B184" s="33" t="n">
        <v>41792</v>
      </c>
      <c r="C184" s="34" t="s">
        <v>3072</v>
      </c>
      <c r="D184" s="34" t="s">
        <v>3073</v>
      </c>
      <c r="E184" s="34" t="str">
        <f aca="false">LEFT(C184,1)</f>
        <v>A</v>
      </c>
      <c r="F184" s="1" t="n">
        <v>162</v>
      </c>
      <c r="G184" s="1" t="s">
        <v>52</v>
      </c>
      <c r="H184" s="1" t="s">
        <v>3069</v>
      </c>
      <c r="I184" s="1" t="s">
        <v>95</v>
      </c>
      <c r="J184" s="1"/>
      <c r="K184" s="1" t="s">
        <v>3070</v>
      </c>
      <c r="L184" s="32" t="n">
        <v>41792</v>
      </c>
      <c r="M184" s="1" t="s">
        <v>3071</v>
      </c>
    </row>
    <row r="185" s="35" customFormat="true" ht="15" hidden="false" customHeight="false" outlineLevel="0" collapsed="false">
      <c r="A185" s="32" t="n">
        <v>39931</v>
      </c>
      <c r="B185" s="32" t="n">
        <v>41757</v>
      </c>
      <c r="C185" s="34" t="s">
        <v>3074</v>
      </c>
      <c r="D185" s="34" t="s">
        <v>3075</v>
      </c>
      <c r="E185" s="34" t="str">
        <f aca="false">LEFT(C185,1)</f>
        <v>A</v>
      </c>
      <c r="F185" s="1" t="n">
        <v>163</v>
      </c>
      <c r="G185" s="1" t="s">
        <v>149</v>
      </c>
      <c r="H185" s="1" t="s">
        <v>3076</v>
      </c>
      <c r="I185" s="1" t="s">
        <v>54</v>
      </c>
      <c r="J185" s="1"/>
      <c r="K185" s="1" t="s">
        <v>3077</v>
      </c>
      <c r="L185" s="32" t="n">
        <v>41773</v>
      </c>
      <c r="M185" s="1" t="s">
        <v>3078</v>
      </c>
    </row>
    <row r="186" s="35" customFormat="true" ht="15" hidden="false" customHeight="false" outlineLevel="0" collapsed="false">
      <c r="A186" s="32" t="n">
        <v>40028</v>
      </c>
      <c r="B186" s="32" t="n">
        <v>41905</v>
      </c>
      <c r="C186" s="34" t="s">
        <v>3079</v>
      </c>
      <c r="D186" s="34" t="s">
        <v>3080</v>
      </c>
      <c r="E186" s="34" t="str">
        <f aca="false">LEFT(C186,1)</f>
        <v>C</v>
      </c>
      <c r="F186" s="1" t="n">
        <v>165</v>
      </c>
      <c r="G186" s="1" t="s">
        <v>149</v>
      </c>
      <c r="H186" s="1" t="s">
        <v>786</v>
      </c>
      <c r="I186" s="1" t="s">
        <v>54</v>
      </c>
      <c r="K186" s="35" t="s">
        <v>3081</v>
      </c>
      <c r="L186" s="32" t="n">
        <v>41905</v>
      </c>
      <c r="M186" s="1" t="s">
        <v>3082</v>
      </c>
    </row>
    <row r="187" s="35" customFormat="true" ht="15" hidden="false" customHeight="false" outlineLevel="0" collapsed="false">
      <c r="A187" s="32" t="n">
        <v>40408</v>
      </c>
      <c r="B187" s="33" t="n">
        <v>42234</v>
      </c>
      <c r="C187" s="79" t="s">
        <v>3083</v>
      </c>
      <c r="D187" s="79" t="s">
        <v>3084</v>
      </c>
      <c r="E187" s="34" t="str">
        <f aca="false">LEFT(C187,1)</f>
        <v>A</v>
      </c>
      <c r="F187" s="1" t="n">
        <v>174</v>
      </c>
      <c r="G187" s="35" t="s">
        <v>364</v>
      </c>
      <c r="H187" s="35" t="s">
        <v>3085</v>
      </c>
      <c r="I187" s="35" t="s">
        <v>54</v>
      </c>
      <c r="K187" s="35" t="s">
        <v>3086</v>
      </c>
      <c r="L187" s="32" t="n">
        <v>42234</v>
      </c>
      <c r="M187" s="1" t="s">
        <v>3087</v>
      </c>
    </row>
    <row r="188" s="35" customFormat="true" ht="15" hidden="false" customHeight="false" outlineLevel="0" collapsed="false">
      <c r="A188" s="32" t="n">
        <v>40605</v>
      </c>
      <c r="B188" s="32" t="n">
        <v>41963</v>
      </c>
      <c r="C188" s="79" t="s">
        <v>3088</v>
      </c>
      <c r="D188" s="79" t="s">
        <v>3089</v>
      </c>
      <c r="E188" s="34" t="str">
        <f aca="false">LEFT(C188,1)</f>
        <v>A</v>
      </c>
      <c r="F188" s="1" t="n">
        <v>181</v>
      </c>
      <c r="G188" s="1" t="s">
        <v>59</v>
      </c>
      <c r="H188" s="1" t="s">
        <v>3090</v>
      </c>
      <c r="I188" s="35" t="s">
        <v>54</v>
      </c>
      <c r="J188" s="1"/>
      <c r="K188" s="1" t="s">
        <v>3091</v>
      </c>
      <c r="L188" s="32" t="n">
        <v>42002</v>
      </c>
      <c r="M188" s="1" t="s">
        <v>3092</v>
      </c>
    </row>
    <row r="189" s="35" customFormat="true" ht="15" hidden="false" customHeight="false" outlineLevel="0" collapsed="false">
      <c r="A189" s="32" t="n">
        <v>40605</v>
      </c>
      <c r="B189" s="32" t="n">
        <v>41963</v>
      </c>
      <c r="C189" s="34" t="s">
        <v>3093</v>
      </c>
      <c r="D189" s="79" t="s">
        <v>3094</v>
      </c>
      <c r="E189" s="34" t="str">
        <f aca="false">LEFT(C189,1)</f>
        <v>C</v>
      </c>
      <c r="F189" s="1" t="n">
        <v>181</v>
      </c>
      <c r="G189" s="1" t="s">
        <v>59</v>
      </c>
      <c r="H189" s="1" t="s">
        <v>3090</v>
      </c>
      <c r="I189" s="35" t="s">
        <v>54</v>
      </c>
      <c r="J189" s="1"/>
      <c r="K189" s="1" t="s">
        <v>3091</v>
      </c>
      <c r="L189" s="32" t="n">
        <v>42002</v>
      </c>
      <c r="M189" s="1" t="s">
        <v>3092</v>
      </c>
    </row>
    <row r="190" s="35" customFormat="true" ht="15" hidden="false" customHeight="false" outlineLevel="0" collapsed="false">
      <c r="A190" s="33" t="n">
        <v>40617</v>
      </c>
      <c r="B190" s="33" t="n">
        <v>41638</v>
      </c>
      <c r="C190" s="34" t="s">
        <v>3095</v>
      </c>
      <c r="D190" s="34" t="s">
        <v>3096</v>
      </c>
      <c r="E190" s="34" t="str">
        <f aca="false">LEFT(C190,1)</f>
        <v>A</v>
      </c>
      <c r="F190" s="1" t="n">
        <v>182</v>
      </c>
      <c r="G190" s="1" t="s">
        <v>52</v>
      </c>
      <c r="H190" s="1" t="s">
        <v>520</v>
      </c>
      <c r="I190" s="1" t="s">
        <v>61</v>
      </c>
      <c r="K190" s="35" t="s">
        <v>3097</v>
      </c>
      <c r="L190" s="32" t="n">
        <v>41667</v>
      </c>
    </row>
    <row r="191" s="35" customFormat="true" ht="15" hidden="false" customHeight="false" outlineLevel="0" collapsed="false">
      <c r="A191" s="33" t="n">
        <v>41892</v>
      </c>
      <c r="B191" s="33" t="n">
        <v>42938</v>
      </c>
      <c r="C191" s="34" t="s">
        <v>3098</v>
      </c>
      <c r="D191" s="34" t="s">
        <v>3099</v>
      </c>
      <c r="E191" s="34" t="s">
        <v>4</v>
      </c>
      <c r="F191" s="1"/>
      <c r="G191" s="1" t="s">
        <v>59</v>
      </c>
      <c r="H191" s="1" t="s">
        <v>810</v>
      </c>
      <c r="I191" s="1" t="s">
        <v>61</v>
      </c>
      <c r="J191" s="1"/>
      <c r="K191" s="53" t="s">
        <v>3100</v>
      </c>
      <c r="L191" s="32" t="n">
        <v>42944</v>
      </c>
      <c r="M191" s="143" t="s">
        <v>3101</v>
      </c>
      <c r="N191" s="62"/>
    </row>
    <row r="192" customFormat="false" ht="15" hidden="false" customHeight="false" outlineLevel="0" collapsed="false">
      <c r="A192" s="82" t="n">
        <v>42348</v>
      </c>
      <c r="B192" s="82" t="n">
        <v>42219</v>
      </c>
      <c r="C192" s="79" t="s">
        <v>3102</v>
      </c>
      <c r="D192" s="79" t="s">
        <v>3103</v>
      </c>
      <c r="E192" s="79" t="s">
        <v>6</v>
      </c>
      <c r="F192" s="35" t="n">
        <v>211</v>
      </c>
      <c r="G192" s="35" t="s">
        <v>149</v>
      </c>
      <c r="H192" s="35" t="s">
        <v>3104</v>
      </c>
      <c r="I192" s="35" t="s">
        <v>72</v>
      </c>
      <c r="J192" s="35"/>
      <c r="K192" s="1" t="s">
        <v>3105</v>
      </c>
      <c r="L192" s="51" t="n">
        <v>43293</v>
      </c>
      <c r="M192" s="51" t="s">
        <v>3106</v>
      </c>
      <c r="N192" s="62"/>
      <c r="O192" s="35"/>
    </row>
    <row r="193" customFormat="false" ht="15" hidden="false" customHeight="false" outlineLevel="0" collapsed="false">
      <c r="A193" s="82" t="n">
        <v>42800</v>
      </c>
      <c r="B193" s="82" t="n">
        <v>43302</v>
      </c>
      <c r="C193" s="79" t="s">
        <v>3107</v>
      </c>
      <c r="D193" s="79" t="s">
        <v>3108</v>
      </c>
      <c r="E193" s="79" t="s">
        <v>6</v>
      </c>
      <c r="F193" s="35" t="n">
        <v>225</v>
      </c>
      <c r="G193" s="1" t="s">
        <v>3109</v>
      </c>
      <c r="H193" s="1" t="s">
        <v>1290</v>
      </c>
      <c r="I193" s="1" t="s">
        <v>3110</v>
      </c>
      <c r="J193" s="35"/>
      <c r="K193" s="1" t="s">
        <v>3111</v>
      </c>
      <c r="L193" s="32" t="n">
        <v>43306</v>
      </c>
      <c r="M193" s="51" t="s">
        <v>3112</v>
      </c>
      <c r="N193" s="116"/>
      <c r="O193" s="35"/>
    </row>
    <row r="194" s="138" customFormat="true" ht="15.75" hidden="false" customHeight="false" outlineLevel="0" collapsed="false">
      <c r="A194" s="82" t="n">
        <v>31376</v>
      </c>
      <c r="B194" s="33" t="n">
        <v>32079</v>
      </c>
      <c r="C194" s="79" t="s">
        <v>3113</v>
      </c>
      <c r="D194" s="79" t="s">
        <v>3114</v>
      </c>
      <c r="E194" s="79" t="s">
        <v>4</v>
      </c>
      <c r="F194" s="35"/>
      <c r="G194" s="35" t="s">
        <v>45</v>
      </c>
      <c r="H194" s="1" t="s">
        <v>3115</v>
      </c>
      <c r="I194" s="35" t="s">
        <v>191</v>
      </c>
      <c r="J194" s="81"/>
      <c r="K194" s="81" t="s">
        <v>3116</v>
      </c>
      <c r="L194" s="95" t="n">
        <v>32079</v>
      </c>
      <c r="M194" s="25" t="s">
        <v>3117</v>
      </c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  <c r="AE194" s="35"/>
      <c r="AF194" s="35"/>
      <c r="AG194" s="35"/>
      <c r="AH194" s="35"/>
      <c r="AI194" s="35"/>
      <c r="AJ194" s="35"/>
      <c r="AK194" s="35"/>
      <c r="AL194" s="35"/>
      <c r="AM194" s="35"/>
      <c r="AN194" s="35"/>
      <c r="AO194" s="35"/>
      <c r="AP194" s="35"/>
      <c r="AQ194" s="35"/>
      <c r="AR194" s="35"/>
      <c r="AS194" s="35"/>
      <c r="AT194" s="35"/>
      <c r="AU194" s="35"/>
      <c r="AV194" s="35"/>
      <c r="AW194" s="35"/>
      <c r="AX194" s="35"/>
      <c r="AY194" s="35"/>
      <c r="AZ194" s="35"/>
      <c r="BA194" s="35"/>
      <c r="BB194" s="35"/>
      <c r="BC194" s="35"/>
      <c r="BD194" s="35"/>
      <c r="BE194" s="35"/>
      <c r="BF194" s="35"/>
      <c r="BG194" s="35"/>
      <c r="BH194" s="35"/>
      <c r="BI194" s="35"/>
      <c r="BJ194" s="35"/>
      <c r="BK194" s="35"/>
      <c r="BL194" s="35"/>
      <c r="BM194" s="35"/>
      <c r="BN194" s="35"/>
      <c r="BO194" s="35"/>
      <c r="BP194" s="35"/>
      <c r="BQ194" s="35"/>
      <c r="BR194" s="35"/>
      <c r="BS194" s="35"/>
      <c r="BT194" s="35"/>
      <c r="BU194" s="35"/>
      <c r="BV194" s="35"/>
      <c r="BW194" s="35"/>
      <c r="BX194" s="35"/>
      <c r="BY194" s="35"/>
      <c r="BZ194" s="35"/>
      <c r="CA194" s="35"/>
      <c r="CB194" s="35"/>
      <c r="CC194" s="35"/>
      <c r="CD194" s="35"/>
      <c r="CE194" s="35"/>
      <c r="CF194" s="35"/>
      <c r="CG194" s="35"/>
      <c r="CH194" s="35"/>
      <c r="CI194" s="35"/>
      <c r="CJ194" s="35"/>
      <c r="CK194" s="35"/>
      <c r="CL194" s="35"/>
      <c r="CM194" s="35"/>
      <c r="CN194" s="35"/>
      <c r="CO194" s="35"/>
      <c r="CP194" s="35"/>
      <c r="CQ194" s="35"/>
      <c r="CR194" s="35"/>
      <c r="CS194" s="35"/>
      <c r="CT194" s="35"/>
      <c r="CU194" s="35"/>
      <c r="CV194" s="35"/>
      <c r="CW194" s="35"/>
      <c r="CX194" s="35"/>
      <c r="CY194" s="35"/>
      <c r="CZ194" s="35"/>
      <c r="DA194" s="35"/>
      <c r="DB194" s="35"/>
      <c r="DC194" s="35"/>
      <c r="DD194" s="35"/>
      <c r="DE194" s="35"/>
      <c r="DF194" s="35"/>
      <c r="DG194" s="35"/>
      <c r="DH194" s="35"/>
      <c r="DI194" s="35"/>
      <c r="DJ194" s="35"/>
      <c r="DK194" s="35"/>
      <c r="DL194" s="35"/>
      <c r="DM194" s="35"/>
      <c r="DN194" s="35"/>
      <c r="DO194" s="35"/>
      <c r="DP194" s="35"/>
      <c r="DQ194" s="35"/>
      <c r="DR194" s="35"/>
      <c r="DS194" s="35"/>
      <c r="DT194" s="35"/>
      <c r="DU194" s="35"/>
      <c r="DV194" s="35"/>
      <c r="DW194" s="35"/>
      <c r="DX194" s="35"/>
      <c r="DY194" s="35"/>
      <c r="DZ194" s="35"/>
      <c r="EA194" s="35"/>
      <c r="EB194" s="35"/>
      <c r="EC194" s="35"/>
      <c r="ED194" s="35"/>
      <c r="EE194" s="35"/>
      <c r="EF194" s="35"/>
      <c r="EG194" s="35"/>
      <c r="EH194" s="35"/>
      <c r="EI194" s="35"/>
      <c r="EJ194" s="35"/>
      <c r="EK194" s="35"/>
      <c r="EL194" s="35"/>
      <c r="EM194" s="35"/>
      <c r="EN194" s="35"/>
      <c r="EO194" s="35"/>
      <c r="EP194" s="35"/>
      <c r="EQ194" s="35"/>
      <c r="ER194" s="35"/>
      <c r="ES194" s="35"/>
      <c r="ET194" s="35"/>
      <c r="EU194" s="35"/>
      <c r="EV194" s="35"/>
      <c r="EW194" s="35"/>
      <c r="EX194" s="35"/>
      <c r="EY194" s="35"/>
      <c r="EZ194" s="35"/>
      <c r="FA194" s="35"/>
      <c r="FB194" s="35"/>
      <c r="FC194" s="35"/>
      <c r="FD194" s="35"/>
      <c r="FE194" s="35"/>
      <c r="FF194" s="35"/>
      <c r="FG194" s="35"/>
      <c r="FH194" s="35"/>
      <c r="FI194" s="35"/>
      <c r="FJ194" s="35"/>
      <c r="FK194" s="35"/>
      <c r="FL194" s="35"/>
      <c r="FM194" s="35"/>
      <c r="FN194" s="35"/>
      <c r="FO194" s="35"/>
      <c r="FP194" s="35"/>
      <c r="FQ194" s="35"/>
      <c r="FR194" s="35"/>
      <c r="FS194" s="35"/>
      <c r="FT194" s="35"/>
      <c r="FU194" s="35"/>
      <c r="FV194" s="35"/>
      <c r="FW194" s="35"/>
      <c r="FX194" s="35"/>
      <c r="FY194" s="35"/>
      <c r="FZ194" s="35"/>
      <c r="GA194" s="35"/>
      <c r="GB194" s="35"/>
      <c r="GC194" s="35"/>
      <c r="GD194" s="35"/>
      <c r="GE194" s="35"/>
      <c r="GF194" s="35"/>
      <c r="GG194" s="35"/>
      <c r="GH194" s="35"/>
      <c r="GI194" s="35"/>
      <c r="GJ194" s="35"/>
      <c r="GK194" s="35"/>
      <c r="GL194" s="35"/>
      <c r="GM194" s="35"/>
      <c r="GN194" s="35"/>
      <c r="GO194" s="35"/>
      <c r="GP194" s="35"/>
      <c r="GQ194" s="35"/>
      <c r="GR194" s="35"/>
      <c r="GS194" s="35"/>
      <c r="GT194" s="35"/>
      <c r="GU194" s="35"/>
      <c r="GV194" s="35"/>
      <c r="GW194" s="35"/>
      <c r="GX194" s="35"/>
      <c r="GY194" s="35"/>
      <c r="GZ194" s="35"/>
      <c r="HA194" s="35"/>
      <c r="HB194" s="35"/>
      <c r="HC194" s="35"/>
      <c r="HD194" s="35"/>
      <c r="HE194" s="35"/>
      <c r="HF194" s="35"/>
      <c r="HG194" s="35"/>
      <c r="HH194" s="35"/>
      <c r="HI194" s="35"/>
      <c r="HJ194" s="35"/>
      <c r="HK194" s="35"/>
      <c r="HL194" s="35"/>
      <c r="HM194" s="35"/>
      <c r="HN194" s="35"/>
      <c r="HO194" s="35"/>
      <c r="HP194" s="35"/>
      <c r="HQ194" s="35"/>
      <c r="HR194" s="35"/>
      <c r="HS194" s="35"/>
      <c r="HT194" s="35"/>
      <c r="HU194" s="35"/>
      <c r="HV194" s="35"/>
      <c r="HW194" s="35"/>
      <c r="HX194" s="35"/>
      <c r="HY194" s="35"/>
      <c r="HZ194" s="35"/>
      <c r="IA194" s="35"/>
      <c r="IB194" s="35"/>
      <c r="IC194" s="35"/>
      <c r="ID194" s="35"/>
      <c r="IE194" s="35"/>
      <c r="IF194" s="35"/>
      <c r="IG194" s="35"/>
      <c r="IH194" s="35"/>
      <c r="II194" s="35"/>
      <c r="IJ194" s="35"/>
      <c r="IK194" s="35"/>
      <c r="IL194" s="35"/>
      <c r="IM194" s="35"/>
      <c r="IN194" s="35"/>
      <c r="IO194" s="35"/>
      <c r="IP194" s="35"/>
      <c r="IQ194" s="35"/>
      <c r="IR194" s="35"/>
      <c r="IS194" s="35"/>
      <c r="IT194" s="35"/>
      <c r="IU194" s="35"/>
      <c r="IV194" s="35"/>
    </row>
    <row r="195" s="138" customFormat="true" ht="15.75" hidden="false" customHeight="false" outlineLevel="0" collapsed="false">
      <c r="A195" s="82" t="n">
        <v>31376</v>
      </c>
      <c r="B195" s="33" t="n">
        <v>32079</v>
      </c>
      <c r="C195" s="79" t="s">
        <v>3118</v>
      </c>
      <c r="D195" s="34" t="s">
        <v>3119</v>
      </c>
      <c r="E195" s="79" t="s">
        <v>4</v>
      </c>
      <c r="F195" s="35"/>
      <c r="G195" s="35" t="s">
        <v>45</v>
      </c>
      <c r="H195" s="35" t="s">
        <v>3115</v>
      </c>
      <c r="I195" s="35" t="s">
        <v>47</v>
      </c>
      <c r="J195" s="81"/>
      <c r="K195" s="81" t="s">
        <v>3116</v>
      </c>
      <c r="L195" s="95" t="n">
        <v>32079</v>
      </c>
      <c r="M195" s="81" t="s">
        <v>3117</v>
      </c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  <c r="AE195" s="35"/>
      <c r="AF195" s="35"/>
      <c r="AG195" s="35"/>
      <c r="AH195" s="35"/>
      <c r="AI195" s="35"/>
      <c r="AJ195" s="35"/>
      <c r="AK195" s="35"/>
      <c r="AL195" s="35"/>
      <c r="AM195" s="35"/>
      <c r="AN195" s="35"/>
      <c r="AO195" s="35"/>
      <c r="AP195" s="35"/>
      <c r="AQ195" s="35"/>
      <c r="AR195" s="35"/>
      <c r="AS195" s="35"/>
      <c r="AT195" s="35"/>
      <c r="AU195" s="35"/>
      <c r="AV195" s="35"/>
      <c r="AW195" s="35"/>
      <c r="AX195" s="35"/>
      <c r="AY195" s="35"/>
      <c r="AZ195" s="35"/>
      <c r="BA195" s="35"/>
      <c r="BB195" s="35"/>
      <c r="BC195" s="35"/>
      <c r="BD195" s="35"/>
      <c r="BE195" s="35"/>
      <c r="BF195" s="35"/>
      <c r="BG195" s="35"/>
      <c r="BH195" s="35"/>
      <c r="BI195" s="35"/>
      <c r="BJ195" s="35"/>
      <c r="BK195" s="35"/>
      <c r="BL195" s="35"/>
      <c r="BM195" s="35"/>
      <c r="BN195" s="35"/>
      <c r="BO195" s="35"/>
      <c r="BP195" s="35"/>
      <c r="BQ195" s="35"/>
      <c r="BR195" s="35"/>
      <c r="BS195" s="35"/>
      <c r="BT195" s="35"/>
      <c r="BU195" s="35"/>
      <c r="BV195" s="35"/>
      <c r="BW195" s="35"/>
      <c r="BX195" s="35"/>
      <c r="BY195" s="35"/>
      <c r="BZ195" s="35"/>
      <c r="CA195" s="35"/>
      <c r="CB195" s="35"/>
      <c r="CC195" s="35"/>
      <c r="CD195" s="35"/>
      <c r="CE195" s="35"/>
      <c r="CF195" s="35"/>
      <c r="CG195" s="35"/>
      <c r="CH195" s="35"/>
      <c r="CI195" s="35"/>
      <c r="CJ195" s="35"/>
      <c r="CK195" s="35"/>
      <c r="CL195" s="35"/>
      <c r="CM195" s="35"/>
      <c r="CN195" s="35"/>
      <c r="CO195" s="35"/>
      <c r="CP195" s="35"/>
      <c r="CQ195" s="35"/>
      <c r="CR195" s="35"/>
      <c r="CS195" s="35"/>
      <c r="CT195" s="35"/>
      <c r="CU195" s="35"/>
      <c r="CV195" s="35"/>
      <c r="CW195" s="35"/>
      <c r="CX195" s="35"/>
      <c r="CY195" s="35"/>
      <c r="CZ195" s="35"/>
      <c r="DA195" s="35"/>
      <c r="DB195" s="35"/>
      <c r="DC195" s="35"/>
      <c r="DD195" s="35"/>
      <c r="DE195" s="35"/>
      <c r="DF195" s="35"/>
      <c r="DG195" s="35"/>
      <c r="DH195" s="35"/>
      <c r="DI195" s="35"/>
      <c r="DJ195" s="35"/>
      <c r="DK195" s="35"/>
      <c r="DL195" s="35"/>
      <c r="DM195" s="35"/>
      <c r="DN195" s="35"/>
      <c r="DO195" s="35"/>
      <c r="DP195" s="35"/>
      <c r="DQ195" s="35"/>
      <c r="DR195" s="35"/>
      <c r="DS195" s="35"/>
      <c r="DT195" s="35"/>
      <c r="DU195" s="35"/>
      <c r="DV195" s="35"/>
      <c r="DW195" s="35"/>
      <c r="DX195" s="35"/>
      <c r="DY195" s="35"/>
      <c r="DZ195" s="35"/>
      <c r="EA195" s="35"/>
      <c r="EB195" s="35"/>
      <c r="EC195" s="35"/>
      <c r="ED195" s="35"/>
      <c r="EE195" s="35"/>
      <c r="EF195" s="35"/>
      <c r="EG195" s="35"/>
      <c r="EH195" s="35"/>
      <c r="EI195" s="35"/>
      <c r="EJ195" s="35"/>
      <c r="EK195" s="35"/>
      <c r="EL195" s="35"/>
      <c r="EM195" s="35"/>
      <c r="EN195" s="35"/>
      <c r="EO195" s="35"/>
      <c r="EP195" s="35"/>
      <c r="EQ195" s="35"/>
      <c r="ER195" s="35"/>
      <c r="ES195" s="35"/>
      <c r="ET195" s="35"/>
      <c r="EU195" s="35"/>
      <c r="EV195" s="35"/>
      <c r="EW195" s="35"/>
      <c r="EX195" s="35"/>
      <c r="EY195" s="35"/>
      <c r="EZ195" s="35"/>
      <c r="FA195" s="35"/>
      <c r="FB195" s="35"/>
      <c r="FC195" s="35"/>
      <c r="FD195" s="35"/>
      <c r="FE195" s="35"/>
      <c r="FF195" s="35"/>
      <c r="FG195" s="35"/>
      <c r="FH195" s="35"/>
      <c r="FI195" s="35"/>
      <c r="FJ195" s="35"/>
      <c r="FK195" s="35"/>
      <c r="FL195" s="35"/>
      <c r="FM195" s="35"/>
      <c r="FN195" s="35"/>
      <c r="FO195" s="35"/>
      <c r="FP195" s="35"/>
      <c r="FQ195" s="35"/>
      <c r="FR195" s="35"/>
      <c r="FS195" s="35"/>
      <c r="FT195" s="35"/>
      <c r="FU195" s="35"/>
      <c r="FV195" s="35"/>
      <c r="FW195" s="35"/>
      <c r="FX195" s="35"/>
      <c r="FY195" s="35"/>
      <c r="FZ195" s="35"/>
      <c r="GA195" s="35"/>
      <c r="GB195" s="35"/>
      <c r="GC195" s="35"/>
      <c r="GD195" s="35"/>
      <c r="GE195" s="35"/>
      <c r="GF195" s="35"/>
      <c r="GG195" s="35"/>
      <c r="GH195" s="35"/>
      <c r="GI195" s="35"/>
      <c r="GJ195" s="35"/>
      <c r="GK195" s="35"/>
      <c r="GL195" s="35"/>
      <c r="GM195" s="35"/>
      <c r="GN195" s="35"/>
      <c r="GO195" s="35"/>
      <c r="GP195" s="35"/>
      <c r="GQ195" s="35"/>
      <c r="GR195" s="35"/>
      <c r="GS195" s="35"/>
      <c r="GT195" s="35"/>
      <c r="GU195" s="35"/>
      <c r="GV195" s="35"/>
      <c r="GW195" s="35"/>
      <c r="GX195" s="35"/>
      <c r="GY195" s="35"/>
      <c r="GZ195" s="35"/>
      <c r="HA195" s="35"/>
      <c r="HB195" s="35"/>
      <c r="HC195" s="35"/>
      <c r="HD195" s="35"/>
      <c r="HE195" s="35"/>
      <c r="HF195" s="35"/>
      <c r="HG195" s="35"/>
      <c r="HH195" s="35"/>
      <c r="HI195" s="35"/>
      <c r="HJ195" s="35"/>
      <c r="HK195" s="35"/>
      <c r="HL195" s="35"/>
      <c r="HM195" s="35"/>
      <c r="HN195" s="35"/>
      <c r="HO195" s="35"/>
      <c r="HP195" s="35"/>
      <c r="HQ195" s="35"/>
      <c r="HR195" s="35"/>
      <c r="HS195" s="35"/>
      <c r="HT195" s="35"/>
      <c r="HU195" s="35"/>
      <c r="HV195" s="35"/>
      <c r="HW195" s="35"/>
      <c r="HX195" s="35"/>
      <c r="HY195" s="35"/>
      <c r="HZ195" s="35"/>
      <c r="IA195" s="35"/>
      <c r="IB195" s="35"/>
      <c r="IC195" s="35"/>
      <c r="ID195" s="35"/>
      <c r="IE195" s="35"/>
      <c r="IF195" s="35"/>
      <c r="IG195" s="35"/>
      <c r="IH195" s="35"/>
      <c r="II195" s="35"/>
      <c r="IJ195" s="35"/>
      <c r="IK195" s="35"/>
      <c r="IL195" s="35"/>
      <c r="IM195" s="35"/>
      <c r="IN195" s="35"/>
      <c r="IO195" s="35"/>
      <c r="IP195" s="35"/>
      <c r="IQ195" s="35"/>
      <c r="IR195" s="35"/>
      <c r="IS195" s="35"/>
      <c r="IT195" s="35"/>
      <c r="IU195" s="35"/>
      <c r="IV195" s="35"/>
    </row>
    <row r="196" s="138" customFormat="true" ht="15.75" hidden="false" customHeight="false" outlineLevel="0" collapsed="false">
      <c r="A196" s="82" t="n">
        <v>31247</v>
      </c>
      <c r="B196" s="33" t="n">
        <v>32079</v>
      </c>
      <c r="C196" s="79" t="s">
        <v>3120</v>
      </c>
      <c r="D196" s="34" t="s">
        <v>3121</v>
      </c>
      <c r="E196" s="79" t="s">
        <v>6</v>
      </c>
      <c r="F196" s="35"/>
      <c r="G196" s="35" t="s">
        <v>45</v>
      </c>
      <c r="H196" s="1" t="s">
        <v>3115</v>
      </c>
      <c r="I196" s="35" t="s">
        <v>191</v>
      </c>
      <c r="J196" s="81"/>
      <c r="K196" s="81" t="s">
        <v>3122</v>
      </c>
      <c r="L196" s="95" t="n">
        <v>32079</v>
      </c>
      <c r="M196" s="81" t="s">
        <v>3117</v>
      </c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  <c r="AE196" s="35"/>
      <c r="AF196" s="35"/>
      <c r="AG196" s="35"/>
      <c r="AH196" s="35"/>
      <c r="AI196" s="35"/>
      <c r="AJ196" s="35"/>
      <c r="AK196" s="35"/>
      <c r="AL196" s="35"/>
      <c r="AM196" s="35"/>
      <c r="AN196" s="35"/>
      <c r="AO196" s="35"/>
      <c r="AP196" s="35"/>
      <c r="AQ196" s="35"/>
      <c r="AR196" s="35"/>
      <c r="AS196" s="35"/>
      <c r="AT196" s="35"/>
      <c r="AU196" s="35"/>
      <c r="AV196" s="35"/>
      <c r="AW196" s="35"/>
      <c r="AX196" s="35"/>
      <c r="AY196" s="35"/>
      <c r="AZ196" s="35"/>
      <c r="BA196" s="35"/>
      <c r="BB196" s="35"/>
      <c r="BC196" s="35"/>
      <c r="BD196" s="35"/>
      <c r="BE196" s="35"/>
      <c r="BF196" s="35"/>
      <c r="BG196" s="35"/>
      <c r="BH196" s="35"/>
      <c r="BI196" s="35"/>
      <c r="BJ196" s="35"/>
      <c r="BK196" s="35"/>
      <c r="BL196" s="35"/>
      <c r="BM196" s="35"/>
      <c r="BN196" s="35"/>
      <c r="BO196" s="35"/>
      <c r="BP196" s="35"/>
      <c r="BQ196" s="35"/>
      <c r="BR196" s="35"/>
      <c r="BS196" s="35"/>
      <c r="BT196" s="35"/>
      <c r="BU196" s="35"/>
      <c r="BV196" s="35"/>
      <c r="BW196" s="35"/>
      <c r="BX196" s="35"/>
      <c r="BY196" s="35"/>
      <c r="BZ196" s="35"/>
      <c r="CA196" s="35"/>
      <c r="CB196" s="35"/>
      <c r="CC196" s="35"/>
      <c r="CD196" s="35"/>
      <c r="CE196" s="35"/>
      <c r="CF196" s="35"/>
      <c r="CG196" s="35"/>
      <c r="CH196" s="35"/>
      <c r="CI196" s="35"/>
      <c r="CJ196" s="35"/>
      <c r="CK196" s="35"/>
      <c r="CL196" s="35"/>
      <c r="CM196" s="35"/>
      <c r="CN196" s="35"/>
      <c r="CO196" s="35"/>
      <c r="CP196" s="35"/>
      <c r="CQ196" s="35"/>
      <c r="CR196" s="35"/>
      <c r="CS196" s="35"/>
      <c r="CT196" s="35"/>
      <c r="CU196" s="35"/>
      <c r="CV196" s="35"/>
      <c r="CW196" s="35"/>
      <c r="CX196" s="35"/>
      <c r="CY196" s="35"/>
      <c r="CZ196" s="35"/>
      <c r="DA196" s="35"/>
      <c r="DB196" s="35"/>
      <c r="DC196" s="35"/>
      <c r="DD196" s="35"/>
      <c r="DE196" s="35"/>
      <c r="DF196" s="35"/>
      <c r="DG196" s="35"/>
      <c r="DH196" s="35"/>
      <c r="DI196" s="35"/>
      <c r="DJ196" s="35"/>
      <c r="DK196" s="35"/>
      <c r="DL196" s="35"/>
      <c r="DM196" s="35"/>
      <c r="DN196" s="35"/>
      <c r="DO196" s="35"/>
      <c r="DP196" s="35"/>
      <c r="DQ196" s="35"/>
      <c r="DR196" s="35"/>
      <c r="DS196" s="35"/>
      <c r="DT196" s="35"/>
      <c r="DU196" s="35"/>
      <c r="DV196" s="35"/>
      <c r="DW196" s="35"/>
      <c r="DX196" s="35"/>
      <c r="DY196" s="35"/>
      <c r="DZ196" s="35"/>
      <c r="EA196" s="35"/>
      <c r="EB196" s="35"/>
      <c r="EC196" s="35"/>
      <c r="ED196" s="35"/>
      <c r="EE196" s="35"/>
      <c r="EF196" s="35"/>
      <c r="EG196" s="35"/>
      <c r="EH196" s="35"/>
      <c r="EI196" s="35"/>
      <c r="EJ196" s="35"/>
      <c r="EK196" s="35"/>
      <c r="EL196" s="35"/>
      <c r="EM196" s="35"/>
      <c r="EN196" s="35"/>
      <c r="EO196" s="35"/>
      <c r="EP196" s="35"/>
      <c r="EQ196" s="35"/>
      <c r="ER196" s="35"/>
      <c r="ES196" s="35"/>
      <c r="ET196" s="35"/>
      <c r="EU196" s="35"/>
      <c r="EV196" s="35"/>
      <c r="EW196" s="35"/>
      <c r="EX196" s="35"/>
      <c r="EY196" s="35"/>
      <c r="EZ196" s="35"/>
      <c r="FA196" s="35"/>
      <c r="FB196" s="35"/>
      <c r="FC196" s="35"/>
      <c r="FD196" s="35"/>
      <c r="FE196" s="35"/>
      <c r="FF196" s="35"/>
      <c r="FG196" s="35"/>
      <c r="FH196" s="35"/>
      <c r="FI196" s="35"/>
      <c r="FJ196" s="35"/>
      <c r="FK196" s="35"/>
      <c r="FL196" s="35"/>
      <c r="FM196" s="35"/>
      <c r="FN196" s="35"/>
      <c r="FO196" s="35"/>
      <c r="FP196" s="35"/>
      <c r="FQ196" s="35"/>
      <c r="FR196" s="35"/>
      <c r="FS196" s="35"/>
      <c r="FT196" s="35"/>
      <c r="FU196" s="35"/>
      <c r="FV196" s="35"/>
      <c r="FW196" s="35"/>
      <c r="FX196" s="35"/>
      <c r="FY196" s="35"/>
      <c r="FZ196" s="35"/>
      <c r="GA196" s="35"/>
      <c r="GB196" s="35"/>
      <c r="GC196" s="35"/>
      <c r="GD196" s="35"/>
      <c r="GE196" s="35"/>
      <c r="GF196" s="35"/>
      <c r="GG196" s="35"/>
      <c r="GH196" s="35"/>
      <c r="GI196" s="35"/>
      <c r="GJ196" s="35"/>
      <c r="GK196" s="35"/>
      <c r="GL196" s="35"/>
      <c r="GM196" s="35"/>
      <c r="GN196" s="35"/>
      <c r="GO196" s="35"/>
      <c r="GP196" s="35"/>
      <c r="GQ196" s="35"/>
      <c r="GR196" s="35"/>
      <c r="GS196" s="35"/>
      <c r="GT196" s="35"/>
      <c r="GU196" s="35"/>
      <c r="GV196" s="35"/>
      <c r="GW196" s="35"/>
      <c r="GX196" s="35"/>
      <c r="GY196" s="35"/>
      <c r="GZ196" s="35"/>
      <c r="HA196" s="35"/>
      <c r="HB196" s="35"/>
      <c r="HC196" s="35"/>
      <c r="HD196" s="35"/>
      <c r="HE196" s="35"/>
      <c r="HF196" s="35"/>
      <c r="HG196" s="35"/>
      <c r="HH196" s="35"/>
      <c r="HI196" s="35"/>
      <c r="HJ196" s="35"/>
      <c r="HK196" s="35"/>
      <c r="HL196" s="35"/>
      <c r="HM196" s="35"/>
      <c r="HN196" s="35"/>
      <c r="HO196" s="35"/>
      <c r="HP196" s="35"/>
      <c r="HQ196" s="35"/>
      <c r="HR196" s="35"/>
      <c r="HS196" s="35"/>
      <c r="HT196" s="35"/>
      <c r="HU196" s="35"/>
      <c r="HV196" s="35"/>
      <c r="HW196" s="35"/>
      <c r="HX196" s="35"/>
      <c r="HY196" s="35"/>
      <c r="HZ196" s="35"/>
      <c r="IA196" s="35"/>
      <c r="IB196" s="35"/>
      <c r="IC196" s="35"/>
      <c r="ID196" s="35"/>
      <c r="IE196" s="35"/>
      <c r="IF196" s="35"/>
      <c r="IG196" s="35"/>
      <c r="IH196" s="35"/>
      <c r="II196" s="35"/>
      <c r="IJ196" s="35"/>
      <c r="IK196" s="35"/>
      <c r="IL196" s="35"/>
      <c r="IM196" s="35"/>
      <c r="IN196" s="35"/>
      <c r="IO196" s="35"/>
      <c r="IP196" s="35"/>
      <c r="IQ196" s="35"/>
      <c r="IR196" s="35"/>
      <c r="IS196" s="35"/>
      <c r="IT196" s="35"/>
      <c r="IU196" s="35"/>
      <c r="IV196" s="35"/>
    </row>
    <row r="197" customFormat="false" ht="15" hidden="false" customHeight="false" outlineLevel="0" collapsed="false">
      <c r="A197" s="33" t="n">
        <v>37300</v>
      </c>
      <c r="B197" s="33" t="n">
        <v>43539</v>
      </c>
      <c r="C197" s="34" t="s">
        <v>3123</v>
      </c>
      <c r="D197" s="34" t="s">
        <v>3124</v>
      </c>
      <c r="E197" s="34" t="str">
        <f aca="false">LEFT(C197,1)</f>
        <v>A</v>
      </c>
      <c r="F197" s="1" t="n">
        <v>102</v>
      </c>
      <c r="G197" s="1" t="s">
        <v>123</v>
      </c>
      <c r="H197" s="1" t="s">
        <v>2930</v>
      </c>
      <c r="I197" s="1" t="s">
        <v>125</v>
      </c>
      <c r="K197" s="1" t="s">
        <v>3125</v>
      </c>
      <c r="L197" s="51" t="n">
        <v>43539</v>
      </c>
      <c r="M197" s="51" t="s">
        <v>3126</v>
      </c>
      <c r="N197" s="35"/>
      <c r="O197" s="35"/>
    </row>
    <row r="198" customFormat="false" ht="15" hidden="false" customHeight="false" outlineLevel="0" collapsed="false">
      <c r="A198" s="33" t="n">
        <v>41320</v>
      </c>
      <c r="B198" s="33" t="n">
        <v>43146</v>
      </c>
      <c r="C198" s="34" t="s">
        <v>3127</v>
      </c>
      <c r="D198" s="34" t="s">
        <v>957</v>
      </c>
      <c r="E198" s="34" t="str">
        <f aca="false">LEFT(C198,1)</f>
        <v>A</v>
      </c>
      <c r="F198" s="1" t="n">
        <v>193</v>
      </c>
      <c r="G198" s="1" t="s">
        <v>149</v>
      </c>
      <c r="H198" s="1" t="s">
        <v>958</v>
      </c>
      <c r="I198" s="1" t="s">
        <v>191</v>
      </c>
      <c r="K198" s="1" t="s">
        <v>959</v>
      </c>
      <c r="L198" s="32" t="n">
        <v>43591</v>
      </c>
      <c r="M198" s="62" t="s">
        <v>960</v>
      </c>
      <c r="O198" s="35"/>
    </row>
    <row r="199" customFormat="false" ht="15" hidden="false" customHeight="false" outlineLevel="0" collapsed="false">
      <c r="A199" s="144" t="n">
        <v>41320</v>
      </c>
      <c r="B199" s="33" t="n">
        <v>43146</v>
      </c>
      <c r="C199" s="47" t="s">
        <v>3128</v>
      </c>
      <c r="D199" s="47" t="s">
        <v>3129</v>
      </c>
      <c r="E199" s="47" t="str">
        <f aca="false">LEFT(C199,1)</f>
        <v>C</v>
      </c>
      <c r="F199" s="48" t="n">
        <v>193</v>
      </c>
      <c r="G199" s="48" t="s">
        <v>149</v>
      </c>
      <c r="H199" s="48" t="s">
        <v>958</v>
      </c>
      <c r="I199" s="48" t="s">
        <v>191</v>
      </c>
      <c r="J199" s="48"/>
      <c r="K199" s="48" t="s">
        <v>959</v>
      </c>
      <c r="L199" s="49" t="n">
        <v>43591</v>
      </c>
      <c r="M199" s="35" t="s">
        <v>960</v>
      </c>
      <c r="O199" s="35"/>
    </row>
    <row r="200" customFormat="false" ht="15" hidden="false" customHeight="false" outlineLevel="0" collapsed="false">
      <c r="A200" s="33" t="n">
        <v>39695</v>
      </c>
      <c r="B200" s="33" t="n">
        <v>43500</v>
      </c>
      <c r="C200" s="34" t="s">
        <v>3130</v>
      </c>
      <c r="D200" s="34" t="s">
        <v>3131</v>
      </c>
      <c r="E200" s="34" t="str">
        <f aca="false">LEFT(C200,1)</f>
        <v>A</v>
      </c>
      <c r="F200" s="1" t="n">
        <v>151</v>
      </c>
      <c r="G200" s="1" t="s">
        <v>161</v>
      </c>
      <c r="H200" s="1" t="s">
        <v>1290</v>
      </c>
      <c r="I200" s="1" t="s">
        <v>54</v>
      </c>
      <c r="K200" s="1" t="s">
        <v>3132</v>
      </c>
      <c r="L200" s="32" t="n">
        <v>43595</v>
      </c>
      <c r="M200" s="1" t="s">
        <v>3133</v>
      </c>
      <c r="N200" s="32"/>
      <c r="O200" s="35"/>
    </row>
    <row r="201" customFormat="false" ht="15" hidden="false" customHeight="false" outlineLevel="0" collapsed="false">
      <c r="A201" s="33" t="n">
        <v>39695</v>
      </c>
      <c r="B201" s="33" t="n">
        <v>43500</v>
      </c>
      <c r="C201" s="34" t="s">
        <v>3134</v>
      </c>
      <c r="D201" s="34" t="s">
        <v>3135</v>
      </c>
      <c r="E201" s="34" t="str">
        <f aca="false">LEFT(C201,1)</f>
        <v>C</v>
      </c>
      <c r="F201" s="1" t="n">
        <v>151</v>
      </c>
      <c r="G201" s="1" t="s">
        <v>161</v>
      </c>
      <c r="H201" s="1" t="s">
        <v>1290</v>
      </c>
      <c r="I201" s="1" t="s">
        <v>54</v>
      </c>
      <c r="K201" s="1" t="s">
        <v>3132</v>
      </c>
      <c r="L201" s="32" t="n">
        <v>43595</v>
      </c>
      <c r="M201" s="1" t="s">
        <v>3133</v>
      </c>
      <c r="O201" s="35"/>
    </row>
    <row r="202" customFormat="false" ht="15" hidden="false" customHeight="false" outlineLevel="0" collapsed="false">
      <c r="A202" s="82" t="n">
        <v>41814</v>
      </c>
      <c r="B202" s="82" t="n">
        <v>43640</v>
      </c>
      <c r="C202" s="34" t="s">
        <v>3136</v>
      </c>
      <c r="D202" s="79" t="s">
        <v>3137</v>
      </c>
      <c r="E202" s="79" t="str">
        <f aca="false">LEFT(D202,1)</f>
        <v>A</v>
      </c>
      <c r="F202" s="35" t="n">
        <v>196</v>
      </c>
      <c r="G202" s="1" t="s">
        <v>45</v>
      </c>
      <c r="H202" s="94" t="s">
        <v>3138</v>
      </c>
      <c r="I202" s="1" t="s">
        <v>194</v>
      </c>
      <c r="K202" s="1" t="s">
        <v>3139</v>
      </c>
      <c r="L202" s="32" t="n">
        <v>43626</v>
      </c>
      <c r="M202" s="51" t="s">
        <v>3140</v>
      </c>
      <c r="N202" s="35"/>
      <c r="O202" s="35"/>
    </row>
    <row r="203" customFormat="false" ht="30" hidden="false" customHeight="false" outlineLevel="0" collapsed="false">
      <c r="A203" s="82" t="n">
        <v>41814</v>
      </c>
      <c r="B203" s="82" t="n">
        <v>43640</v>
      </c>
      <c r="C203" s="34" t="s">
        <v>3141</v>
      </c>
      <c r="D203" s="79" t="s">
        <v>3142</v>
      </c>
      <c r="E203" s="79" t="str">
        <f aca="false">LEFT(D203,1)</f>
        <v>A</v>
      </c>
      <c r="F203" s="35" t="n">
        <v>196</v>
      </c>
      <c r="G203" s="1" t="s">
        <v>45</v>
      </c>
      <c r="H203" s="53" t="s">
        <v>3138</v>
      </c>
      <c r="I203" s="1" t="s">
        <v>54</v>
      </c>
      <c r="K203" s="1" t="s">
        <v>3139</v>
      </c>
      <c r="L203" s="32" t="n">
        <v>43626</v>
      </c>
      <c r="M203" s="51" t="s">
        <v>3140</v>
      </c>
      <c r="N203" s="35" t="s">
        <v>3143</v>
      </c>
      <c r="O203" s="35"/>
    </row>
    <row r="204" customFormat="false" ht="15" hidden="false" customHeight="false" outlineLevel="0" collapsed="false">
      <c r="A204" s="33" t="n">
        <v>35688</v>
      </c>
      <c r="B204" s="33" t="n">
        <v>43601</v>
      </c>
      <c r="C204" s="34" t="s">
        <v>3144</v>
      </c>
      <c r="D204" s="34" t="s">
        <v>3145</v>
      </c>
      <c r="E204" s="34" t="str">
        <f aca="false">LEFT(C204,1)</f>
        <v>A</v>
      </c>
      <c r="F204" s="1" t="n">
        <v>6</v>
      </c>
      <c r="G204" s="1" t="s">
        <v>85</v>
      </c>
      <c r="H204" s="1" t="s">
        <v>3146</v>
      </c>
      <c r="I204" s="1" t="s">
        <v>54</v>
      </c>
      <c r="K204" s="1" t="s">
        <v>3147</v>
      </c>
      <c r="L204" s="32" t="n">
        <v>43623</v>
      </c>
      <c r="M204" s="32" t="s">
        <v>3148</v>
      </c>
      <c r="O204" s="35"/>
    </row>
    <row r="205" customFormat="false" ht="15" hidden="false" customHeight="false" outlineLevel="0" collapsed="false">
      <c r="A205" s="82" t="n">
        <v>43810</v>
      </c>
      <c r="B205" s="82" t="n">
        <v>43991</v>
      </c>
      <c r="C205" s="79" t="s">
        <v>3149</v>
      </c>
      <c r="D205" s="79" t="s">
        <v>3150</v>
      </c>
      <c r="E205" s="79" t="s">
        <v>4</v>
      </c>
      <c r="F205" s="35" t="n">
        <v>268</v>
      </c>
      <c r="G205" s="35" t="s">
        <v>45</v>
      </c>
      <c r="H205" s="35" t="s">
        <v>1774</v>
      </c>
      <c r="I205" s="35" t="s">
        <v>133</v>
      </c>
      <c r="J205" s="35"/>
      <c r="K205" s="35" t="s">
        <v>3151</v>
      </c>
      <c r="L205" s="51" t="n">
        <v>43991</v>
      </c>
      <c r="M205" s="62" t="s">
        <v>3152</v>
      </c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5"/>
      <c r="AC205" s="35"/>
      <c r="AD205" s="35"/>
      <c r="AE205" s="35"/>
      <c r="AF205" s="35"/>
      <c r="AG205" s="35"/>
      <c r="AH205" s="35"/>
      <c r="AI205" s="35"/>
      <c r="AJ205" s="35"/>
      <c r="AK205" s="35"/>
      <c r="AL205" s="35"/>
      <c r="AM205" s="35"/>
      <c r="AN205" s="35"/>
      <c r="AO205" s="35"/>
      <c r="AP205" s="35"/>
      <c r="AQ205" s="35"/>
      <c r="AR205" s="35"/>
      <c r="AS205" s="35"/>
      <c r="AT205" s="35"/>
      <c r="AU205" s="35"/>
      <c r="AV205" s="35"/>
      <c r="AW205" s="35"/>
      <c r="AX205" s="35"/>
      <c r="AY205" s="35"/>
      <c r="AZ205" s="35"/>
      <c r="BA205" s="35"/>
      <c r="BB205" s="35"/>
      <c r="BC205" s="35"/>
      <c r="BD205" s="35"/>
      <c r="BE205" s="35"/>
      <c r="BF205" s="35"/>
      <c r="BG205" s="35"/>
      <c r="BH205" s="35"/>
      <c r="BI205" s="35"/>
      <c r="BJ205" s="35"/>
      <c r="BK205" s="35"/>
      <c r="BL205" s="35"/>
      <c r="BM205" s="35"/>
      <c r="BN205" s="35"/>
      <c r="BO205" s="35"/>
      <c r="BP205" s="35"/>
      <c r="BQ205" s="35"/>
      <c r="BR205" s="35"/>
      <c r="BS205" s="35"/>
      <c r="BT205" s="35"/>
      <c r="BU205" s="35"/>
      <c r="BV205" s="35"/>
      <c r="BW205" s="35"/>
      <c r="BX205" s="35"/>
      <c r="BY205" s="35"/>
      <c r="BZ205" s="35"/>
      <c r="CA205" s="35"/>
      <c r="CB205" s="35"/>
      <c r="CC205" s="35"/>
      <c r="CD205" s="35"/>
      <c r="CE205" s="35"/>
      <c r="CF205" s="35"/>
      <c r="CG205" s="35"/>
      <c r="CH205" s="35"/>
      <c r="CI205" s="35"/>
      <c r="CJ205" s="35"/>
      <c r="CK205" s="35"/>
      <c r="CL205" s="35"/>
      <c r="CM205" s="35"/>
      <c r="CN205" s="35"/>
      <c r="CO205" s="35"/>
      <c r="CP205" s="35"/>
      <c r="CQ205" s="35"/>
      <c r="CR205" s="35"/>
      <c r="CS205" s="35"/>
      <c r="CT205" s="35"/>
      <c r="CU205" s="35"/>
      <c r="CV205" s="35"/>
      <c r="CW205" s="35"/>
      <c r="CX205" s="35"/>
      <c r="CY205" s="35"/>
      <c r="CZ205" s="35"/>
      <c r="DA205" s="35"/>
      <c r="DB205" s="35"/>
      <c r="DC205" s="35"/>
      <c r="DD205" s="35"/>
      <c r="DE205" s="35"/>
      <c r="DF205" s="35"/>
      <c r="DG205" s="35"/>
      <c r="DH205" s="35"/>
      <c r="DI205" s="35"/>
      <c r="DJ205" s="35"/>
      <c r="DK205" s="35"/>
      <c r="DL205" s="35"/>
      <c r="DM205" s="35"/>
      <c r="DN205" s="35"/>
      <c r="DO205" s="35"/>
      <c r="DP205" s="35"/>
      <c r="DQ205" s="35"/>
      <c r="DR205" s="35"/>
      <c r="DS205" s="35"/>
      <c r="DT205" s="35"/>
      <c r="DU205" s="35"/>
      <c r="DV205" s="35"/>
      <c r="DW205" s="35"/>
      <c r="DX205" s="35"/>
      <c r="DY205" s="35"/>
      <c r="DZ205" s="35"/>
      <c r="EA205" s="35"/>
      <c r="EB205" s="35"/>
      <c r="EC205" s="35"/>
      <c r="ED205" s="35"/>
      <c r="EE205" s="35"/>
      <c r="EF205" s="35"/>
      <c r="EG205" s="35"/>
      <c r="EH205" s="35"/>
      <c r="EI205" s="35"/>
      <c r="EJ205" s="35"/>
      <c r="EK205" s="35"/>
      <c r="EL205" s="35"/>
      <c r="EM205" s="35"/>
      <c r="EN205" s="35"/>
      <c r="EO205" s="35"/>
      <c r="EP205" s="35"/>
      <c r="EQ205" s="35"/>
      <c r="ER205" s="35"/>
      <c r="ES205" s="35"/>
      <c r="ET205" s="35"/>
      <c r="EU205" s="35"/>
      <c r="EV205" s="35"/>
      <c r="EW205" s="35"/>
      <c r="EX205" s="35"/>
      <c r="EY205" s="35"/>
      <c r="EZ205" s="35"/>
      <c r="FA205" s="35"/>
      <c r="FB205" s="35"/>
      <c r="FC205" s="35"/>
      <c r="FD205" s="35"/>
      <c r="FE205" s="35"/>
      <c r="FF205" s="35"/>
      <c r="FG205" s="35"/>
      <c r="FH205" s="35"/>
      <c r="FI205" s="35"/>
      <c r="FJ205" s="35"/>
      <c r="FK205" s="35"/>
      <c r="FL205" s="35"/>
      <c r="FM205" s="35"/>
      <c r="FN205" s="35"/>
      <c r="FO205" s="35"/>
      <c r="FP205" s="35"/>
      <c r="FQ205" s="35"/>
      <c r="FR205" s="35"/>
      <c r="FS205" s="35"/>
      <c r="FT205" s="35"/>
      <c r="FU205" s="35"/>
      <c r="FV205" s="35"/>
      <c r="FW205" s="35"/>
      <c r="FX205" s="35"/>
      <c r="FY205" s="35"/>
      <c r="FZ205" s="35"/>
      <c r="GA205" s="35"/>
      <c r="GB205" s="35"/>
      <c r="GC205" s="35"/>
      <c r="GD205" s="35"/>
      <c r="GE205" s="35"/>
      <c r="GF205" s="35"/>
      <c r="GG205" s="35"/>
      <c r="GH205" s="35"/>
      <c r="GI205" s="35"/>
      <c r="GJ205" s="35"/>
      <c r="GK205" s="35"/>
      <c r="GL205" s="35"/>
      <c r="GM205" s="35"/>
      <c r="GN205" s="35"/>
      <c r="GO205" s="35"/>
      <c r="GP205" s="35"/>
      <c r="GQ205" s="35"/>
      <c r="GR205" s="35"/>
      <c r="GS205" s="35"/>
      <c r="GT205" s="35"/>
      <c r="GU205" s="35"/>
      <c r="GV205" s="35"/>
      <c r="GW205" s="35"/>
      <c r="GX205" s="35"/>
      <c r="GY205" s="35"/>
      <c r="GZ205" s="35"/>
      <c r="HA205" s="35"/>
      <c r="HB205" s="35"/>
      <c r="HC205" s="35"/>
      <c r="HD205" s="35"/>
      <c r="HE205" s="35"/>
      <c r="HF205" s="35"/>
      <c r="HG205" s="35"/>
      <c r="HH205" s="35"/>
      <c r="HI205" s="35"/>
      <c r="HJ205" s="35"/>
      <c r="HK205" s="35"/>
      <c r="HL205" s="35"/>
      <c r="HM205" s="35"/>
      <c r="HN205" s="35"/>
      <c r="HO205" s="35"/>
      <c r="HP205" s="35"/>
      <c r="HQ205" s="35"/>
      <c r="HR205" s="35"/>
      <c r="HS205" s="35"/>
      <c r="HT205" s="35"/>
      <c r="HU205" s="35"/>
      <c r="HV205" s="35"/>
      <c r="HW205" s="35"/>
      <c r="HX205" s="35"/>
      <c r="HY205" s="35"/>
      <c r="HZ205" s="35"/>
      <c r="IA205" s="35"/>
      <c r="IB205" s="35"/>
      <c r="IC205" s="35"/>
      <c r="ID205" s="35"/>
      <c r="IE205" s="35"/>
      <c r="IF205" s="35"/>
      <c r="IG205" s="35"/>
      <c r="IH205" s="35"/>
      <c r="II205" s="35"/>
      <c r="IJ205" s="35"/>
      <c r="IK205" s="35"/>
      <c r="IL205" s="35"/>
      <c r="IM205" s="35"/>
      <c r="IN205" s="35"/>
      <c r="IO205" s="35"/>
      <c r="IP205" s="35"/>
      <c r="IQ205" s="35"/>
      <c r="IR205" s="35"/>
      <c r="IS205" s="35"/>
      <c r="IT205" s="35"/>
      <c r="IU205" s="35"/>
      <c r="IV205" s="35"/>
    </row>
    <row r="206" customFormat="false" ht="15" hidden="false" customHeight="false" outlineLevel="0" collapsed="false">
      <c r="A206" s="32" t="n">
        <v>39962</v>
      </c>
      <c r="B206" s="32" t="n">
        <v>43997</v>
      </c>
      <c r="C206" s="34" t="s">
        <v>3153</v>
      </c>
      <c r="D206" s="34" t="s">
        <v>3154</v>
      </c>
      <c r="E206" s="34" t="str">
        <f aca="false">LEFT(C206,1)</f>
        <v>A</v>
      </c>
      <c r="F206" s="1" t="n">
        <v>164</v>
      </c>
      <c r="G206" s="1" t="s">
        <v>52</v>
      </c>
      <c r="H206" s="1" t="s">
        <v>779</v>
      </c>
      <c r="I206" s="1" t="s">
        <v>72</v>
      </c>
      <c r="K206" s="1" t="s">
        <v>3155</v>
      </c>
      <c r="L206" s="51" t="n">
        <v>44005</v>
      </c>
      <c r="M206" s="143" t="s">
        <v>3156</v>
      </c>
      <c r="N206" s="1" t="s">
        <v>3157</v>
      </c>
      <c r="S206" s="35"/>
      <c r="T206" s="35"/>
      <c r="U206" s="35"/>
      <c r="V206" s="35"/>
      <c r="W206" s="35"/>
      <c r="X206" s="35"/>
      <c r="Y206" s="35"/>
      <c r="Z206" s="35"/>
      <c r="AA206" s="35"/>
      <c r="AB206" s="35"/>
      <c r="AC206" s="35"/>
      <c r="AD206" s="35"/>
      <c r="AE206" s="35"/>
      <c r="AF206" s="35"/>
      <c r="AG206" s="35"/>
      <c r="AH206" s="35"/>
      <c r="AI206" s="35"/>
      <c r="AJ206" s="35"/>
      <c r="AK206" s="35"/>
      <c r="AL206" s="35"/>
      <c r="AM206" s="35"/>
      <c r="AN206" s="35"/>
      <c r="AO206" s="35"/>
      <c r="AP206" s="35"/>
      <c r="AQ206" s="35"/>
      <c r="AR206" s="35"/>
      <c r="AS206" s="35"/>
      <c r="AT206" s="35"/>
      <c r="AU206" s="35"/>
      <c r="AV206" s="35"/>
      <c r="AW206" s="35"/>
      <c r="AX206" s="35"/>
      <c r="AY206" s="35"/>
      <c r="AZ206" s="35"/>
      <c r="BA206" s="35"/>
      <c r="BB206" s="35"/>
      <c r="BC206" s="35"/>
      <c r="BD206" s="35"/>
      <c r="BE206" s="35"/>
      <c r="BF206" s="35"/>
      <c r="BG206" s="35"/>
      <c r="BH206" s="35"/>
      <c r="BI206" s="35"/>
      <c r="BJ206" s="35"/>
      <c r="BK206" s="35"/>
      <c r="BL206" s="35"/>
      <c r="BM206" s="35"/>
      <c r="BN206" s="35"/>
      <c r="BO206" s="35"/>
      <c r="BP206" s="35"/>
      <c r="BQ206" s="35"/>
      <c r="BR206" s="35"/>
      <c r="BS206" s="35"/>
      <c r="BT206" s="35"/>
      <c r="BU206" s="35"/>
      <c r="BV206" s="35"/>
      <c r="BW206" s="35"/>
      <c r="BX206" s="35"/>
      <c r="BY206" s="35"/>
      <c r="BZ206" s="35"/>
      <c r="CA206" s="35"/>
      <c r="CB206" s="35"/>
      <c r="CC206" s="35"/>
      <c r="CD206" s="35"/>
      <c r="CE206" s="35"/>
      <c r="CF206" s="35"/>
      <c r="CG206" s="35"/>
      <c r="CH206" s="35"/>
      <c r="CI206" s="35"/>
      <c r="CJ206" s="35"/>
      <c r="CK206" s="35"/>
      <c r="CL206" s="35"/>
      <c r="CM206" s="35"/>
      <c r="CN206" s="35"/>
      <c r="CO206" s="35"/>
      <c r="CP206" s="35"/>
      <c r="CQ206" s="35"/>
      <c r="CR206" s="35"/>
      <c r="CS206" s="35"/>
      <c r="CT206" s="35"/>
      <c r="CU206" s="35"/>
      <c r="CV206" s="35"/>
      <c r="CW206" s="35"/>
      <c r="CX206" s="35"/>
      <c r="CY206" s="35"/>
      <c r="CZ206" s="35"/>
      <c r="DA206" s="35"/>
      <c r="DB206" s="35"/>
      <c r="DC206" s="35"/>
      <c r="DD206" s="35"/>
      <c r="DE206" s="35"/>
      <c r="DF206" s="35"/>
      <c r="DG206" s="35"/>
      <c r="DH206" s="35"/>
      <c r="DI206" s="35"/>
      <c r="DJ206" s="35"/>
      <c r="DK206" s="35"/>
      <c r="DL206" s="35"/>
      <c r="DM206" s="35"/>
      <c r="DN206" s="35"/>
      <c r="DO206" s="35"/>
      <c r="DP206" s="35"/>
      <c r="DQ206" s="35"/>
      <c r="DR206" s="35"/>
      <c r="DS206" s="35"/>
      <c r="DT206" s="35"/>
      <c r="DU206" s="35"/>
      <c r="DV206" s="35"/>
      <c r="DW206" s="35"/>
      <c r="DX206" s="35"/>
      <c r="DY206" s="35"/>
      <c r="DZ206" s="35"/>
      <c r="EA206" s="35"/>
      <c r="EB206" s="35"/>
      <c r="EC206" s="35"/>
      <c r="ED206" s="35"/>
      <c r="EE206" s="35"/>
      <c r="EF206" s="35"/>
      <c r="EG206" s="35"/>
      <c r="EH206" s="35"/>
      <c r="EI206" s="35"/>
      <c r="EJ206" s="35"/>
      <c r="EK206" s="35"/>
      <c r="EL206" s="35"/>
      <c r="EM206" s="35"/>
      <c r="EN206" s="35"/>
      <c r="EO206" s="35"/>
      <c r="EP206" s="35"/>
      <c r="EQ206" s="35"/>
      <c r="ER206" s="35"/>
      <c r="ES206" s="35"/>
      <c r="ET206" s="35"/>
      <c r="EU206" s="35"/>
      <c r="EV206" s="35"/>
      <c r="EW206" s="35"/>
      <c r="EX206" s="35"/>
      <c r="EY206" s="35"/>
      <c r="EZ206" s="35"/>
      <c r="FA206" s="35"/>
      <c r="FB206" s="35"/>
      <c r="FC206" s="35"/>
      <c r="FD206" s="35"/>
      <c r="FE206" s="35"/>
      <c r="FF206" s="35"/>
      <c r="FG206" s="35"/>
      <c r="FH206" s="35"/>
      <c r="FI206" s="35"/>
      <c r="FJ206" s="35"/>
      <c r="FK206" s="35"/>
      <c r="FL206" s="35"/>
      <c r="FM206" s="35"/>
      <c r="FN206" s="35"/>
      <c r="FO206" s="35"/>
      <c r="FP206" s="35"/>
      <c r="FQ206" s="35"/>
      <c r="FR206" s="35"/>
      <c r="FS206" s="35"/>
      <c r="FT206" s="35"/>
      <c r="FU206" s="35"/>
      <c r="FV206" s="35"/>
      <c r="FW206" s="35"/>
      <c r="FX206" s="35"/>
      <c r="FY206" s="35"/>
      <c r="FZ206" s="35"/>
      <c r="GA206" s="35"/>
      <c r="GB206" s="35"/>
      <c r="GC206" s="35"/>
      <c r="GD206" s="35"/>
      <c r="GE206" s="35"/>
      <c r="GF206" s="35"/>
      <c r="GG206" s="35"/>
      <c r="GH206" s="35"/>
      <c r="GI206" s="35"/>
      <c r="GJ206" s="35"/>
      <c r="GK206" s="35"/>
      <c r="GL206" s="35"/>
      <c r="GM206" s="35"/>
      <c r="GN206" s="35"/>
      <c r="GO206" s="35"/>
      <c r="GP206" s="35"/>
      <c r="GQ206" s="35"/>
      <c r="GR206" s="35"/>
      <c r="GS206" s="35"/>
      <c r="GT206" s="35"/>
      <c r="GU206" s="35"/>
      <c r="GV206" s="35"/>
      <c r="GW206" s="35"/>
      <c r="GX206" s="35"/>
      <c r="GY206" s="35"/>
      <c r="GZ206" s="35"/>
      <c r="HA206" s="35"/>
      <c r="HB206" s="35"/>
      <c r="HC206" s="35"/>
      <c r="HD206" s="35"/>
      <c r="HE206" s="35"/>
      <c r="HF206" s="35"/>
      <c r="HG206" s="35"/>
      <c r="HH206" s="35"/>
      <c r="HI206" s="35"/>
      <c r="HJ206" s="35"/>
      <c r="HK206" s="35"/>
      <c r="HL206" s="35"/>
      <c r="HM206" s="35"/>
      <c r="HN206" s="35"/>
      <c r="HO206" s="35"/>
      <c r="HP206" s="35"/>
      <c r="HQ206" s="35"/>
      <c r="HR206" s="35"/>
      <c r="HS206" s="35"/>
      <c r="HT206" s="35"/>
      <c r="HU206" s="35"/>
      <c r="HV206" s="35"/>
      <c r="HW206" s="35"/>
      <c r="HX206" s="35"/>
      <c r="HY206" s="35"/>
      <c r="HZ206" s="35"/>
      <c r="IA206" s="35"/>
      <c r="IB206" s="35"/>
      <c r="IC206" s="35"/>
      <c r="ID206" s="35"/>
      <c r="IE206" s="35"/>
      <c r="IF206" s="35"/>
      <c r="IG206" s="35"/>
      <c r="IH206" s="35"/>
      <c r="II206" s="35"/>
      <c r="IJ206" s="35"/>
      <c r="IK206" s="35"/>
      <c r="IL206" s="35"/>
      <c r="IM206" s="35"/>
      <c r="IN206" s="35"/>
      <c r="IO206" s="35"/>
      <c r="IP206" s="35"/>
      <c r="IQ206" s="35"/>
      <c r="IR206" s="35"/>
      <c r="IS206" s="35"/>
      <c r="IT206" s="35"/>
      <c r="IU206" s="35"/>
      <c r="IV206" s="35"/>
    </row>
    <row r="207" customFormat="false" ht="15" hidden="false" customHeight="false" outlineLevel="0" collapsed="false">
      <c r="A207" s="33" t="n">
        <v>30763</v>
      </c>
      <c r="B207" s="33" t="n">
        <v>44137</v>
      </c>
      <c r="C207" s="34" t="s">
        <v>3158</v>
      </c>
      <c r="D207" s="34" t="s">
        <v>3159</v>
      </c>
      <c r="E207" s="34" t="str">
        <f aca="false">LEFT(C207,1)</f>
        <v>A</v>
      </c>
      <c r="F207" s="1" t="n">
        <v>16</v>
      </c>
      <c r="G207" s="1" t="s">
        <v>52</v>
      </c>
      <c r="H207" s="1" t="s">
        <v>3160</v>
      </c>
      <c r="I207" s="1" t="s">
        <v>54</v>
      </c>
      <c r="K207" s="1" t="s">
        <v>3161</v>
      </c>
      <c r="L207" s="32" t="n">
        <v>44144</v>
      </c>
      <c r="M207" s="62" t="s">
        <v>3162</v>
      </c>
      <c r="N207" s="35"/>
      <c r="T207" s="35"/>
      <c r="U207" s="35"/>
      <c r="V207" s="35"/>
      <c r="W207" s="35"/>
      <c r="X207" s="35"/>
      <c r="Y207" s="35"/>
      <c r="Z207" s="35"/>
      <c r="AA207" s="35"/>
      <c r="AB207" s="35"/>
      <c r="AC207" s="35"/>
      <c r="AD207" s="35"/>
      <c r="AE207" s="35"/>
      <c r="AF207" s="35"/>
      <c r="AG207" s="35"/>
      <c r="AH207" s="35"/>
      <c r="AI207" s="35"/>
      <c r="AJ207" s="35"/>
      <c r="AK207" s="35"/>
      <c r="AL207" s="35"/>
      <c r="AM207" s="35"/>
      <c r="AN207" s="35"/>
      <c r="AO207" s="35"/>
      <c r="AP207" s="35"/>
      <c r="AQ207" s="35"/>
      <c r="AR207" s="35"/>
      <c r="AS207" s="35"/>
      <c r="AT207" s="35"/>
      <c r="AU207" s="35"/>
      <c r="AV207" s="35"/>
      <c r="AW207" s="35"/>
      <c r="AX207" s="35"/>
      <c r="AY207" s="35"/>
      <c r="AZ207" s="35"/>
      <c r="BA207" s="35"/>
      <c r="BB207" s="35"/>
      <c r="BC207" s="35"/>
      <c r="BD207" s="35"/>
      <c r="BE207" s="35"/>
      <c r="BF207" s="35"/>
      <c r="BG207" s="35"/>
      <c r="BH207" s="35"/>
      <c r="BI207" s="35"/>
      <c r="BJ207" s="35"/>
      <c r="BK207" s="35"/>
      <c r="BL207" s="35"/>
      <c r="BM207" s="35"/>
      <c r="BN207" s="35"/>
      <c r="BO207" s="35"/>
      <c r="BP207" s="35"/>
      <c r="BQ207" s="35"/>
      <c r="BR207" s="35"/>
      <c r="BS207" s="35"/>
      <c r="BT207" s="35"/>
      <c r="BU207" s="35"/>
      <c r="BV207" s="35"/>
      <c r="BW207" s="35"/>
      <c r="BX207" s="35"/>
      <c r="BY207" s="35"/>
      <c r="BZ207" s="35"/>
      <c r="CA207" s="35"/>
      <c r="CB207" s="35"/>
      <c r="CC207" s="35"/>
      <c r="CD207" s="35"/>
      <c r="CE207" s="35"/>
      <c r="CF207" s="35"/>
      <c r="CG207" s="35"/>
      <c r="CH207" s="35"/>
      <c r="CI207" s="35"/>
      <c r="CJ207" s="35"/>
      <c r="CK207" s="35"/>
      <c r="CL207" s="35"/>
      <c r="CM207" s="35"/>
      <c r="CN207" s="35"/>
      <c r="CO207" s="35"/>
      <c r="CP207" s="35"/>
      <c r="CQ207" s="35"/>
      <c r="CR207" s="35"/>
      <c r="CS207" s="35"/>
      <c r="CT207" s="35"/>
      <c r="CU207" s="35"/>
      <c r="CV207" s="35"/>
      <c r="CW207" s="35"/>
      <c r="CX207" s="35"/>
      <c r="CY207" s="35"/>
      <c r="CZ207" s="35"/>
      <c r="DA207" s="35"/>
      <c r="DB207" s="35"/>
      <c r="DC207" s="35"/>
      <c r="DD207" s="35"/>
      <c r="DE207" s="35"/>
      <c r="DF207" s="35"/>
      <c r="DG207" s="35"/>
      <c r="DH207" s="35"/>
      <c r="DI207" s="35"/>
      <c r="DJ207" s="35"/>
      <c r="DK207" s="35"/>
      <c r="DL207" s="35"/>
      <c r="DM207" s="35"/>
      <c r="DN207" s="35"/>
      <c r="DO207" s="35"/>
      <c r="DP207" s="35"/>
      <c r="DQ207" s="35"/>
      <c r="DR207" s="35"/>
      <c r="DS207" s="35"/>
      <c r="DT207" s="35"/>
      <c r="DU207" s="35"/>
      <c r="DV207" s="35"/>
      <c r="DW207" s="35"/>
      <c r="DX207" s="35"/>
      <c r="DY207" s="35"/>
      <c r="DZ207" s="35"/>
      <c r="EA207" s="35"/>
      <c r="EB207" s="35"/>
      <c r="EC207" s="35"/>
      <c r="ED207" s="35"/>
      <c r="EE207" s="35"/>
      <c r="EF207" s="35"/>
      <c r="EG207" s="35"/>
      <c r="EH207" s="35"/>
      <c r="EI207" s="35"/>
      <c r="EJ207" s="35"/>
      <c r="EK207" s="35"/>
      <c r="EL207" s="35"/>
      <c r="EM207" s="35"/>
      <c r="EN207" s="35"/>
      <c r="EO207" s="35"/>
      <c r="EP207" s="35"/>
      <c r="EQ207" s="35"/>
      <c r="ER207" s="35"/>
      <c r="ES207" s="35"/>
      <c r="ET207" s="35"/>
      <c r="EU207" s="35"/>
      <c r="EV207" s="35"/>
      <c r="EW207" s="35"/>
      <c r="EX207" s="35"/>
      <c r="EY207" s="35"/>
      <c r="EZ207" s="35"/>
      <c r="FA207" s="35"/>
      <c r="FB207" s="35"/>
      <c r="FC207" s="35"/>
      <c r="FD207" s="35"/>
      <c r="FE207" s="35"/>
      <c r="FF207" s="35"/>
      <c r="FG207" s="35"/>
      <c r="FH207" s="35"/>
      <c r="FI207" s="35"/>
      <c r="FJ207" s="35"/>
      <c r="FK207" s="35"/>
      <c r="FL207" s="35"/>
      <c r="FM207" s="35"/>
      <c r="FN207" s="35"/>
      <c r="FO207" s="35"/>
      <c r="FP207" s="35"/>
      <c r="FQ207" s="35"/>
      <c r="FR207" s="35"/>
      <c r="FS207" s="35"/>
      <c r="FT207" s="35"/>
      <c r="FU207" s="35"/>
      <c r="FV207" s="35"/>
      <c r="FW207" s="35"/>
      <c r="FX207" s="35"/>
      <c r="FY207" s="35"/>
      <c r="FZ207" s="35"/>
      <c r="GA207" s="35"/>
      <c r="GB207" s="35"/>
      <c r="GC207" s="35"/>
      <c r="GD207" s="35"/>
      <c r="GE207" s="35"/>
      <c r="GF207" s="35"/>
      <c r="GG207" s="35"/>
      <c r="GH207" s="35"/>
      <c r="GI207" s="35"/>
      <c r="GJ207" s="35"/>
      <c r="GK207" s="35"/>
      <c r="GL207" s="35"/>
      <c r="GM207" s="35"/>
      <c r="GN207" s="35"/>
      <c r="GO207" s="35"/>
      <c r="GP207" s="35"/>
      <c r="GQ207" s="35"/>
      <c r="GR207" s="35"/>
      <c r="GS207" s="35"/>
      <c r="GT207" s="35"/>
      <c r="GU207" s="35"/>
      <c r="GV207" s="35"/>
      <c r="GW207" s="35"/>
      <c r="GX207" s="35"/>
      <c r="GY207" s="35"/>
      <c r="GZ207" s="35"/>
      <c r="HA207" s="35"/>
      <c r="HB207" s="35"/>
      <c r="HC207" s="35"/>
      <c r="HD207" s="35"/>
      <c r="HE207" s="35"/>
      <c r="HF207" s="35"/>
      <c r="HG207" s="35"/>
      <c r="HH207" s="35"/>
      <c r="HI207" s="35"/>
      <c r="HJ207" s="35"/>
      <c r="HK207" s="35"/>
      <c r="HL207" s="35"/>
      <c r="HM207" s="35"/>
      <c r="HN207" s="35"/>
      <c r="HO207" s="35"/>
      <c r="HP207" s="35"/>
      <c r="HQ207" s="35"/>
      <c r="HR207" s="35"/>
      <c r="HS207" s="35"/>
      <c r="HT207" s="35"/>
      <c r="HU207" s="35"/>
      <c r="HV207" s="35"/>
      <c r="HW207" s="35"/>
      <c r="HX207" s="35"/>
      <c r="HY207" s="35"/>
      <c r="HZ207" s="35"/>
      <c r="IA207" s="35"/>
      <c r="IB207" s="35"/>
      <c r="IC207" s="35"/>
      <c r="ID207" s="35"/>
      <c r="IE207" s="35"/>
      <c r="IF207" s="35"/>
      <c r="IG207" s="35"/>
      <c r="IH207" s="35"/>
      <c r="II207" s="35"/>
      <c r="IJ207" s="35"/>
      <c r="IK207" s="35"/>
      <c r="IL207" s="35"/>
      <c r="IM207" s="35"/>
      <c r="IN207" s="35"/>
      <c r="IO207" s="35"/>
      <c r="IP207" s="35"/>
      <c r="IQ207" s="35"/>
      <c r="IR207" s="35"/>
      <c r="IS207" s="35"/>
      <c r="IT207" s="35"/>
      <c r="IU207" s="35"/>
      <c r="IV207" s="35"/>
    </row>
    <row r="208" customFormat="false" ht="15" hidden="false" customHeight="false" outlineLevel="0" collapsed="false">
      <c r="A208" s="96" t="n">
        <v>28419</v>
      </c>
      <c r="B208" s="96" t="n">
        <v>44300</v>
      </c>
      <c r="C208" s="80" t="s">
        <v>3163</v>
      </c>
      <c r="D208" s="80" t="s">
        <v>3164</v>
      </c>
      <c r="E208" s="34" t="s">
        <v>4</v>
      </c>
      <c r="F208" s="81"/>
      <c r="G208" s="1" t="s">
        <v>52</v>
      </c>
      <c r="H208" s="81" t="s">
        <v>3165</v>
      </c>
      <c r="I208" s="81" t="s">
        <v>3166</v>
      </c>
      <c r="J208" s="35"/>
      <c r="K208" s="35" t="s">
        <v>3167</v>
      </c>
      <c r="L208" s="51" t="n">
        <v>44354</v>
      </c>
      <c r="M208" s="21" t="s">
        <v>3168</v>
      </c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5"/>
      <c r="AC208" s="35"/>
      <c r="AD208" s="35"/>
      <c r="AE208" s="35"/>
      <c r="AF208" s="35"/>
      <c r="AG208" s="35"/>
      <c r="AH208" s="35"/>
      <c r="AI208" s="35"/>
      <c r="AJ208" s="35"/>
      <c r="AK208" s="35"/>
      <c r="AL208" s="35"/>
      <c r="AM208" s="35"/>
      <c r="AN208" s="35"/>
      <c r="AO208" s="35"/>
      <c r="AP208" s="35"/>
      <c r="AQ208" s="35"/>
      <c r="AR208" s="35"/>
      <c r="AS208" s="35"/>
      <c r="AT208" s="35"/>
      <c r="AU208" s="35"/>
      <c r="AV208" s="35"/>
      <c r="AW208" s="35"/>
      <c r="AX208" s="35"/>
      <c r="AY208" s="35"/>
      <c r="AZ208" s="35"/>
      <c r="BA208" s="35"/>
      <c r="BB208" s="35"/>
      <c r="BC208" s="35"/>
      <c r="BD208" s="35"/>
      <c r="BE208" s="35"/>
      <c r="BF208" s="35"/>
      <c r="BG208" s="35"/>
      <c r="BH208" s="35"/>
      <c r="BI208" s="35"/>
      <c r="BJ208" s="35"/>
      <c r="BK208" s="35"/>
      <c r="BL208" s="35"/>
      <c r="BM208" s="35"/>
      <c r="BN208" s="35"/>
      <c r="BO208" s="35"/>
      <c r="BP208" s="35"/>
      <c r="BQ208" s="35"/>
      <c r="BR208" s="35"/>
      <c r="BS208" s="35"/>
      <c r="BT208" s="35"/>
      <c r="BU208" s="35"/>
      <c r="BV208" s="35"/>
      <c r="BW208" s="35"/>
      <c r="BX208" s="35"/>
      <c r="BY208" s="35"/>
      <c r="BZ208" s="35"/>
      <c r="CA208" s="35"/>
      <c r="CB208" s="35"/>
      <c r="CC208" s="35"/>
      <c r="CD208" s="35"/>
      <c r="CE208" s="35"/>
      <c r="CF208" s="35"/>
      <c r="CG208" s="35"/>
      <c r="CH208" s="35"/>
      <c r="CI208" s="35"/>
      <c r="CJ208" s="35"/>
      <c r="CK208" s="35"/>
      <c r="CL208" s="35"/>
      <c r="CM208" s="35"/>
      <c r="CN208" s="35"/>
      <c r="CO208" s="35"/>
      <c r="CP208" s="35"/>
      <c r="CQ208" s="35"/>
      <c r="CR208" s="35"/>
      <c r="CS208" s="35"/>
      <c r="CT208" s="35"/>
      <c r="CU208" s="35"/>
      <c r="CV208" s="35"/>
      <c r="CW208" s="35"/>
      <c r="CX208" s="35"/>
      <c r="CY208" s="35"/>
      <c r="CZ208" s="35"/>
      <c r="DA208" s="35"/>
      <c r="DB208" s="35"/>
      <c r="DC208" s="35"/>
      <c r="DD208" s="35"/>
      <c r="DE208" s="35"/>
      <c r="DF208" s="35"/>
      <c r="DG208" s="35"/>
      <c r="DH208" s="35"/>
      <c r="DI208" s="35"/>
      <c r="DJ208" s="35"/>
      <c r="DK208" s="35"/>
      <c r="DL208" s="35"/>
      <c r="DM208" s="35"/>
      <c r="DN208" s="35"/>
      <c r="DO208" s="35"/>
      <c r="DP208" s="35"/>
      <c r="DQ208" s="35"/>
      <c r="DR208" s="35"/>
      <c r="DS208" s="35"/>
      <c r="DT208" s="35"/>
      <c r="DU208" s="35"/>
      <c r="DV208" s="35"/>
      <c r="DW208" s="35"/>
      <c r="DX208" s="35"/>
      <c r="DY208" s="35"/>
      <c r="DZ208" s="35"/>
      <c r="EA208" s="35"/>
      <c r="EB208" s="35"/>
      <c r="EC208" s="35"/>
      <c r="ED208" s="35"/>
      <c r="EE208" s="35"/>
      <c r="EF208" s="35"/>
      <c r="EG208" s="35"/>
      <c r="EH208" s="35"/>
      <c r="EI208" s="35"/>
      <c r="EJ208" s="35"/>
      <c r="EK208" s="35"/>
      <c r="EL208" s="35"/>
      <c r="EM208" s="35"/>
      <c r="EN208" s="35"/>
      <c r="EO208" s="35"/>
      <c r="EP208" s="35"/>
      <c r="EQ208" s="35"/>
      <c r="ER208" s="35"/>
      <c r="ES208" s="35"/>
      <c r="ET208" s="35"/>
      <c r="EU208" s="35"/>
      <c r="EV208" s="35"/>
      <c r="EW208" s="35"/>
      <c r="EX208" s="35"/>
      <c r="EY208" s="35"/>
      <c r="EZ208" s="35"/>
      <c r="FA208" s="35"/>
      <c r="FB208" s="35"/>
      <c r="FC208" s="35"/>
      <c r="FD208" s="35"/>
      <c r="FE208" s="35"/>
      <c r="FF208" s="35"/>
      <c r="FG208" s="35"/>
      <c r="FH208" s="35"/>
      <c r="FI208" s="35"/>
      <c r="FJ208" s="35"/>
      <c r="FK208" s="35"/>
      <c r="FL208" s="35"/>
      <c r="FM208" s="35"/>
      <c r="FN208" s="35"/>
      <c r="FO208" s="35"/>
      <c r="FP208" s="35"/>
      <c r="FQ208" s="35"/>
      <c r="FR208" s="35"/>
      <c r="FS208" s="35"/>
      <c r="FT208" s="35"/>
      <c r="FU208" s="35"/>
      <c r="FV208" s="35"/>
      <c r="FW208" s="35"/>
      <c r="FX208" s="35"/>
      <c r="FY208" s="35"/>
      <c r="FZ208" s="35"/>
      <c r="GA208" s="35"/>
      <c r="GB208" s="35"/>
      <c r="GC208" s="35"/>
      <c r="GD208" s="35"/>
      <c r="GE208" s="35"/>
      <c r="GF208" s="35"/>
      <c r="GG208" s="35"/>
      <c r="GH208" s="35"/>
      <c r="GI208" s="35"/>
      <c r="GJ208" s="35"/>
      <c r="GK208" s="35"/>
      <c r="GL208" s="35"/>
      <c r="GM208" s="35"/>
      <c r="GN208" s="35"/>
      <c r="GO208" s="35"/>
      <c r="GP208" s="35"/>
      <c r="GQ208" s="35"/>
      <c r="GR208" s="35"/>
      <c r="GS208" s="35"/>
      <c r="GT208" s="35"/>
      <c r="GU208" s="35"/>
      <c r="GV208" s="35"/>
      <c r="GW208" s="35"/>
      <c r="GX208" s="35"/>
      <c r="GY208" s="35"/>
      <c r="GZ208" s="35"/>
      <c r="HA208" s="35"/>
      <c r="HB208" s="35"/>
      <c r="HC208" s="35"/>
      <c r="HD208" s="35"/>
      <c r="HE208" s="35"/>
      <c r="HF208" s="35"/>
      <c r="HG208" s="35"/>
      <c r="HH208" s="35"/>
      <c r="HI208" s="35"/>
      <c r="HJ208" s="35"/>
      <c r="HK208" s="35"/>
      <c r="HL208" s="35"/>
      <c r="HM208" s="35"/>
      <c r="HN208" s="35"/>
      <c r="HO208" s="35"/>
      <c r="HP208" s="35"/>
      <c r="HQ208" s="35"/>
      <c r="HR208" s="35"/>
      <c r="HS208" s="35"/>
      <c r="HT208" s="35"/>
      <c r="HU208" s="35"/>
      <c r="HV208" s="35"/>
      <c r="HW208" s="35"/>
      <c r="HX208" s="35"/>
      <c r="HY208" s="35"/>
      <c r="HZ208" s="35"/>
      <c r="IA208" s="35"/>
      <c r="IB208" s="35"/>
      <c r="IC208" s="35"/>
      <c r="ID208" s="35"/>
      <c r="IE208" s="35"/>
      <c r="IF208" s="35"/>
      <c r="IG208" s="35"/>
      <c r="IH208" s="35"/>
      <c r="II208" s="35"/>
      <c r="IJ208" s="35"/>
      <c r="IK208" s="35"/>
      <c r="IL208" s="35"/>
      <c r="IM208" s="35"/>
      <c r="IN208" s="35"/>
      <c r="IO208" s="35"/>
      <c r="IP208" s="35"/>
      <c r="IQ208" s="35"/>
      <c r="IR208" s="35"/>
      <c r="IS208" s="35"/>
      <c r="IT208" s="35"/>
      <c r="IU208" s="35"/>
      <c r="IV208" s="35"/>
    </row>
    <row r="209" s="35" customFormat="true" ht="15" hidden="false" customHeight="false" outlineLevel="0" collapsed="false">
      <c r="A209" s="40" t="n">
        <v>31748</v>
      </c>
      <c r="B209" s="41" t="n">
        <v>44419</v>
      </c>
      <c r="C209" s="42" t="s">
        <v>3169</v>
      </c>
      <c r="D209" s="42" t="s">
        <v>3170</v>
      </c>
      <c r="E209" s="79" t="s">
        <v>4</v>
      </c>
      <c r="F209" s="35" t="n">
        <v>48</v>
      </c>
      <c r="G209" s="35" t="s">
        <v>45</v>
      </c>
      <c r="H209" s="25" t="s">
        <v>2620</v>
      </c>
      <c r="I209" s="25" t="s">
        <v>54</v>
      </c>
      <c r="K209" s="35" t="s">
        <v>3171</v>
      </c>
      <c r="L209" s="51" t="n">
        <v>44419</v>
      </c>
      <c r="M209" s="35" t="s">
        <v>3172</v>
      </c>
    </row>
    <row r="210" s="35" customFormat="true" ht="15" hidden="false" customHeight="false" outlineLevel="0" collapsed="false">
      <c r="A210" s="82" t="n">
        <v>44069</v>
      </c>
      <c r="B210" s="82" t="n">
        <v>44568</v>
      </c>
      <c r="C210" s="34" t="s">
        <v>3173</v>
      </c>
      <c r="D210" s="34" t="s">
        <v>3174</v>
      </c>
      <c r="E210" s="79" t="s">
        <v>6</v>
      </c>
      <c r="F210" s="35" t="n">
        <v>282</v>
      </c>
      <c r="G210" s="35" t="s">
        <v>136</v>
      </c>
      <c r="H210" s="35" t="s">
        <v>951</v>
      </c>
      <c r="I210" s="1" t="s">
        <v>317</v>
      </c>
      <c r="K210" s="35" t="s">
        <v>3175</v>
      </c>
      <c r="L210" s="51" t="n">
        <v>44574</v>
      </c>
      <c r="M210" s="62" t="s">
        <v>3176</v>
      </c>
    </row>
    <row r="211" s="35" customFormat="true" ht="15" hidden="false" customHeight="false" outlineLevel="0" collapsed="false">
      <c r="A211" s="45" t="n">
        <v>34148</v>
      </c>
      <c r="B211" s="51" t="n">
        <v>44725</v>
      </c>
      <c r="C211" s="47" t="s">
        <v>3177</v>
      </c>
      <c r="D211" s="47" t="s">
        <v>3178</v>
      </c>
      <c r="E211" s="47" t="str">
        <f aca="false">LEFT(C211,1)</f>
        <v>A</v>
      </c>
      <c r="F211" s="35" t="n">
        <v>81</v>
      </c>
      <c r="G211" s="35" t="s">
        <v>45</v>
      </c>
      <c r="H211" s="48" t="s">
        <v>3179</v>
      </c>
      <c r="I211" s="48" t="s">
        <v>61</v>
      </c>
      <c r="K211" s="35" t="s">
        <v>876</v>
      </c>
      <c r="L211" s="51" t="n">
        <v>44725</v>
      </c>
      <c r="M211" s="116" t="s">
        <v>3180</v>
      </c>
    </row>
    <row r="212" customFormat="false" ht="15" hidden="false" customHeight="false" outlineLevel="0" collapsed="false">
      <c r="A212" s="40" t="n">
        <v>34261</v>
      </c>
      <c r="B212" s="51" t="n">
        <v>44725</v>
      </c>
      <c r="C212" s="42" t="s">
        <v>3181</v>
      </c>
      <c r="D212" s="42" t="s">
        <v>3182</v>
      </c>
      <c r="E212" s="42" t="str">
        <f aca="false">LEFT(C212,1)</f>
        <v>A</v>
      </c>
      <c r="F212" s="35" t="n">
        <v>81</v>
      </c>
      <c r="G212" s="35" t="s">
        <v>45</v>
      </c>
      <c r="H212" s="25" t="s">
        <v>3179</v>
      </c>
      <c r="I212" s="25" t="s">
        <v>54</v>
      </c>
      <c r="J212" s="35"/>
      <c r="K212" s="35" t="s">
        <v>876</v>
      </c>
      <c r="L212" s="51" t="n">
        <v>44725</v>
      </c>
      <c r="M212" s="35" t="s">
        <v>3180</v>
      </c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5"/>
      <c r="AC212" s="35"/>
      <c r="AD212" s="35"/>
      <c r="AE212" s="35"/>
      <c r="AF212" s="35"/>
      <c r="AG212" s="35"/>
      <c r="AH212" s="35"/>
      <c r="AI212" s="35"/>
      <c r="AJ212" s="35"/>
      <c r="AK212" s="35"/>
      <c r="AL212" s="35"/>
      <c r="AM212" s="35"/>
      <c r="AN212" s="35"/>
      <c r="AO212" s="35"/>
      <c r="AP212" s="35"/>
      <c r="AQ212" s="35"/>
      <c r="AR212" s="35"/>
      <c r="AS212" s="35"/>
      <c r="AT212" s="35"/>
      <c r="AU212" s="35"/>
      <c r="AV212" s="35"/>
      <c r="AW212" s="35"/>
      <c r="AX212" s="35"/>
      <c r="AY212" s="35"/>
      <c r="AZ212" s="35"/>
      <c r="BA212" s="35"/>
      <c r="BB212" s="35"/>
      <c r="BC212" s="35"/>
      <c r="BD212" s="35"/>
      <c r="BE212" s="35"/>
      <c r="BF212" s="35"/>
      <c r="BG212" s="35"/>
      <c r="BH212" s="35"/>
      <c r="BI212" s="35"/>
      <c r="BJ212" s="35"/>
      <c r="BK212" s="35"/>
      <c r="BL212" s="35"/>
      <c r="BM212" s="35"/>
      <c r="BN212" s="35"/>
      <c r="BO212" s="35"/>
      <c r="BP212" s="35"/>
      <c r="BQ212" s="35"/>
      <c r="BR212" s="35"/>
      <c r="BS212" s="35"/>
      <c r="BT212" s="35"/>
      <c r="BU212" s="35"/>
      <c r="BV212" s="35"/>
      <c r="BW212" s="35"/>
      <c r="BX212" s="35"/>
      <c r="BY212" s="35"/>
      <c r="BZ212" s="35"/>
      <c r="CA212" s="35"/>
      <c r="CB212" s="35"/>
      <c r="CC212" s="35"/>
      <c r="CD212" s="35"/>
      <c r="CE212" s="35"/>
      <c r="CF212" s="35"/>
      <c r="CG212" s="35"/>
      <c r="CH212" s="35"/>
      <c r="CI212" s="35"/>
      <c r="CJ212" s="35"/>
      <c r="CK212" s="35"/>
      <c r="CL212" s="35"/>
      <c r="CM212" s="35"/>
      <c r="CN212" s="35"/>
      <c r="CO212" s="35"/>
      <c r="CP212" s="35"/>
      <c r="CQ212" s="35"/>
      <c r="CR212" s="35"/>
      <c r="CS212" s="35"/>
      <c r="CT212" s="35"/>
      <c r="CU212" s="35"/>
      <c r="CV212" s="35"/>
      <c r="CW212" s="35"/>
      <c r="CX212" s="35"/>
      <c r="CY212" s="35"/>
      <c r="CZ212" s="35"/>
      <c r="DA212" s="35"/>
      <c r="DB212" s="35"/>
      <c r="DC212" s="35"/>
      <c r="DD212" s="35"/>
      <c r="DE212" s="35"/>
      <c r="DF212" s="35"/>
      <c r="DG212" s="35"/>
      <c r="DH212" s="35"/>
      <c r="DI212" s="35"/>
      <c r="DJ212" s="35"/>
      <c r="DK212" s="35"/>
      <c r="DL212" s="35"/>
      <c r="DM212" s="35"/>
      <c r="DN212" s="35"/>
      <c r="DO212" s="35"/>
      <c r="DP212" s="35"/>
      <c r="DQ212" s="35"/>
      <c r="DR212" s="35"/>
      <c r="DS212" s="35"/>
      <c r="DT212" s="35"/>
      <c r="DU212" s="35"/>
      <c r="DV212" s="35"/>
      <c r="DW212" s="35"/>
      <c r="DX212" s="35"/>
      <c r="DY212" s="35"/>
      <c r="DZ212" s="35"/>
      <c r="EA212" s="35"/>
      <c r="EB212" s="35"/>
      <c r="EC212" s="35"/>
      <c r="ED212" s="35"/>
      <c r="EE212" s="35"/>
      <c r="EF212" s="35"/>
      <c r="EG212" s="35"/>
      <c r="EH212" s="35"/>
      <c r="EI212" s="35"/>
      <c r="EJ212" s="35"/>
      <c r="EK212" s="35"/>
      <c r="EL212" s="35"/>
      <c r="EM212" s="35"/>
      <c r="EN212" s="35"/>
      <c r="EO212" s="35"/>
      <c r="EP212" s="35"/>
      <c r="EQ212" s="35"/>
      <c r="ER212" s="35"/>
      <c r="ES212" s="35"/>
      <c r="ET212" s="35"/>
      <c r="EU212" s="35"/>
      <c r="EV212" s="35"/>
      <c r="EW212" s="35"/>
      <c r="EX212" s="35"/>
      <c r="EY212" s="35"/>
      <c r="EZ212" s="35"/>
      <c r="FA212" s="35"/>
      <c r="FB212" s="35"/>
      <c r="FC212" s="35"/>
      <c r="FD212" s="35"/>
      <c r="FE212" s="35"/>
      <c r="FF212" s="35"/>
      <c r="FG212" s="35"/>
      <c r="FH212" s="35"/>
      <c r="FI212" s="35"/>
      <c r="FJ212" s="35"/>
      <c r="FK212" s="35"/>
      <c r="FL212" s="35"/>
      <c r="FM212" s="35"/>
      <c r="FN212" s="35"/>
      <c r="FO212" s="35"/>
      <c r="FP212" s="35"/>
      <c r="FQ212" s="35"/>
      <c r="FR212" s="35"/>
      <c r="FS212" s="35"/>
      <c r="FT212" s="35"/>
      <c r="FU212" s="35"/>
      <c r="FV212" s="35"/>
      <c r="FW212" s="35"/>
      <c r="FX212" s="35"/>
      <c r="FY212" s="35"/>
      <c r="FZ212" s="35"/>
      <c r="GA212" s="35"/>
      <c r="GB212" s="35"/>
      <c r="GC212" s="35"/>
      <c r="GD212" s="35"/>
      <c r="GE212" s="35"/>
      <c r="GF212" s="35"/>
      <c r="GG212" s="35"/>
      <c r="GH212" s="35"/>
      <c r="GI212" s="35"/>
      <c r="GJ212" s="35"/>
      <c r="GK212" s="35"/>
      <c r="GL212" s="35"/>
      <c r="GM212" s="35"/>
      <c r="GN212" s="35"/>
      <c r="GO212" s="35"/>
      <c r="GP212" s="35"/>
      <c r="GQ212" s="35"/>
      <c r="GR212" s="35"/>
      <c r="GS212" s="35"/>
      <c r="GT212" s="35"/>
      <c r="GU212" s="35"/>
      <c r="GV212" s="35"/>
      <c r="GW212" s="35"/>
      <c r="GX212" s="35"/>
      <c r="GY212" s="35"/>
      <c r="GZ212" s="35"/>
      <c r="HA212" s="35"/>
      <c r="HB212" s="35"/>
      <c r="HC212" s="35"/>
      <c r="HD212" s="35"/>
      <c r="HE212" s="35"/>
      <c r="HF212" s="35"/>
      <c r="HG212" s="35"/>
      <c r="HH212" s="35"/>
      <c r="HI212" s="35"/>
      <c r="HJ212" s="35"/>
      <c r="HK212" s="35"/>
      <c r="HL212" s="35"/>
      <c r="HM212" s="35"/>
      <c r="HN212" s="35"/>
      <c r="HO212" s="35"/>
      <c r="HP212" s="35"/>
      <c r="HQ212" s="35"/>
      <c r="HR212" s="35"/>
      <c r="HS212" s="35"/>
      <c r="HT212" s="35"/>
      <c r="HU212" s="35"/>
      <c r="HV212" s="35"/>
      <c r="HW212" s="35"/>
      <c r="HX212" s="35"/>
      <c r="HY212" s="35"/>
      <c r="HZ212" s="35"/>
      <c r="IA212" s="35"/>
      <c r="IB212" s="35"/>
      <c r="IC212" s="35"/>
      <c r="ID212" s="35"/>
      <c r="IE212" s="35"/>
      <c r="IF212" s="35"/>
      <c r="IG212" s="35"/>
      <c r="IH212" s="35"/>
      <c r="II212" s="35"/>
      <c r="IJ212" s="35"/>
      <c r="IK212" s="35"/>
      <c r="IL212" s="35"/>
      <c r="IM212" s="35"/>
      <c r="IN212" s="35"/>
      <c r="IO212" s="35"/>
      <c r="IP212" s="35"/>
      <c r="IQ212" s="35"/>
      <c r="IR212" s="35"/>
      <c r="IS212" s="35"/>
      <c r="IT212" s="35"/>
      <c r="IU212" s="35"/>
      <c r="IV212" s="35"/>
    </row>
    <row r="213" customFormat="false" ht="15" hidden="false" customHeight="false" outlineLevel="0" collapsed="false">
      <c r="A213" s="82"/>
      <c r="B213" s="82"/>
      <c r="C213" s="79"/>
      <c r="D213" s="79"/>
      <c r="E213" s="79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5"/>
      <c r="AC213" s="35"/>
      <c r="AD213" s="35"/>
      <c r="AE213" s="35"/>
      <c r="AF213" s="35"/>
      <c r="AG213" s="35"/>
      <c r="AH213" s="35"/>
      <c r="AI213" s="35"/>
      <c r="AJ213" s="35"/>
      <c r="AK213" s="35"/>
      <c r="AL213" s="35"/>
      <c r="AM213" s="35"/>
      <c r="AN213" s="35"/>
      <c r="AO213" s="35"/>
      <c r="AP213" s="35"/>
      <c r="AQ213" s="35"/>
      <c r="AR213" s="35"/>
      <c r="AS213" s="35"/>
      <c r="AT213" s="35"/>
      <c r="AU213" s="35"/>
      <c r="AV213" s="35"/>
      <c r="AW213" s="35"/>
      <c r="AX213" s="35"/>
      <c r="AY213" s="35"/>
      <c r="AZ213" s="35"/>
      <c r="BA213" s="35"/>
      <c r="BB213" s="35"/>
      <c r="BC213" s="35"/>
      <c r="BD213" s="35"/>
      <c r="BE213" s="35"/>
      <c r="BF213" s="35"/>
      <c r="BG213" s="35"/>
      <c r="BH213" s="35"/>
      <c r="BI213" s="35"/>
      <c r="BJ213" s="35"/>
      <c r="BK213" s="35"/>
      <c r="BL213" s="35"/>
      <c r="BM213" s="35"/>
      <c r="BN213" s="35"/>
      <c r="BO213" s="35"/>
      <c r="BP213" s="35"/>
      <c r="BQ213" s="35"/>
      <c r="BR213" s="35"/>
      <c r="BS213" s="35"/>
      <c r="BT213" s="35"/>
      <c r="BU213" s="35"/>
      <c r="BV213" s="35"/>
      <c r="BW213" s="35"/>
      <c r="BX213" s="35"/>
      <c r="BY213" s="35"/>
      <c r="BZ213" s="35"/>
      <c r="CA213" s="35"/>
      <c r="CB213" s="35"/>
      <c r="CC213" s="35"/>
      <c r="CD213" s="35"/>
      <c r="CE213" s="35"/>
      <c r="CF213" s="35"/>
      <c r="CG213" s="35"/>
      <c r="CH213" s="35"/>
      <c r="CI213" s="35"/>
      <c r="CJ213" s="35"/>
      <c r="CK213" s="35"/>
      <c r="CL213" s="35"/>
      <c r="CM213" s="35"/>
      <c r="CN213" s="35"/>
      <c r="CO213" s="35"/>
      <c r="CP213" s="35"/>
      <c r="CQ213" s="35"/>
      <c r="CR213" s="35"/>
      <c r="CS213" s="35"/>
      <c r="CT213" s="35"/>
      <c r="CU213" s="35"/>
      <c r="CV213" s="35"/>
      <c r="CW213" s="35"/>
      <c r="CX213" s="35"/>
      <c r="CY213" s="35"/>
      <c r="CZ213" s="35"/>
      <c r="DA213" s="35"/>
      <c r="DB213" s="35"/>
      <c r="DC213" s="35"/>
      <c r="DD213" s="35"/>
      <c r="DE213" s="35"/>
      <c r="DF213" s="35"/>
      <c r="DG213" s="35"/>
      <c r="DH213" s="35"/>
      <c r="DI213" s="35"/>
      <c r="DJ213" s="35"/>
      <c r="DK213" s="35"/>
      <c r="DL213" s="35"/>
      <c r="DM213" s="35"/>
      <c r="DN213" s="35"/>
      <c r="DO213" s="35"/>
      <c r="DP213" s="35"/>
      <c r="DQ213" s="35"/>
      <c r="DR213" s="35"/>
      <c r="DS213" s="35"/>
      <c r="DT213" s="35"/>
      <c r="DU213" s="35"/>
      <c r="DV213" s="35"/>
      <c r="DW213" s="35"/>
      <c r="DX213" s="35"/>
      <c r="DY213" s="35"/>
      <c r="DZ213" s="35"/>
      <c r="EA213" s="35"/>
      <c r="EB213" s="35"/>
      <c r="EC213" s="35"/>
      <c r="ED213" s="35"/>
      <c r="EE213" s="35"/>
      <c r="EF213" s="35"/>
      <c r="EG213" s="35"/>
      <c r="EH213" s="35"/>
      <c r="EI213" s="35"/>
      <c r="EJ213" s="35"/>
      <c r="EK213" s="35"/>
      <c r="EL213" s="35"/>
      <c r="EM213" s="35"/>
      <c r="EN213" s="35"/>
      <c r="EO213" s="35"/>
      <c r="EP213" s="35"/>
      <c r="EQ213" s="35"/>
      <c r="ER213" s="35"/>
      <c r="ES213" s="35"/>
      <c r="ET213" s="35"/>
      <c r="EU213" s="35"/>
      <c r="EV213" s="35"/>
      <c r="EW213" s="35"/>
      <c r="EX213" s="35"/>
      <c r="EY213" s="35"/>
      <c r="EZ213" s="35"/>
      <c r="FA213" s="35"/>
      <c r="FB213" s="35"/>
      <c r="FC213" s="35"/>
      <c r="FD213" s="35"/>
      <c r="FE213" s="35"/>
      <c r="FF213" s="35"/>
      <c r="FG213" s="35"/>
      <c r="FH213" s="35"/>
      <c r="FI213" s="35"/>
      <c r="FJ213" s="35"/>
      <c r="FK213" s="35"/>
      <c r="FL213" s="35"/>
      <c r="FM213" s="35"/>
      <c r="FN213" s="35"/>
      <c r="FO213" s="35"/>
      <c r="FP213" s="35"/>
      <c r="FQ213" s="35"/>
      <c r="FR213" s="35"/>
      <c r="FS213" s="35"/>
      <c r="FT213" s="35"/>
      <c r="FU213" s="35"/>
      <c r="FV213" s="35"/>
      <c r="FW213" s="35"/>
      <c r="FX213" s="35"/>
      <c r="FY213" s="35"/>
      <c r="FZ213" s="35"/>
      <c r="GA213" s="35"/>
      <c r="GB213" s="35"/>
      <c r="GC213" s="35"/>
      <c r="GD213" s="35"/>
      <c r="GE213" s="35"/>
      <c r="GF213" s="35"/>
      <c r="GG213" s="35"/>
      <c r="GH213" s="35"/>
      <c r="GI213" s="35"/>
      <c r="GJ213" s="35"/>
      <c r="GK213" s="35"/>
      <c r="GL213" s="35"/>
      <c r="GM213" s="35"/>
      <c r="GN213" s="35"/>
      <c r="GO213" s="35"/>
      <c r="GP213" s="35"/>
      <c r="GQ213" s="35"/>
      <c r="GR213" s="35"/>
      <c r="GS213" s="35"/>
      <c r="GT213" s="35"/>
      <c r="GU213" s="35"/>
      <c r="GV213" s="35"/>
      <c r="GW213" s="35"/>
      <c r="GX213" s="35"/>
      <c r="GY213" s="35"/>
      <c r="GZ213" s="35"/>
      <c r="HA213" s="35"/>
      <c r="HB213" s="35"/>
      <c r="HC213" s="35"/>
      <c r="HD213" s="35"/>
      <c r="HE213" s="35"/>
      <c r="HF213" s="35"/>
      <c r="HG213" s="35"/>
      <c r="HH213" s="35"/>
      <c r="HI213" s="35"/>
      <c r="HJ213" s="35"/>
      <c r="HK213" s="35"/>
      <c r="HL213" s="35"/>
      <c r="HM213" s="35"/>
      <c r="HN213" s="35"/>
      <c r="HO213" s="35"/>
      <c r="HP213" s="35"/>
      <c r="HQ213" s="35"/>
      <c r="HR213" s="35"/>
      <c r="HS213" s="35"/>
      <c r="HT213" s="35"/>
      <c r="HU213" s="35"/>
      <c r="HV213" s="35"/>
      <c r="HW213" s="35"/>
      <c r="HX213" s="35"/>
      <c r="HY213" s="35"/>
      <c r="HZ213" s="35"/>
      <c r="IA213" s="35"/>
      <c r="IB213" s="35"/>
      <c r="IC213" s="35"/>
      <c r="ID213" s="35"/>
      <c r="IE213" s="35"/>
      <c r="IF213" s="35"/>
      <c r="IG213" s="35"/>
      <c r="IH213" s="35"/>
      <c r="II213" s="35"/>
      <c r="IJ213" s="35"/>
      <c r="IK213" s="35"/>
      <c r="IL213" s="35"/>
      <c r="IM213" s="35"/>
      <c r="IN213" s="35"/>
      <c r="IO213" s="35"/>
      <c r="IP213" s="35"/>
      <c r="IQ213" s="35"/>
      <c r="IR213" s="35"/>
      <c r="IS213" s="35"/>
      <c r="IT213" s="35"/>
      <c r="IU213" s="35"/>
      <c r="IV213" s="35"/>
    </row>
    <row r="214" customFormat="false" ht="15" hidden="false" customHeight="false" outlineLevel="0" collapsed="false">
      <c r="A214" s="82"/>
      <c r="B214" s="82"/>
      <c r="C214" s="79"/>
      <c r="D214" s="79"/>
      <c r="E214" s="79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5"/>
      <c r="AC214" s="35"/>
      <c r="AD214" s="35"/>
      <c r="AE214" s="35"/>
      <c r="AF214" s="35"/>
      <c r="AG214" s="35"/>
      <c r="AH214" s="35"/>
      <c r="AI214" s="35"/>
      <c r="AJ214" s="35"/>
      <c r="AK214" s="35"/>
      <c r="AL214" s="35"/>
      <c r="AM214" s="35"/>
      <c r="AN214" s="35"/>
      <c r="AO214" s="35"/>
      <c r="AP214" s="35"/>
      <c r="AQ214" s="35"/>
      <c r="AR214" s="35"/>
      <c r="AS214" s="35"/>
      <c r="AT214" s="35"/>
      <c r="AU214" s="35"/>
      <c r="AV214" s="35"/>
      <c r="AW214" s="35"/>
      <c r="AX214" s="35"/>
      <c r="AY214" s="35"/>
      <c r="AZ214" s="35"/>
      <c r="BA214" s="35"/>
      <c r="BB214" s="35"/>
      <c r="BC214" s="35"/>
      <c r="BD214" s="35"/>
      <c r="BE214" s="35"/>
      <c r="BF214" s="35"/>
      <c r="BG214" s="35"/>
      <c r="BH214" s="35"/>
      <c r="BI214" s="35"/>
      <c r="BJ214" s="35"/>
      <c r="BK214" s="35"/>
      <c r="BL214" s="35"/>
      <c r="BM214" s="35"/>
      <c r="BN214" s="35"/>
      <c r="BO214" s="35"/>
      <c r="BP214" s="35"/>
      <c r="BQ214" s="35"/>
      <c r="BR214" s="35"/>
      <c r="BS214" s="35"/>
      <c r="BT214" s="35"/>
      <c r="BU214" s="35"/>
      <c r="BV214" s="35"/>
      <c r="BW214" s="35"/>
      <c r="BX214" s="35"/>
      <c r="BY214" s="35"/>
      <c r="BZ214" s="35"/>
      <c r="CA214" s="35"/>
      <c r="CB214" s="35"/>
      <c r="CC214" s="35"/>
      <c r="CD214" s="35"/>
      <c r="CE214" s="35"/>
      <c r="CF214" s="35"/>
      <c r="CG214" s="35"/>
      <c r="CH214" s="35"/>
      <c r="CI214" s="35"/>
      <c r="CJ214" s="35"/>
      <c r="CK214" s="35"/>
      <c r="CL214" s="35"/>
      <c r="CM214" s="35"/>
      <c r="CN214" s="35"/>
      <c r="CO214" s="35"/>
      <c r="CP214" s="35"/>
      <c r="CQ214" s="35"/>
      <c r="CR214" s="35"/>
      <c r="CS214" s="35"/>
      <c r="CT214" s="35"/>
      <c r="CU214" s="35"/>
      <c r="CV214" s="35"/>
      <c r="CW214" s="35"/>
      <c r="CX214" s="35"/>
      <c r="CY214" s="35"/>
      <c r="CZ214" s="35"/>
      <c r="DA214" s="35"/>
      <c r="DB214" s="35"/>
      <c r="DC214" s="35"/>
      <c r="DD214" s="35"/>
      <c r="DE214" s="35"/>
      <c r="DF214" s="35"/>
      <c r="DG214" s="35"/>
      <c r="DH214" s="35"/>
      <c r="DI214" s="35"/>
      <c r="DJ214" s="35"/>
      <c r="DK214" s="35"/>
      <c r="DL214" s="35"/>
      <c r="DM214" s="35"/>
      <c r="DN214" s="35"/>
      <c r="DO214" s="35"/>
      <c r="DP214" s="35"/>
      <c r="DQ214" s="35"/>
      <c r="DR214" s="35"/>
      <c r="DS214" s="35"/>
      <c r="DT214" s="35"/>
      <c r="DU214" s="35"/>
      <c r="DV214" s="35"/>
      <c r="DW214" s="35"/>
      <c r="DX214" s="35"/>
      <c r="DY214" s="35"/>
      <c r="DZ214" s="35"/>
      <c r="EA214" s="35"/>
      <c r="EB214" s="35"/>
      <c r="EC214" s="35"/>
      <c r="ED214" s="35"/>
      <c r="EE214" s="35"/>
      <c r="EF214" s="35"/>
      <c r="EG214" s="35"/>
      <c r="EH214" s="35"/>
      <c r="EI214" s="35"/>
      <c r="EJ214" s="35"/>
      <c r="EK214" s="35"/>
      <c r="EL214" s="35"/>
      <c r="EM214" s="35"/>
      <c r="EN214" s="35"/>
      <c r="EO214" s="35"/>
      <c r="EP214" s="35"/>
      <c r="EQ214" s="35"/>
      <c r="ER214" s="35"/>
      <c r="ES214" s="35"/>
      <c r="ET214" s="35"/>
      <c r="EU214" s="35"/>
      <c r="EV214" s="35"/>
      <c r="EW214" s="35"/>
      <c r="EX214" s="35"/>
      <c r="EY214" s="35"/>
      <c r="EZ214" s="35"/>
      <c r="FA214" s="35"/>
      <c r="FB214" s="35"/>
      <c r="FC214" s="35"/>
      <c r="FD214" s="35"/>
      <c r="FE214" s="35"/>
      <c r="FF214" s="35"/>
      <c r="FG214" s="35"/>
      <c r="FH214" s="35"/>
      <c r="FI214" s="35"/>
      <c r="FJ214" s="35"/>
      <c r="FK214" s="35"/>
      <c r="FL214" s="35"/>
      <c r="FM214" s="35"/>
      <c r="FN214" s="35"/>
      <c r="FO214" s="35"/>
      <c r="FP214" s="35"/>
      <c r="FQ214" s="35"/>
      <c r="FR214" s="35"/>
      <c r="FS214" s="35"/>
      <c r="FT214" s="35"/>
      <c r="FU214" s="35"/>
      <c r="FV214" s="35"/>
      <c r="FW214" s="35"/>
      <c r="FX214" s="35"/>
      <c r="FY214" s="35"/>
      <c r="FZ214" s="35"/>
      <c r="GA214" s="35"/>
      <c r="GB214" s="35"/>
      <c r="GC214" s="35"/>
      <c r="GD214" s="35"/>
      <c r="GE214" s="35"/>
      <c r="GF214" s="35"/>
      <c r="GG214" s="35"/>
      <c r="GH214" s="35"/>
      <c r="GI214" s="35"/>
      <c r="GJ214" s="35"/>
      <c r="GK214" s="35"/>
      <c r="GL214" s="35"/>
      <c r="GM214" s="35"/>
      <c r="GN214" s="35"/>
      <c r="GO214" s="35"/>
      <c r="GP214" s="35"/>
      <c r="GQ214" s="35"/>
      <c r="GR214" s="35"/>
      <c r="GS214" s="35"/>
      <c r="GT214" s="35"/>
      <c r="GU214" s="35"/>
      <c r="GV214" s="35"/>
      <c r="GW214" s="35"/>
      <c r="GX214" s="35"/>
      <c r="GY214" s="35"/>
      <c r="GZ214" s="35"/>
      <c r="HA214" s="35"/>
      <c r="HB214" s="35"/>
      <c r="HC214" s="35"/>
      <c r="HD214" s="35"/>
      <c r="HE214" s="35"/>
      <c r="HF214" s="35"/>
      <c r="HG214" s="35"/>
      <c r="HH214" s="35"/>
      <c r="HI214" s="35"/>
      <c r="HJ214" s="35"/>
      <c r="HK214" s="35"/>
      <c r="HL214" s="35"/>
      <c r="HM214" s="35"/>
      <c r="HN214" s="35"/>
      <c r="HO214" s="35"/>
      <c r="HP214" s="35"/>
      <c r="HQ214" s="35"/>
      <c r="HR214" s="35"/>
      <c r="HS214" s="35"/>
      <c r="HT214" s="35"/>
      <c r="HU214" s="35"/>
      <c r="HV214" s="35"/>
      <c r="HW214" s="35"/>
      <c r="HX214" s="35"/>
      <c r="HY214" s="35"/>
      <c r="HZ214" s="35"/>
      <c r="IA214" s="35"/>
      <c r="IB214" s="35"/>
      <c r="IC214" s="35"/>
      <c r="ID214" s="35"/>
      <c r="IE214" s="35"/>
      <c r="IF214" s="35"/>
      <c r="IG214" s="35"/>
      <c r="IH214" s="35"/>
      <c r="II214" s="35"/>
      <c r="IJ214" s="35"/>
      <c r="IK214" s="35"/>
      <c r="IL214" s="35"/>
      <c r="IM214" s="35"/>
      <c r="IN214" s="35"/>
      <c r="IO214" s="35"/>
      <c r="IP214" s="35"/>
      <c r="IQ214" s="35"/>
      <c r="IR214" s="35"/>
      <c r="IS214" s="35"/>
      <c r="IT214" s="35"/>
      <c r="IU214" s="35"/>
      <c r="IV214" s="35"/>
    </row>
    <row r="215" customFormat="false" ht="15" hidden="false" customHeight="false" outlineLevel="0" collapsed="false">
      <c r="A215" s="82"/>
      <c r="B215" s="82"/>
      <c r="C215" s="79"/>
      <c r="D215" s="79"/>
      <c r="E215" s="79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5"/>
      <c r="AC215" s="35"/>
      <c r="AD215" s="35"/>
      <c r="AE215" s="35"/>
      <c r="AF215" s="35"/>
      <c r="AG215" s="35"/>
      <c r="AH215" s="35"/>
      <c r="AI215" s="35"/>
      <c r="AJ215" s="35"/>
      <c r="AK215" s="35"/>
      <c r="AL215" s="35"/>
      <c r="AM215" s="35"/>
      <c r="AN215" s="35"/>
      <c r="AO215" s="35"/>
      <c r="AP215" s="35"/>
      <c r="AQ215" s="35"/>
      <c r="AR215" s="35"/>
      <c r="AS215" s="35"/>
      <c r="AT215" s="35"/>
      <c r="AU215" s="35"/>
      <c r="AV215" s="35"/>
      <c r="AW215" s="35"/>
      <c r="AX215" s="35"/>
      <c r="AY215" s="35"/>
      <c r="AZ215" s="35"/>
      <c r="BA215" s="35"/>
      <c r="BB215" s="35"/>
      <c r="BC215" s="35"/>
      <c r="BD215" s="35"/>
      <c r="BE215" s="35"/>
      <c r="BF215" s="35"/>
      <c r="BG215" s="35"/>
      <c r="BH215" s="35"/>
      <c r="BI215" s="35"/>
      <c r="BJ215" s="35"/>
      <c r="BK215" s="35"/>
      <c r="BL215" s="35"/>
      <c r="BM215" s="35"/>
      <c r="BN215" s="35"/>
      <c r="BO215" s="35"/>
      <c r="BP215" s="35"/>
      <c r="BQ215" s="35"/>
      <c r="BR215" s="35"/>
      <c r="BS215" s="35"/>
      <c r="BT215" s="35"/>
      <c r="BU215" s="35"/>
      <c r="BV215" s="35"/>
      <c r="BW215" s="35"/>
      <c r="BX215" s="35"/>
      <c r="BY215" s="35"/>
      <c r="BZ215" s="35"/>
      <c r="CA215" s="35"/>
      <c r="CB215" s="35"/>
      <c r="CC215" s="35"/>
      <c r="CD215" s="35"/>
      <c r="CE215" s="35"/>
      <c r="CF215" s="35"/>
      <c r="CG215" s="35"/>
      <c r="CH215" s="35"/>
      <c r="CI215" s="35"/>
      <c r="CJ215" s="35"/>
      <c r="CK215" s="35"/>
      <c r="CL215" s="35"/>
      <c r="CM215" s="35"/>
      <c r="CN215" s="35"/>
      <c r="CO215" s="35"/>
      <c r="CP215" s="35"/>
      <c r="CQ215" s="35"/>
      <c r="CR215" s="35"/>
      <c r="CS215" s="35"/>
      <c r="CT215" s="35"/>
      <c r="CU215" s="35"/>
      <c r="CV215" s="35"/>
      <c r="CW215" s="35"/>
      <c r="CX215" s="35"/>
      <c r="CY215" s="35"/>
      <c r="CZ215" s="35"/>
      <c r="DA215" s="35"/>
      <c r="DB215" s="35"/>
      <c r="DC215" s="35"/>
      <c r="DD215" s="35"/>
      <c r="DE215" s="35"/>
      <c r="DF215" s="35"/>
      <c r="DG215" s="35"/>
      <c r="DH215" s="35"/>
      <c r="DI215" s="35"/>
      <c r="DJ215" s="35"/>
      <c r="DK215" s="35"/>
      <c r="DL215" s="35"/>
      <c r="DM215" s="35"/>
      <c r="DN215" s="35"/>
      <c r="DO215" s="35"/>
      <c r="DP215" s="35"/>
      <c r="DQ215" s="35"/>
      <c r="DR215" s="35"/>
      <c r="DS215" s="35"/>
      <c r="DT215" s="35"/>
      <c r="DU215" s="35"/>
      <c r="DV215" s="35"/>
      <c r="DW215" s="35"/>
      <c r="DX215" s="35"/>
      <c r="DY215" s="35"/>
      <c r="DZ215" s="35"/>
      <c r="EA215" s="35"/>
      <c r="EB215" s="35"/>
      <c r="EC215" s="35"/>
      <c r="ED215" s="35"/>
      <c r="EE215" s="35"/>
      <c r="EF215" s="35"/>
      <c r="EG215" s="35"/>
      <c r="EH215" s="35"/>
      <c r="EI215" s="35"/>
      <c r="EJ215" s="35"/>
      <c r="EK215" s="35"/>
      <c r="EL215" s="35"/>
      <c r="EM215" s="35"/>
      <c r="EN215" s="35"/>
      <c r="EO215" s="35"/>
      <c r="EP215" s="35"/>
      <c r="EQ215" s="35"/>
      <c r="ER215" s="35"/>
      <c r="ES215" s="35"/>
      <c r="ET215" s="35"/>
      <c r="EU215" s="35"/>
      <c r="EV215" s="35"/>
      <c r="EW215" s="35"/>
      <c r="EX215" s="35"/>
      <c r="EY215" s="35"/>
      <c r="EZ215" s="35"/>
      <c r="FA215" s="35"/>
      <c r="FB215" s="35"/>
      <c r="FC215" s="35"/>
      <c r="FD215" s="35"/>
      <c r="FE215" s="35"/>
      <c r="FF215" s="35"/>
      <c r="FG215" s="35"/>
      <c r="FH215" s="35"/>
      <c r="FI215" s="35"/>
      <c r="FJ215" s="35"/>
      <c r="FK215" s="35"/>
      <c r="FL215" s="35"/>
      <c r="FM215" s="35"/>
      <c r="FN215" s="35"/>
      <c r="FO215" s="35"/>
      <c r="FP215" s="35"/>
      <c r="FQ215" s="35"/>
      <c r="FR215" s="35"/>
      <c r="FS215" s="35"/>
      <c r="FT215" s="35"/>
      <c r="FU215" s="35"/>
      <c r="FV215" s="35"/>
      <c r="FW215" s="35"/>
      <c r="FX215" s="35"/>
      <c r="FY215" s="35"/>
      <c r="FZ215" s="35"/>
      <c r="GA215" s="35"/>
      <c r="GB215" s="35"/>
      <c r="GC215" s="35"/>
      <c r="GD215" s="35"/>
      <c r="GE215" s="35"/>
      <c r="GF215" s="35"/>
      <c r="GG215" s="35"/>
      <c r="GH215" s="35"/>
      <c r="GI215" s="35"/>
      <c r="GJ215" s="35"/>
      <c r="GK215" s="35"/>
      <c r="GL215" s="35"/>
      <c r="GM215" s="35"/>
      <c r="GN215" s="35"/>
      <c r="GO215" s="35"/>
      <c r="GP215" s="35"/>
      <c r="GQ215" s="35"/>
      <c r="GR215" s="35"/>
      <c r="GS215" s="35"/>
      <c r="GT215" s="35"/>
      <c r="GU215" s="35"/>
      <c r="GV215" s="35"/>
      <c r="GW215" s="35"/>
      <c r="GX215" s="35"/>
      <c r="GY215" s="35"/>
      <c r="GZ215" s="35"/>
      <c r="HA215" s="35"/>
      <c r="HB215" s="35"/>
      <c r="HC215" s="35"/>
      <c r="HD215" s="35"/>
      <c r="HE215" s="35"/>
      <c r="HF215" s="35"/>
      <c r="HG215" s="35"/>
      <c r="HH215" s="35"/>
      <c r="HI215" s="35"/>
      <c r="HJ215" s="35"/>
      <c r="HK215" s="35"/>
      <c r="HL215" s="35"/>
      <c r="HM215" s="35"/>
      <c r="HN215" s="35"/>
      <c r="HO215" s="35"/>
      <c r="HP215" s="35"/>
      <c r="HQ215" s="35"/>
      <c r="HR215" s="35"/>
      <c r="HS215" s="35"/>
      <c r="HT215" s="35"/>
      <c r="HU215" s="35"/>
      <c r="HV215" s="35"/>
      <c r="HW215" s="35"/>
      <c r="HX215" s="35"/>
      <c r="HY215" s="35"/>
      <c r="HZ215" s="35"/>
      <c r="IA215" s="35"/>
      <c r="IB215" s="35"/>
      <c r="IC215" s="35"/>
      <c r="ID215" s="35"/>
      <c r="IE215" s="35"/>
      <c r="IF215" s="35"/>
      <c r="IG215" s="35"/>
      <c r="IH215" s="35"/>
      <c r="II215" s="35"/>
      <c r="IJ215" s="35"/>
      <c r="IK215" s="35"/>
      <c r="IL215" s="35"/>
      <c r="IM215" s="35"/>
      <c r="IN215" s="35"/>
      <c r="IO215" s="35"/>
      <c r="IP215" s="35"/>
      <c r="IQ215" s="35"/>
      <c r="IR215" s="35"/>
      <c r="IS215" s="35"/>
      <c r="IT215" s="35"/>
      <c r="IU215" s="35"/>
      <c r="IV215" s="35"/>
    </row>
    <row r="216" customFormat="false" ht="15" hidden="false" customHeight="false" outlineLevel="0" collapsed="false">
      <c r="A216" s="26"/>
      <c r="B216" s="26"/>
    </row>
    <row r="217" customFormat="false" ht="15" hidden="false" customHeight="false" outlineLevel="0" collapsed="false">
      <c r="A217" s="1" t="n">
        <f aca="false">COUNTA(A18:A216)</f>
        <v>195</v>
      </c>
      <c r="B217" s="1" t="n">
        <f aca="false">COUNTA(B18:B216)</f>
        <v>195</v>
      </c>
    </row>
    <row r="219" customFormat="false" ht="15" hidden="false" customHeight="false" outlineLevel="0" collapsed="false">
      <c r="A219" s="145" t="s">
        <v>3183</v>
      </c>
      <c r="B219" s="146"/>
      <c r="C219" s="0"/>
      <c r="D219" s="145" t="s">
        <v>3184</v>
      </c>
      <c r="E219" s="145" t="s">
        <v>28</v>
      </c>
      <c r="F219" s="147"/>
      <c r="G219" s="147"/>
      <c r="H219" s="148"/>
      <c r="I219" s="0"/>
      <c r="J219" s="0"/>
      <c r="K219" s="0"/>
      <c r="L219" s="0"/>
    </row>
    <row r="220" customFormat="false" ht="15" hidden="false" customHeight="false" outlineLevel="0" collapsed="false">
      <c r="A220" s="145" t="s">
        <v>30</v>
      </c>
      <c r="B220" s="146" t="s">
        <v>3185</v>
      </c>
      <c r="C220" s="0"/>
      <c r="D220" s="145" t="s">
        <v>32</v>
      </c>
      <c r="E220" s="145"/>
      <c r="F220" s="149" t="s">
        <v>4</v>
      </c>
      <c r="G220" s="149" t="s">
        <v>6</v>
      </c>
      <c r="H220" s="150" t="s">
        <v>3186</v>
      </c>
      <c r="I220" s="0"/>
      <c r="J220" s="0"/>
      <c r="K220" s="0"/>
      <c r="L220" s="0"/>
    </row>
    <row r="221" customFormat="false" ht="15" hidden="false" customHeight="false" outlineLevel="0" collapsed="false">
      <c r="A221" s="145" t="s">
        <v>85</v>
      </c>
      <c r="B221" s="151" t="n">
        <v>13</v>
      </c>
      <c r="C221" s="0"/>
      <c r="D221" s="145" t="s">
        <v>656</v>
      </c>
      <c r="E221" s="152"/>
      <c r="F221" s="153" t="n">
        <v>6</v>
      </c>
      <c r="G221" s="153" t="n">
        <v>2</v>
      </c>
      <c r="H221" s="154" t="n">
        <v>8</v>
      </c>
      <c r="I221" s="0"/>
      <c r="J221" s="0"/>
      <c r="K221" s="0"/>
      <c r="L221" s="0"/>
    </row>
    <row r="222" customFormat="false" ht="15" hidden="false" customHeight="false" outlineLevel="0" collapsed="false">
      <c r="A222" s="155" t="s">
        <v>52</v>
      </c>
      <c r="B222" s="156" t="n">
        <v>11</v>
      </c>
      <c r="C222" s="0"/>
      <c r="D222" s="155" t="s">
        <v>1125</v>
      </c>
      <c r="E222" s="157"/>
      <c r="F222" s="158" t="n">
        <v>1</v>
      </c>
      <c r="G222" s="158"/>
      <c r="H222" s="159" t="n">
        <v>1</v>
      </c>
      <c r="I222" s="0"/>
      <c r="J222" s="0"/>
      <c r="K222" s="0"/>
      <c r="L222" s="0"/>
    </row>
    <row r="223" customFormat="false" ht="15" hidden="false" customHeight="false" outlineLevel="0" collapsed="false">
      <c r="A223" s="155" t="s">
        <v>2994</v>
      </c>
      <c r="B223" s="156" t="n">
        <v>1</v>
      </c>
      <c r="C223" s="0"/>
      <c r="D223" s="155" t="s">
        <v>326</v>
      </c>
      <c r="E223" s="157"/>
      <c r="F223" s="158" t="n">
        <v>1</v>
      </c>
      <c r="G223" s="158" t="n">
        <v>2</v>
      </c>
      <c r="H223" s="159" t="n">
        <v>3</v>
      </c>
      <c r="I223" s="0"/>
      <c r="J223" s="0"/>
      <c r="K223" s="0"/>
      <c r="L223" s="0"/>
    </row>
    <row r="224" customFormat="false" ht="15" hidden="false" customHeight="false" outlineLevel="0" collapsed="false">
      <c r="A224" s="155" t="s">
        <v>210</v>
      </c>
      <c r="B224" s="156" t="n">
        <v>66</v>
      </c>
      <c r="C224" s="0"/>
      <c r="D224" s="155" t="s">
        <v>90</v>
      </c>
      <c r="E224" s="157"/>
      <c r="F224" s="158" t="n">
        <v>7</v>
      </c>
      <c r="G224" s="158" t="n">
        <v>3</v>
      </c>
      <c r="H224" s="159" t="n">
        <v>10</v>
      </c>
      <c r="I224" s="0"/>
      <c r="J224" s="0"/>
      <c r="K224" s="0"/>
      <c r="L224" s="0"/>
    </row>
    <row r="225" customFormat="false" ht="15" hidden="false" customHeight="false" outlineLevel="0" collapsed="false">
      <c r="A225" s="155" t="s">
        <v>45</v>
      </c>
      <c r="B225" s="156" t="n">
        <v>17</v>
      </c>
      <c r="C225" s="0"/>
      <c r="D225" s="155" t="s">
        <v>2655</v>
      </c>
      <c r="E225" s="157"/>
      <c r="F225" s="158" t="n">
        <v>1</v>
      </c>
      <c r="G225" s="158"/>
      <c r="H225" s="159" t="n">
        <v>1</v>
      </c>
      <c r="I225" s="0"/>
      <c r="J225" s="0"/>
      <c r="K225" s="0"/>
      <c r="L225" s="0"/>
    </row>
    <row r="226" customFormat="false" ht="15" hidden="false" customHeight="false" outlineLevel="0" collapsed="false">
      <c r="A226" s="155" t="s">
        <v>59</v>
      </c>
      <c r="B226" s="156" t="n">
        <v>13</v>
      </c>
      <c r="C226" s="0"/>
      <c r="D226" s="155" t="s">
        <v>72</v>
      </c>
      <c r="E226" s="157"/>
      <c r="F226" s="158" t="n">
        <v>5</v>
      </c>
      <c r="G226" s="158" t="n">
        <v>4</v>
      </c>
      <c r="H226" s="159" t="n">
        <v>9</v>
      </c>
      <c r="I226" s="0"/>
      <c r="J226" s="0"/>
      <c r="K226" s="0"/>
      <c r="L226" s="0"/>
    </row>
    <row r="227" customFormat="false" ht="15" hidden="false" customHeight="false" outlineLevel="0" collapsed="false">
      <c r="A227" s="155" t="s">
        <v>136</v>
      </c>
      <c r="B227" s="156" t="n">
        <v>2</v>
      </c>
      <c r="C227" s="0"/>
      <c r="D227" s="155" t="s">
        <v>308</v>
      </c>
      <c r="E227" s="157"/>
      <c r="F227" s="158" t="n">
        <v>1</v>
      </c>
      <c r="G227" s="158"/>
      <c r="H227" s="159" t="n">
        <v>1</v>
      </c>
      <c r="I227" s="0"/>
      <c r="J227" s="0"/>
      <c r="K227" s="0"/>
      <c r="L227" s="0"/>
    </row>
    <row r="228" customFormat="false" ht="15" hidden="false" customHeight="false" outlineLevel="0" collapsed="false">
      <c r="A228" s="155" t="s">
        <v>123</v>
      </c>
      <c r="B228" s="156" t="n">
        <v>13</v>
      </c>
      <c r="C228" s="0"/>
      <c r="D228" s="155" t="s">
        <v>54</v>
      </c>
      <c r="E228" s="157"/>
      <c r="F228" s="158" t="n">
        <v>11</v>
      </c>
      <c r="G228" s="158"/>
      <c r="H228" s="159" t="n">
        <v>11</v>
      </c>
      <c r="I228" s="0"/>
      <c r="J228" s="0"/>
      <c r="K228" s="0"/>
      <c r="L228" s="0"/>
    </row>
    <row r="229" customFormat="false" ht="15" hidden="false" customHeight="false" outlineLevel="0" collapsed="false">
      <c r="A229" s="155" t="s">
        <v>149</v>
      </c>
      <c r="B229" s="156" t="n">
        <v>9</v>
      </c>
      <c r="C229" s="0"/>
      <c r="D229" s="155" t="s">
        <v>2065</v>
      </c>
      <c r="E229" s="157"/>
      <c r="F229" s="158" t="n">
        <v>1</v>
      </c>
      <c r="G229" s="158"/>
      <c r="H229" s="159" t="n">
        <v>1</v>
      </c>
      <c r="I229" s="0"/>
      <c r="J229" s="0"/>
      <c r="K229" s="0"/>
      <c r="L229" s="0"/>
    </row>
    <row r="230" customFormat="false" ht="15" hidden="false" customHeight="false" outlineLevel="0" collapsed="false">
      <c r="A230" s="155" t="s">
        <v>161</v>
      </c>
      <c r="B230" s="156" t="n">
        <v>2</v>
      </c>
      <c r="C230" s="0"/>
      <c r="D230" s="155" t="s">
        <v>3016</v>
      </c>
      <c r="E230" s="157"/>
      <c r="F230" s="158" t="n">
        <v>1</v>
      </c>
      <c r="G230" s="158"/>
      <c r="H230" s="159" t="n">
        <v>1</v>
      </c>
      <c r="I230" s="0"/>
      <c r="J230" s="0"/>
      <c r="K230" s="0"/>
      <c r="L230" s="0"/>
    </row>
    <row r="231" customFormat="false" ht="15" hidden="false" customHeight="false" outlineLevel="0" collapsed="false">
      <c r="A231" s="155" t="s">
        <v>579</v>
      </c>
      <c r="B231" s="156" t="n">
        <v>1</v>
      </c>
      <c r="C231" s="0"/>
      <c r="D231" s="155" t="s">
        <v>2738</v>
      </c>
      <c r="E231" s="157"/>
      <c r="F231" s="158" t="n">
        <v>1</v>
      </c>
      <c r="G231" s="158"/>
      <c r="H231" s="159" t="n">
        <v>1</v>
      </c>
      <c r="I231" s="0"/>
      <c r="J231" s="0"/>
      <c r="K231" s="0"/>
      <c r="L231" s="0"/>
    </row>
    <row r="232" customFormat="false" ht="15" hidden="false" customHeight="false" outlineLevel="0" collapsed="false">
      <c r="A232" s="155" t="s">
        <v>364</v>
      </c>
      <c r="B232" s="156" t="n">
        <v>1</v>
      </c>
      <c r="C232" s="0"/>
      <c r="D232" s="155" t="s">
        <v>125</v>
      </c>
      <c r="E232" s="157"/>
      <c r="F232" s="158" t="n">
        <v>6</v>
      </c>
      <c r="G232" s="158" t="n">
        <v>3</v>
      </c>
      <c r="H232" s="159" t="n">
        <v>9</v>
      </c>
      <c r="I232" s="0"/>
      <c r="J232" s="0"/>
      <c r="K232" s="0"/>
      <c r="L232" s="0"/>
    </row>
    <row r="233" customFormat="false" ht="15" hidden="false" customHeight="false" outlineLevel="0" collapsed="false">
      <c r="A233" s="155" t="s">
        <v>3187</v>
      </c>
      <c r="B233" s="156" t="n">
        <v>1</v>
      </c>
      <c r="C233" s="0"/>
      <c r="D233" s="155" t="s">
        <v>133</v>
      </c>
      <c r="E233" s="157"/>
      <c r="F233" s="158" t="n">
        <v>5</v>
      </c>
      <c r="G233" s="158" t="n">
        <v>1</v>
      </c>
      <c r="H233" s="159" t="n">
        <v>6</v>
      </c>
      <c r="I233" s="0"/>
      <c r="J233" s="0"/>
      <c r="K233" s="0"/>
      <c r="L233" s="0"/>
    </row>
    <row r="234" customFormat="false" ht="15" hidden="false" customHeight="false" outlineLevel="0" collapsed="false">
      <c r="A234" s="160" t="s">
        <v>3186</v>
      </c>
      <c r="B234" s="161" t="n">
        <v>150</v>
      </c>
      <c r="C234" s="0"/>
      <c r="D234" s="155" t="s">
        <v>2977</v>
      </c>
      <c r="E234" s="157"/>
      <c r="F234" s="158" t="n">
        <v>1</v>
      </c>
      <c r="G234" s="158" t="n">
        <v>1</v>
      </c>
      <c r="H234" s="159" t="n">
        <v>2</v>
      </c>
      <c r="I234" s="0"/>
      <c r="J234" s="0"/>
      <c r="K234" s="0"/>
      <c r="L234" s="0"/>
    </row>
    <row r="235" customFormat="false" ht="15" hidden="false" customHeight="false" outlineLevel="0" collapsed="false">
      <c r="A235" s="0"/>
      <c r="B235" s="0"/>
      <c r="C235" s="0"/>
      <c r="D235" s="155" t="s">
        <v>95</v>
      </c>
      <c r="E235" s="157"/>
      <c r="F235" s="158" t="n">
        <v>1</v>
      </c>
      <c r="G235" s="158"/>
      <c r="H235" s="159" t="n">
        <v>1</v>
      </c>
      <c r="I235" s="0"/>
      <c r="J235" s="0"/>
      <c r="K235" s="0"/>
      <c r="L235" s="0"/>
    </row>
    <row r="236" customFormat="false" ht="15" hidden="false" customHeight="false" outlineLevel="0" collapsed="false">
      <c r="A236" s="0"/>
      <c r="B236" s="0"/>
      <c r="C236" s="0"/>
      <c r="D236" s="155" t="s">
        <v>317</v>
      </c>
      <c r="E236" s="157"/>
      <c r="F236" s="158" t="n">
        <v>1</v>
      </c>
      <c r="G236" s="158" t="n">
        <v>1</v>
      </c>
      <c r="H236" s="159" t="n">
        <v>2</v>
      </c>
      <c r="I236" s="0"/>
      <c r="J236" s="0"/>
      <c r="K236" s="0"/>
      <c r="L236" s="0"/>
    </row>
    <row r="237" customFormat="false" ht="15" hidden="false" customHeight="false" outlineLevel="0" collapsed="false">
      <c r="A237" s="0"/>
      <c r="B237" s="0"/>
      <c r="C237" s="0"/>
      <c r="D237" s="155" t="s">
        <v>130</v>
      </c>
      <c r="E237" s="157"/>
      <c r="F237" s="158" t="n">
        <v>7</v>
      </c>
      <c r="G237" s="158" t="n">
        <v>6</v>
      </c>
      <c r="H237" s="159" t="n">
        <v>13</v>
      </c>
      <c r="I237" s="0"/>
      <c r="J237" s="0"/>
      <c r="K237" s="0"/>
      <c r="L237" s="0"/>
    </row>
    <row r="238" customFormat="false" ht="15" hidden="false" customHeight="false" outlineLevel="0" collapsed="false">
      <c r="A238" s="0"/>
      <c r="B238" s="0"/>
      <c r="C238" s="0"/>
      <c r="D238" s="155" t="s">
        <v>47</v>
      </c>
      <c r="E238" s="157"/>
      <c r="F238" s="158" t="n">
        <v>14</v>
      </c>
      <c r="G238" s="158"/>
      <c r="H238" s="159" t="n">
        <v>14</v>
      </c>
      <c r="I238" s="0"/>
      <c r="J238" s="0"/>
      <c r="K238" s="0"/>
      <c r="L238" s="0"/>
    </row>
    <row r="239" customFormat="false" ht="15" hidden="false" customHeight="false" outlineLevel="0" collapsed="false">
      <c r="A239" s="0"/>
      <c r="B239" s="0"/>
      <c r="C239" s="0"/>
      <c r="D239" s="155" t="s">
        <v>473</v>
      </c>
      <c r="E239" s="157"/>
      <c r="F239" s="158" t="n">
        <v>1</v>
      </c>
      <c r="G239" s="158"/>
      <c r="H239" s="159" t="n">
        <v>1</v>
      </c>
      <c r="I239" s="0"/>
      <c r="J239" s="0"/>
      <c r="K239" s="0"/>
      <c r="L239" s="0"/>
    </row>
    <row r="240" customFormat="false" ht="15" hidden="false" customHeight="false" outlineLevel="0" collapsed="false">
      <c r="A240" s="0"/>
      <c r="B240" s="0"/>
      <c r="C240" s="0"/>
      <c r="D240" s="155" t="s">
        <v>191</v>
      </c>
      <c r="E240" s="157"/>
      <c r="F240" s="158" t="n">
        <v>10</v>
      </c>
      <c r="G240" s="158" t="n">
        <v>4</v>
      </c>
      <c r="H240" s="159" t="n">
        <v>14</v>
      </c>
      <c r="I240" s="0"/>
      <c r="J240" s="0"/>
      <c r="K240" s="0"/>
      <c r="L240" s="0"/>
    </row>
    <row r="241" customFormat="false" ht="15" hidden="false" customHeight="false" outlineLevel="0" collapsed="false">
      <c r="A241" s="0"/>
      <c r="B241" s="0"/>
      <c r="C241" s="0"/>
      <c r="D241" s="155" t="s">
        <v>194</v>
      </c>
      <c r="E241" s="157"/>
      <c r="F241" s="158" t="n">
        <v>6</v>
      </c>
      <c r="G241" s="158" t="n">
        <v>1</v>
      </c>
      <c r="H241" s="159" t="n">
        <v>7</v>
      </c>
      <c r="I241" s="0"/>
      <c r="J241" s="0"/>
      <c r="K241" s="0"/>
      <c r="L241" s="0"/>
    </row>
    <row r="242" customFormat="false" ht="15" hidden="false" customHeight="false" outlineLevel="0" collapsed="false">
      <c r="A242" s="0"/>
      <c r="B242" s="0"/>
      <c r="C242" s="0"/>
      <c r="D242" s="155" t="s">
        <v>2857</v>
      </c>
      <c r="E242" s="157"/>
      <c r="F242" s="158" t="n">
        <v>1</v>
      </c>
      <c r="G242" s="158"/>
      <c r="H242" s="159" t="n">
        <v>1</v>
      </c>
      <c r="I242" s="0"/>
      <c r="J242" s="0"/>
      <c r="K242" s="0"/>
      <c r="L242" s="0"/>
    </row>
    <row r="243" customFormat="false" ht="15" hidden="false" customHeight="false" outlineLevel="0" collapsed="false">
      <c r="A243" s="0"/>
      <c r="B243" s="0"/>
      <c r="C243" s="0"/>
      <c r="D243" s="155" t="s">
        <v>1239</v>
      </c>
      <c r="E243" s="157"/>
      <c r="F243" s="158" t="n">
        <v>1</v>
      </c>
      <c r="G243" s="158" t="n">
        <v>1</v>
      </c>
      <c r="H243" s="159" t="n">
        <v>2</v>
      </c>
      <c r="I243" s="0"/>
      <c r="J243" s="0"/>
      <c r="K243" s="0"/>
      <c r="L243" s="0"/>
    </row>
    <row r="244" customFormat="false" ht="15" hidden="false" customHeight="false" outlineLevel="0" collapsed="false">
      <c r="A244" s="0"/>
      <c r="B244" s="0"/>
      <c r="C244" s="0"/>
      <c r="D244" s="155" t="s">
        <v>2688</v>
      </c>
      <c r="E244" s="157"/>
      <c r="F244" s="158" t="n">
        <v>1</v>
      </c>
      <c r="G244" s="158" t="n">
        <v>1</v>
      </c>
      <c r="H244" s="159" t="n">
        <v>2</v>
      </c>
      <c r="I244" s="0"/>
      <c r="J244" s="0"/>
      <c r="K244" s="0"/>
      <c r="L244" s="0"/>
    </row>
    <row r="245" customFormat="false" ht="15" hidden="false" customHeight="false" outlineLevel="0" collapsed="false">
      <c r="A245" s="0"/>
      <c r="B245" s="0"/>
      <c r="C245" s="0"/>
      <c r="D245" s="155" t="s">
        <v>415</v>
      </c>
      <c r="E245" s="157"/>
      <c r="F245" s="158" t="n">
        <v>1</v>
      </c>
      <c r="G245" s="158"/>
      <c r="H245" s="159" t="n">
        <v>1</v>
      </c>
      <c r="I245" s="0"/>
      <c r="J245" s="0"/>
      <c r="K245" s="0"/>
      <c r="L245" s="0"/>
    </row>
    <row r="246" customFormat="false" ht="15" hidden="false" customHeight="false" outlineLevel="0" collapsed="false">
      <c r="A246" s="0"/>
      <c r="B246" s="0"/>
      <c r="C246" s="0"/>
      <c r="D246" s="155" t="s">
        <v>1136</v>
      </c>
      <c r="E246" s="157"/>
      <c r="F246" s="158" t="n">
        <v>1</v>
      </c>
      <c r="G246" s="158"/>
      <c r="H246" s="159" t="n">
        <v>1</v>
      </c>
      <c r="I246" s="0"/>
      <c r="J246" s="0"/>
      <c r="K246" s="0"/>
      <c r="L246" s="0"/>
    </row>
    <row r="247" customFormat="false" ht="15" hidden="false" customHeight="false" outlineLevel="0" collapsed="false">
      <c r="A247" s="0"/>
      <c r="B247" s="0"/>
      <c r="C247" s="0"/>
      <c r="D247" s="155" t="s">
        <v>380</v>
      </c>
      <c r="E247" s="157"/>
      <c r="F247" s="158" t="n">
        <v>2</v>
      </c>
      <c r="G247" s="158"/>
      <c r="H247" s="159" t="n">
        <v>2</v>
      </c>
      <c r="I247" s="0"/>
      <c r="J247" s="0"/>
      <c r="K247" s="0"/>
      <c r="L247" s="0"/>
    </row>
    <row r="248" customFormat="false" ht="15" hidden="false" customHeight="false" outlineLevel="0" collapsed="false">
      <c r="A248" s="0"/>
      <c r="B248" s="0"/>
      <c r="C248" s="0"/>
      <c r="D248" s="155" t="s">
        <v>183</v>
      </c>
      <c r="E248" s="157"/>
      <c r="F248" s="158" t="n">
        <v>2</v>
      </c>
      <c r="G248" s="158"/>
      <c r="H248" s="159" t="n">
        <v>2</v>
      </c>
      <c r="I248" s="0"/>
      <c r="J248" s="0"/>
      <c r="K248" s="0"/>
      <c r="L248" s="0"/>
    </row>
    <row r="249" customFormat="false" ht="15" hidden="false" customHeight="false" outlineLevel="0" collapsed="false">
      <c r="A249" s="0"/>
      <c r="B249" s="0"/>
      <c r="C249" s="0"/>
      <c r="D249" s="155" t="s">
        <v>1815</v>
      </c>
      <c r="E249" s="157"/>
      <c r="F249" s="158" t="n">
        <v>1</v>
      </c>
      <c r="G249" s="158"/>
      <c r="H249" s="159" t="n">
        <v>1</v>
      </c>
      <c r="I249" s="0"/>
      <c r="J249" s="0"/>
      <c r="K249" s="0"/>
      <c r="L249" s="0"/>
    </row>
    <row r="250" customFormat="false" ht="15" hidden="false" customHeight="false" outlineLevel="0" collapsed="false">
      <c r="A250" s="0"/>
      <c r="B250" s="0"/>
      <c r="C250" s="0"/>
      <c r="D250" s="155" t="s">
        <v>321</v>
      </c>
      <c r="E250" s="157"/>
      <c r="F250" s="158" t="n">
        <v>2</v>
      </c>
      <c r="G250" s="158" t="n">
        <v>1</v>
      </c>
      <c r="H250" s="159" t="n">
        <v>3</v>
      </c>
      <c r="I250" s="0"/>
      <c r="J250" s="0"/>
      <c r="K250" s="0"/>
      <c r="L250" s="0"/>
    </row>
    <row r="251" customFormat="false" ht="15" hidden="false" customHeight="false" outlineLevel="0" collapsed="false">
      <c r="A251" s="0"/>
      <c r="B251" s="0"/>
      <c r="C251" s="0"/>
      <c r="D251" s="155" t="s">
        <v>627</v>
      </c>
      <c r="E251" s="157"/>
      <c r="F251" s="158" t="n">
        <v>2</v>
      </c>
      <c r="G251" s="158" t="n">
        <v>1</v>
      </c>
      <c r="H251" s="159" t="n">
        <v>3</v>
      </c>
      <c r="I251" s="0"/>
      <c r="J251" s="0"/>
      <c r="K251" s="0"/>
      <c r="L251" s="0"/>
    </row>
    <row r="252" customFormat="false" ht="15" hidden="false" customHeight="false" outlineLevel="0" collapsed="false">
      <c r="A252" s="0"/>
      <c r="B252" s="0"/>
      <c r="C252" s="0"/>
      <c r="D252" s="155" t="s">
        <v>1038</v>
      </c>
      <c r="E252" s="157"/>
      <c r="F252" s="158" t="n">
        <v>3</v>
      </c>
      <c r="G252" s="158" t="n">
        <v>1</v>
      </c>
      <c r="H252" s="159" t="n">
        <v>4</v>
      </c>
      <c r="I252" s="0"/>
      <c r="J252" s="0"/>
      <c r="K252" s="0"/>
      <c r="L252" s="0"/>
    </row>
    <row r="253" customFormat="false" ht="15" hidden="false" customHeight="false" outlineLevel="0" collapsed="false">
      <c r="A253" s="0"/>
      <c r="B253" s="0"/>
      <c r="C253" s="0"/>
      <c r="D253" s="155" t="s">
        <v>61</v>
      </c>
      <c r="E253" s="157"/>
      <c r="F253" s="158" t="n">
        <v>4</v>
      </c>
      <c r="G253" s="158"/>
      <c r="H253" s="159" t="n">
        <v>4</v>
      </c>
      <c r="I253" s="0"/>
      <c r="J253" s="0"/>
      <c r="K253" s="0"/>
      <c r="L253" s="0"/>
    </row>
    <row r="254" customFormat="false" ht="15" hidden="false" customHeight="false" outlineLevel="0" collapsed="false">
      <c r="A254" s="0"/>
      <c r="B254" s="0"/>
      <c r="C254" s="0"/>
      <c r="D254" s="155" t="s">
        <v>82</v>
      </c>
      <c r="E254" s="157"/>
      <c r="F254" s="158" t="n">
        <v>2</v>
      </c>
      <c r="G254" s="158"/>
      <c r="H254" s="159" t="n">
        <v>2</v>
      </c>
      <c r="I254" s="0"/>
      <c r="J254" s="0"/>
      <c r="K254" s="0"/>
      <c r="L254" s="0"/>
    </row>
    <row r="255" customFormat="false" ht="15" hidden="false" customHeight="false" outlineLevel="0" collapsed="false">
      <c r="D255" s="155" t="s">
        <v>78</v>
      </c>
      <c r="E255" s="157"/>
      <c r="F255" s="158" t="n">
        <v>1</v>
      </c>
      <c r="G255" s="158"/>
      <c r="H255" s="159" t="n">
        <v>1</v>
      </c>
      <c r="I255" s="0"/>
      <c r="J255" s="0"/>
      <c r="K255" s="0"/>
      <c r="L255" s="0"/>
    </row>
    <row r="256" customFormat="false" ht="15" hidden="false" customHeight="false" outlineLevel="0" collapsed="false">
      <c r="D256" s="155" t="s">
        <v>1218</v>
      </c>
      <c r="E256" s="157"/>
      <c r="F256" s="158" t="n">
        <v>2</v>
      </c>
      <c r="G256" s="158" t="n">
        <v>2</v>
      </c>
      <c r="H256" s="159" t="n">
        <v>4</v>
      </c>
      <c r="I256" s="0"/>
      <c r="J256" s="0"/>
      <c r="K256" s="0"/>
      <c r="L256" s="0"/>
    </row>
    <row r="257" customFormat="false" ht="15" hidden="false" customHeight="false" outlineLevel="0" collapsed="false">
      <c r="D257" s="155" t="s">
        <v>3187</v>
      </c>
      <c r="E257" s="157"/>
      <c r="F257" s="158"/>
      <c r="G257" s="158"/>
      <c r="H257" s="159"/>
      <c r="I257" s="0"/>
      <c r="J257" s="0"/>
      <c r="K257" s="0"/>
      <c r="L257" s="0"/>
    </row>
    <row r="258" customFormat="false" ht="15" hidden="false" customHeight="false" outlineLevel="0" collapsed="false">
      <c r="D258" s="160" t="s">
        <v>3186</v>
      </c>
      <c r="E258" s="162"/>
      <c r="F258" s="163" t="n">
        <v>114</v>
      </c>
      <c r="G258" s="163" t="n">
        <v>35</v>
      </c>
      <c r="H258" s="164" t="n">
        <v>149</v>
      </c>
      <c r="I258" s="0"/>
      <c r="J258" s="0"/>
      <c r="K258" s="0"/>
      <c r="L258" s="0"/>
    </row>
  </sheetData>
  <mergeCells count="2">
    <mergeCell ref="A1:I1"/>
    <mergeCell ref="A2:I2"/>
  </mergeCells>
  <hyperlinks>
    <hyperlink ref="M180" r:id="rId2" display="http://www.gpo.gov/fdsys/pkg/FR-2015-02-06/pdf/2015-02456.pdf"/>
    <hyperlink ref="M191" r:id="rId3" display="https://www.gpo.gov/fdsys/pkg/FR-2017-07-28/pdf/2017-15944.pdf"/>
    <hyperlink ref="M198" r:id="rId4" display="https://www.govinfo.gov/content/pkg/FR-2019-05-06/pdf/2019-09213.pdf"/>
    <hyperlink ref="M205" r:id="rId5" display="https://www.govinfo.gov/content/pkg/FR-2020-06-09/pdf/2020-12445.pdf"/>
    <hyperlink ref="M206" r:id="rId6" display="https://www.govinfo.gov/content/pkg/FR-2020-06-23/pdf/2020-13269.pdf"/>
    <hyperlink ref="M207" r:id="rId7" display="https://www.govinfo.gov/content/pkg/FR-2020-11-09/pdf/2020-24828.pdf"/>
    <hyperlink ref="M208" r:id="rId8" display="https://www.govinfo.gov/content/pkg/FR-2021-06-07/pdf/2021-11853.pdf"/>
    <hyperlink ref="M210" r:id="rId9" display="https://www.govinfo.gov/content/pkg/FR-2022-01-13/pdf/2022-00633.pdf"/>
  </hyperlinks>
  <printOptions headings="false" gridLines="false" gridLinesSet="true" horizontalCentered="false" verticalCentered="false"/>
  <pageMargins left="0.5" right="0.5" top="0.270138888888889" bottom="0.429861111111111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  <drawing r:id="rId10"/>
  <legacyDrawing r:id="rId1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1" topLeftCell="A2" activePane="bottomLeft" state="frozen"/>
      <selection pane="topLeft" activeCell="A1" activeCellId="0" sqref="A1"/>
      <selection pane="bottomLeft" activeCell="A46" activeCellId="0" sqref="A4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5.55"/>
  </cols>
  <sheetData>
    <row r="1" customFormat="false" ht="15.75" hidden="false" customHeight="false" outlineLevel="0" collapsed="false">
      <c r="A1" s="165" t="s">
        <v>3188</v>
      </c>
    </row>
    <row r="2" customFormat="false" ht="15" hidden="false" customHeight="false" outlineLevel="0" collapsed="false">
      <c r="A2" s="0" t="s">
        <v>3189</v>
      </c>
    </row>
    <row r="3" customFormat="false" ht="15" hidden="false" customHeight="false" outlineLevel="0" collapsed="false">
      <c r="A3" s="0" t="s">
        <v>3190</v>
      </c>
    </row>
    <row r="4" customFormat="false" ht="15" hidden="false" customHeight="false" outlineLevel="0" collapsed="false">
      <c r="A4" s="0" t="s">
        <v>3191</v>
      </c>
    </row>
    <row r="5" customFormat="false" ht="15" hidden="false" customHeight="false" outlineLevel="0" collapsed="false">
      <c r="A5" s="0" t="s">
        <v>3192</v>
      </c>
    </row>
    <row r="6" customFormat="false" ht="15" hidden="false" customHeight="false" outlineLevel="0" collapsed="false">
      <c r="A6" s="0" t="s">
        <v>3193</v>
      </c>
    </row>
    <row r="7" customFormat="false" ht="15" hidden="false" customHeight="false" outlineLevel="0" collapsed="false">
      <c r="A7" s="0" t="s">
        <v>3194</v>
      </c>
    </row>
    <row r="8" customFormat="false" ht="15" hidden="false" customHeight="false" outlineLevel="0" collapsed="false">
      <c r="A8" s="0" t="s">
        <v>656</v>
      </c>
    </row>
    <row r="9" customFormat="false" ht="15" hidden="false" customHeight="false" outlineLevel="0" collapsed="false">
      <c r="A9" s="0" t="s">
        <v>2240</v>
      </c>
    </row>
    <row r="10" customFormat="false" ht="15" hidden="false" customHeight="false" outlineLevel="0" collapsed="false">
      <c r="A10" s="0" t="s">
        <v>1125</v>
      </c>
    </row>
    <row r="11" customFormat="false" ht="15" hidden="false" customHeight="false" outlineLevel="0" collapsed="false">
      <c r="A11" s="0" t="s">
        <v>1358</v>
      </c>
    </row>
    <row r="12" customFormat="false" ht="15" hidden="false" customHeight="false" outlineLevel="0" collapsed="false">
      <c r="A12" s="0" t="s">
        <v>3195</v>
      </c>
    </row>
    <row r="13" customFormat="false" ht="15" hidden="false" customHeight="false" outlineLevel="0" collapsed="false">
      <c r="A13" s="0" t="s">
        <v>3196</v>
      </c>
    </row>
    <row r="14" customFormat="false" ht="15" hidden="false" customHeight="false" outlineLevel="0" collapsed="false">
      <c r="A14" s="0" t="s">
        <v>2070</v>
      </c>
    </row>
    <row r="15" customFormat="false" ht="15" hidden="false" customHeight="false" outlineLevel="0" collapsed="false">
      <c r="A15" s="0" t="s">
        <v>3197</v>
      </c>
    </row>
    <row r="16" customFormat="false" ht="15" hidden="false" customHeight="false" outlineLevel="0" collapsed="false">
      <c r="A16" s="0" t="s">
        <v>3198</v>
      </c>
    </row>
    <row r="17" customFormat="false" ht="15" hidden="false" customHeight="false" outlineLevel="0" collapsed="false">
      <c r="A17" s="0" t="s">
        <v>400</v>
      </c>
    </row>
    <row r="18" customFormat="false" ht="15" hidden="false" customHeight="false" outlineLevel="0" collapsed="false">
      <c r="A18" s="0" t="s">
        <v>326</v>
      </c>
    </row>
    <row r="19" customFormat="false" ht="15" hidden="false" customHeight="false" outlineLevel="0" collapsed="false">
      <c r="A19" s="0" t="s">
        <v>3199</v>
      </c>
    </row>
    <row r="20" customFormat="false" ht="15" hidden="false" customHeight="false" outlineLevel="0" collapsed="false">
      <c r="A20" s="0" t="s">
        <v>3200</v>
      </c>
    </row>
    <row r="21" customFormat="false" ht="15" hidden="false" customHeight="false" outlineLevel="0" collapsed="false">
      <c r="A21" s="0" t="s">
        <v>3201</v>
      </c>
    </row>
    <row r="22" customFormat="false" ht="15" hidden="false" customHeight="false" outlineLevel="0" collapsed="false">
      <c r="A22" s="0" t="s">
        <v>3202</v>
      </c>
    </row>
    <row r="23" customFormat="false" ht="15" hidden="false" customHeight="false" outlineLevel="0" collapsed="false">
      <c r="A23" s="0" t="s">
        <v>3203</v>
      </c>
    </row>
    <row r="24" customFormat="false" ht="15" hidden="false" customHeight="false" outlineLevel="0" collapsed="false">
      <c r="A24" s="0" t="s">
        <v>3204</v>
      </c>
    </row>
    <row r="25" customFormat="false" ht="15" hidden="false" customHeight="false" outlineLevel="0" collapsed="false">
      <c r="A25" s="0" t="s">
        <v>90</v>
      </c>
    </row>
    <row r="26" customFormat="false" ht="15" hidden="false" customHeight="false" outlineLevel="0" collapsed="false">
      <c r="A26" s="0" t="s">
        <v>3205</v>
      </c>
    </row>
    <row r="27" customFormat="false" ht="15" hidden="false" customHeight="false" outlineLevel="0" collapsed="false">
      <c r="A27" s="0" t="s">
        <v>3206</v>
      </c>
    </row>
    <row r="28" customFormat="false" ht="15" hidden="false" customHeight="false" outlineLevel="0" collapsed="false">
      <c r="A28" s="0" t="s">
        <v>3207</v>
      </c>
    </row>
    <row r="29" customFormat="false" ht="15" hidden="false" customHeight="false" outlineLevel="0" collapsed="false">
      <c r="A29" s="0" t="s">
        <v>3208</v>
      </c>
    </row>
    <row r="30" customFormat="false" ht="15" hidden="false" customHeight="false" outlineLevel="0" collapsed="false">
      <c r="A30" s="0" t="s">
        <v>2145</v>
      </c>
    </row>
    <row r="31" customFormat="false" ht="15" hidden="false" customHeight="false" outlineLevel="0" collapsed="false">
      <c r="A31" s="0" t="s">
        <v>3209</v>
      </c>
    </row>
    <row r="32" customFormat="false" ht="15" hidden="false" customHeight="false" outlineLevel="0" collapsed="false">
      <c r="A32" s="0" t="s">
        <v>72</v>
      </c>
    </row>
    <row r="33" customFormat="false" ht="15" hidden="false" customHeight="false" outlineLevel="0" collapsed="false">
      <c r="A33" s="0" t="s">
        <v>3210</v>
      </c>
    </row>
    <row r="34" customFormat="false" ht="15" hidden="false" customHeight="false" outlineLevel="0" collapsed="false">
      <c r="A34" s="0" t="s">
        <v>3211</v>
      </c>
    </row>
    <row r="35" customFormat="false" ht="15" hidden="false" customHeight="false" outlineLevel="0" collapsed="false">
      <c r="A35" s="0" t="s">
        <v>3212</v>
      </c>
    </row>
    <row r="36" customFormat="false" ht="15" hidden="false" customHeight="false" outlineLevel="0" collapsed="false">
      <c r="A36" s="0" t="s">
        <v>308</v>
      </c>
    </row>
    <row r="37" customFormat="false" ht="15" hidden="false" customHeight="false" outlineLevel="0" collapsed="false">
      <c r="A37" s="0" t="s">
        <v>54</v>
      </c>
    </row>
    <row r="38" customFormat="false" ht="15" hidden="false" customHeight="false" outlineLevel="0" collapsed="false">
      <c r="A38" s="0" t="s">
        <v>1563</v>
      </c>
    </row>
    <row r="39" customFormat="false" ht="15" hidden="false" customHeight="false" outlineLevel="0" collapsed="false">
      <c r="A39" s="0" t="s">
        <v>3213</v>
      </c>
    </row>
    <row r="40" customFormat="false" ht="15" hidden="false" customHeight="false" outlineLevel="0" collapsed="false">
      <c r="A40" s="0" t="s">
        <v>3214</v>
      </c>
    </row>
    <row r="41" customFormat="false" ht="15" hidden="false" customHeight="false" outlineLevel="0" collapsed="false">
      <c r="A41" s="0" t="s">
        <v>3215</v>
      </c>
    </row>
    <row r="42" customFormat="false" ht="15" hidden="false" customHeight="false" outlineLevel="0" collapsed="false">
      <c r="A42" s="0" t="s">
        <v>3216</v>
      </c>
    </row>
    <row r="43" customFormat="false" ht="15" hidden="false" customHeight="false" outlineLevel="0" collapsed="false">
      <c r="A43" s="0" t="s">
        <v>3217</v>
      </c>
    </row>
    <row r="44" customFormat="false" ht="15" hidden="false" customHeight="false" outlineLevel="0" collapsed="false">
      <c r="A44" s="0" t="s">
        <v>3218</v>
      </c>
    </row>
    <row r="45" customFormat="false" ht="15" hidden="false" customHeight="false" outlineLevel="0" collapsed="false">
      <c r="A45" s="0" t="s">
        <v>2077</v>
      </c>
    </row>
    <row r="46" customFormat="false" ht="15" hidden="false" customHeight="false" outlineLevel="0" collapsed="false">
      <c r="A46" s="0" t="s">
        <v>3219</v>
      </c>
    </row>
    <row r="47" customFormat="false" ht="15" hidden="false" customHeight="false" outlineLevel="0" collapsed="false">
      <c r="A47" s="0" t="s">
        <v>3220</v>
      </c>
    </row>
    <row r="48" customFormat="false" ht="15" hidden="false" customHeight="false" outlineLevel="0" collapsed="false">
      <c r="A48" s="0" t="s">
        <v>2065</v>
      </c>
    </row>
    <row r="49" customFormat="false" ht="15" hidden="false" customHeight="false" outlineLevel="0" collapsed="false">
      <c r="A49" s="0" t="s">
        <v>3221</v>
      </c>
    </row>
    <row r="50" customFormat="false" ht="15" hidden="false" customHeight="false" outlineLevel="0" collapsed="false">
      <c r="A50" s="0" t="s">
        <v>3222</v>
      </c>
    </row>
    <row r="51" customFormat="false" ht="15" hidden="false" customHeight="false" outlineLevel="0" collapsed="false">
      <c r="A51" s="0" t="s">
        <v>3223</v>
      </c>
    </row>
    <row r="52" customFormat="false" ht="15" hidden="false" customHeight="false" outlineLevel="0" collapsed="false">
      <c r="A52" s="0" t="s">
        <v>3224</v>
      </c>
    </row>
    <row r="53" customFormat="false" ht="15" hidden="false" customHeight="false" outlineLevel="0" collapsed="false">
      <c r="A53" s="0" t="s">
        <v>3016</v>
      </c>
    </row>
    <row r="54" customFormat="false" ht="15" hidden="false" customHeight="false" outlineLevel="0" collapsed="false">
      <c r="A54" s="0" t="s">
        <v>1985</v>
      </c>
    </row>
    <row r="55" customFormat="false" ht="15" hidden="false" customHeight="false" outlineLevel="0" collapsed="false">
      <c r="A55" s="0" t="s">
        <v>3225</v>
      </c>
    </row>
    <row r="56" customFormat="false" ht="15" hidden="false" customHeight="false" outlineLevel="0" collapsed="false">
      <c r="A56" s="0" t="s">
        <v>3226</v>
      </c>
    </row>
    <row r="57" customFormat="false" ht="15" hidden="false" customHeight="false" outlineLevel="0" collapsed="false">
      <c r="A57" s="0" t="s">
        <v>3227</v>
      </c>
    </row>
    <row r="58" customFormat="false" ht="15" hidden="false" customHeight="false" outlineLevel="0" collapsed="false">
      <c r="A58" s="0" t="s">
        <v>3228</v>
      </c>
    </row>
    <row r="59" customFormat="false" ht="15" hidden="false" customHeight="false" outlineLevel="0" collapsed="false">
      <c r="A59" s="0" t="s">
        <v>3229</v>
      </c>
    </row>
    <row r="60" customFormat="false" ht="15" hidden="false" customHeight="false" outlineLevel="0" collapsed="false">
      <c r="A60" s="0" t="s">
        <v>3230</v>
      </c>
    </row>
    <row r="61" customFormat="false" ht="15" hidden="false" customHeight="false" outlineLevel="0" collapsed="false">
      <c r="A61" s="0" t="s">
        <v>2738</v>
      </c>
    </row>
    <row r="62" customFormat="false" ht="15" hidden="false" customHeight="false" outlineLevel="0" collapsed="false">
      <c r="A62" s="0" t="s">
        <v>125</v>
      </c>
    </row>
    <row r="63" customFormat="false" ht="15" hidden="false" customHeight="false" outlineLevel="0" collapsed="false">
      <c r="A63" s="0" t="s">
        <v>3231</v>
      </c>
    </row>
    <row r="64" customFormat="false" ht="15" hidden="false" customHeight="false" outlineLevel="0" collapsed="false">
      <c r="A64" s="0" t="s">
        <v>3232</v>
      </c>
    </row>
    <row r="65" customFormat="false" ht="15" hidden="false" customHeight="false" outlineLevel="0" collapsed="false">
      <c r="A65" s="0" t="s">
        <v>3233</v>
      </c>
    </row>
    <row r="66" customFormat="false" ht="15" hidden="false" customHeight="false" outlineLevel="0" collapsed="false">
      <c r="A66" s="0" t="s">
        <v>133</v>
      </c>
    </row>
    <row r="67" customFormat="false" ht="15" hidden="false" customHeight="false" outlineLevel="0" collapsed="false">
      <c r="A67" s="0" t="s">
        <v>3234</v>
      </c>
    </row>
    <row r="68" customFormat="false" ht="409.6" hidden="false" customHeight="false" outlineLevel="0" collapsed="false">
      <c r="A68" s="0" t="s">
        <v>1692</v>
      </c>
    </row>
    <row r="69" customFormat="false" ht="409.6" hidden="false" customHeight="false" outlineLevel="0" collapsed="false">
      <c r="A69" s="0" t="s">
        <v>3235</v>
      </c>
    </row>
    <row r="70" customFormat="false" ht="409.6" hidden="false" customHeight="false" outlineLevel="0" collapsed="false">
      <c r="A70" s="0" t="s">
        <v>3236</v>
      </c>
    </row>
    <row r="71" customFormat="false" ht="409.6" hidden="false" customHeight="false" outlineLevel="0" collapsed="false">
      <c r="A71" s="0" t="s">
        <v>3237</v>
      </c>
    </row>
    <row r="72" customFormat="false" ht="409.6" hidden="false" customHeight="false" outlineLevel="0" collapsed="false">
      <c r="A72" s="0" t="s">
        <v>3238</v>
      </c>
    </row>
    <row r="73" customFormat="false" ht="409.6" hidden="false" customHeight="false" outlineLevel="0" collapsed="false">
      <c r="A73" s="0" t="s">
        <v>3239</v>
      </c>
    </row>
    <row r="74" customFormat="false" ht="409.6" hidden="false" customHeight="false" outlineLevel="0" collapsed="false">
      <c r="A74" s="0" t="s">
        <v>3240</v>
      </c>
    </row>
    <row r="75" customFormat="false" ht="409.6" hidden="false" customHeight="false" outlineLevel="0" collapsed="false">
      <c r="A75" s="0" t="s">
        <v>3241</v>
      </c>
    </row>
    <row r="76" customFormat="false" ht="409.6" hidden="false" customHeight="false" outlineLevel="0" collapsed="false">
      <c r="A76" s="0" t="s">
        <v>3242</v>
      </c>
    </row>
    <row r="77" customFormat="false" ht="409.6" hidden="false" customHeight="false" outlineLevel="0" collapsed="false">
      <c r="A77" s="0" t="s">
        <v>2977</v>
      </c>
    </row>
    <row r="78" customFormat="false" ht="409.6" hidden="false" customHeight="false" outlineLevel="0" collapsed="false">
      <c r="A78" s="0" t="s">
        <v>2058</v>
      </c>
    </row>
    <row r="79" customFormat="false" ht="409.6" hidden="false" customHeight="false" outlineLevel="0" collapsed="false">
      <c r="A79" s="0" t="s">
        <v>95</v>
      </c>
    </row>
    <row r="80" customFormat="false" ht="409.6" hidden="false" customHeight="false" outlineLevel="0" collapsed="false">
      <c r="A80" s="0" t="s">
        <v>317</v>
      </c>
    </row>
    <row r="81" customFormat="false" ht="409.6" hidden="false" customHeight="false" outlineLevel="0" collapsed="false">
      <c r="A81" s="0" t="s">
        <v>3243</v>
      </c>
    </row>
    <row r="82" customFormat="false" ht="409.6" hidden="false" customHeight="false" outlineLevel="0" collapsed="false">
      <c r="A82" s="0" t="s">
        <v>3244</v>
      </c>
    </row>
    <row r="83" customFormat="false" ht="409.6" hidden="false" customHeight="false" outlineLevel="0" collapsed="false">
      <c r="A83" s="0" t="s">
        <v>3245</v>
      </c>
    </row>
    <row r="84" customFormat="false" ht="409.6" hidden="false" customHeight="false" outlineLevel="0" collapsed="false">
      <c r="A84" s="0" t="s">
        <v>3246</v>
      </c>
    </row>
    <row r="85" customFormat="false" ht="409.6" hidden="false" customHeight="false" outlineLevel="0" collapsed="false">
      <c r="A85" s="0" t="s">
        <v>130</v>
      </c>
    </row>
    <row r="86" customFormat="false" ht="409.6" hidden="false" customHeight="false" outlineLevel="0" collapsed="false">
      <c r="A86" s="0" t="s">
        <v>3247</v>
      </c>
    </row>
    <row r="87" customFormat="false" ht="409.6" hidden="false" customHeight="false" outlineLevel="0" collapsed="false">
      <c r="A87" s="0" t="s">
        <v>47</v>
      </c>
    </row>
    <row r="88" customFormat="false" ht="409.6" hidden="false" customHeight="false" outlineLevel="0" collapsed="false">
      <c r="A88" s="0" t="s">
        <v>3248</v>
      </c>
    </row>
    <row r="89" customFormat="false" ht="409.6" hidden="false" customHeight="false" outlineLevel="0" collapsed="false">
      <c r="A89" s="0" t="s">
        <v>473</v>
      </c>
    </row>
    <row r="90" customFormat="false" ht="409.6" hidden="false" customHeight="false" outlineLevel="0" collapsed="false">
      <c r="A90" s="0" t="s">
        <v>3249</v>
      </c>
    </row>
    <row r="91" customFormat="false" ht="409.6" hidden="false" customHeight="false" outlineLevel="0" collapsed="false">
      <c r="A91" s="0" t="s">
        <v>3250</v>
      </c>
    </row>
    <row r="92" customFormat="false" ht="409.6" hidden="false" customHeight="false" outlineLevel="0" collapsed="false">
      <c r="A92" s="0" t="s">
        <v>3251</v>
      </c>
    </row>
    <row r="93" customFormat="false" ht="409.6" hidden="false" customHeight="false" outlineLevel="0" collapsed="false">
      <c r="A93" s="0" t="s">
        <v>3252</v>
      </c>
    </row>
    <row r="94" customFormat="false" ht="409.6" hidden="false" customHeight="false" outlineLevel="0" collapsed="false">
      <c r="A94" s="0" t="s">
        <v>3253</v>
      </c>
    </row>
    <row r="95" customFormat="false" ht="409.6" hidden="false" customHeight="false" outlineLevel="0" collapsed="false">
      <c r="A95" s="0" t="s">
        <v>3254</v>
      </c>
    </row>
    <row r="96" customFormat="false" ht="409.6" hidden="false" customHeight="false" outlineLevel="0" collapsed="false">
      <c r="A96" s="0" t="s">
        <v>3255</v>
      </c>
    </row>
    <row r="97" customFormat="false" ht="409.6" hidden="false" customHeight="false" outlineLevel="0" collapsed="false">
      <c r="A97" s="0" t="s">
        <v>409</v>
      </c>
    </row>
    <row r="98" customFormat="false" ht="409.6" hidden="false" customHeight="false" outlineLevel="0" collapsed="false">
      <c r="A98" s="0" t="s">
        <v>3256</v>
      </c>
    </row>
    <row r="99" customFormat="false" ht="409.6" hidden="false" customHeight="false" outlineLevel="0" collapsed="false">
      <c r="A99" s="0" t="s">
        <v>3257</v>
      </c>
    </row>
    <row r="100" customFormat="false" ht="409.6" hidden="false" customHeight="false" outlineLevel="0" collapsed="false">
      <c r="A100" s="0" t="s">
        <v>3258</v>
      </c>
    </row>
    <row r="101" customFormat="false" ht="409.6" hidden="false" customHeight="false" outlineLevel="0" collapsed="false">
      <c r="A101" s="0" t="s">
        <v>3259</v>
      </c>
    </row>
    <row r="102" customFormat="false" ht="409.6" hidden="false" customHeight="false" outlineLevel="0" collapsed="false">
      <c r="A102" s="0" t="s">
        <v>3260</v>
      </c>
    </row>
    <row r="103" customFormat="false" ht="409.6" hidden="false" customHeight="false" outlineLevel="0" collapsed="false">
      <c r="A103" s="0" t="s">
        <v>3261</v>
      </c>
    </row>
    <row r="104" customFormat="false" ht="409.6" hidden="false" customHeight="false" outlineLevel="0" collapsed="false">
      <c r="A104" s="0" t="s">
        <v>3262</v>
      </c>
    </row>
    <row r="105" customFormat="false" ht="409.6" hidden="false" customHeight="false" outlineLevel="0" collapsed="false">
      <c r="A105" s="0" t="s">
        <v>3263</v>
      </c>
    </row>
    <row r="106" customFormat="false" ht="409.6" hidden="false" customHeight="false" outlineLevel="0" collapsed="false">
      <c r="A106" s="0" t="s">
        <v>3264</v>
      </c>
    </row>
    <row r="107" customFormat="false" ht="409.6" hidden="false" customHeight="false" outlineLevel="0" collapsed="false">
      <c r="A107" s="0" t="s">
        <v>393</v>
      </c>
    </row>
    <row r="108" customFormat="false" ht="409.6" hidden="false" customHeight="false" outlineLevel="0" collapsed="false">
      <c r="A108" s="0" t="s">
        <v>3265</v>
      </c>
    </row>
    <row r="109" customFormat="false" ht="409.6" hidden="false" customHeight="false" outlineLevel="0" collapsed="false">
      <c r="A109" s="0" t="s">
        <v>3266</v>
      </c>
    </row>
    <row r="110" customFormat="false" ht="409.6" hidden="false" customHeight="false" outlineLevel="0" collapsed="false">
      <c r="A110" s="0" t="s">
        <v>3267</v>
      </c>
    </row>
    <row r="111" customFormat="false" ht="409.6" hidden="false" customHeight="false" outlineLevel="0" collapsed="false">
      <c r="A111" s="0" t="s">
        <v>3268</v>
      </c>
    </row>
    <row r="112" customFormat="false" ht="409.6" hidden="false" customHeight="false" outlineLevel="0" collapsed="false">
      <c r="A112" s="0" t="s">
        <v>3269</v>
      </c>
    </row>
    <row r="113" customFormat="false" ht="409.6" hidden="false" customHeight="false" outlineLevel="0" collapsed="false">
      <c r="A113" s="0" t="s">
        <v>3270</v>
      </c>
    </row>
    <row r="114" customFormat="false" ht="409.6" hidden="false" customHeight="false" outlineLevel="0" collapsed="false">
      <c r="A114" s="0" t="s">
        <v>194</v>
      </c>
    </row>
    <row r="115" customFormat="false" ht="409.6" hidden="false" customHeight="false" outlineLevel="0" collapsed="false">
      <c r="A115" s="0" t="s">
        <v>3271</v>
      </c>
    </row>
    <row r="116" customFormat="false" ht="409.6" hidden="false" customHeight="false" outlineLevel="0" collapsed="false">
      <c r="A116" s="0" t="s">
        <v>3272</v>
      </c>
    </row>
    <row r="117" customFormat="false" ht="409.6" hidden="false" customHeight="false" outlineLevel="0" collapsed="false">
      <c r="A117" s="0" t="s">
        <v>3273</v>
      </c>
    </row>
    <row r="118" customFormat="false" ht="409.6" hidden="false" customHeight="false" outlineLevel="0" collapsed="false">
      <c r="A118" s="0" t="s">
        <v>3274</v>
      </c>
    </row>
    <row r="119" customFormat="false" ht="409.6" hidden="false" customHeight="false" outlineLevel="0" collapsed="false">
      <c r="A119" s="0" t="s">
        <v>3275</v>
      </c>
    </row>
    <row r="120" customFormat="false" ht="409.6" hidden="false" customHeight="false" outlineLevel="0" collapsed="false">
      <c r="A120" s="0" t="s">
        <v>3276</v>
      </c>
    </row>
    <row r="121" customFormat="false" ht="409.6" hidden="false" customHeight="false" outlineLevel="0" collapsed="false">
      <c r="A121" s="0" t="s">
        <v>3277</v>
      </c>
    </row>
    <row r="122" customFormat="false" ht="409.6" hidden="false" customHeight="false" outlineLevel="0" collapsed="false">
      <c r="A122" s="0" t="s">
        <v>3278</v>
      </c>
    </row>
    <row r="123" customFormat="false" ht="409.6" hidden="false" customHeight="false" outlineLevel="0" collapsed="false">
      <c r="A123" s="0" t="s">
        <v>3279</v>
      </c>
    </row>
    <row r="124" customFormat="false" ht="409.6" hidden="false" customHeight="false" outlineLevel="0" collapsed="false">
      <c r="A124" s="0" t="s">
        <v>3280</v>
      </c>
    </row>
    <row r="125" customFormat="false" ht="409.6" hidden="false" customHeight="false" outlineLevel="0" collapsed="false">
      <c r="A125" s="0" t="s">
        <v>1239</v>
      </c>
    </row>
    <row r="126" customFormat="false" ht="409.6" hidden="false" customHeight="false" outlineLevel="0" collapsed="false">
      <c r="A126" s="0" t="s">
        <v>3281</v>
      </c>
    </row>
    <row r="127" customFormat="false" ht="409.6" hidden="false" customHeight="false" outlineLevel="0" collapsed="false">
      <c r="A127" s="0" t="s">
        <v>3282</v>
      </c>
    </row>
    <row r="128" customFormat="false" ht="409.6" hidden="false" customHeight="false" outlineLevel="0" collapsed="false">
      <c r="A128" s="0" t="s">
        <v>3283</v>
      </c>
    </row>
    <row r="129" customFormat="false" ht="409.6" hidden="false" customHeight="false" outlineLevel="0" collapsed="false">
      <c r="A129" s="0" t="s">
        <v>3284</v>
      </c>
    </row>
    <row r="130" customFormat="false" ht="409.6" hidden="false" customHeight="false" outlineLevel="0" collapsed="false">
      <c r="A130" s="0" t="s">
        <v>3285</v>
      </c>
    </row>
    <row r="131" customFormat="false" ht="409.6" hidden="false" customHeight="false" outlineLevel="0" collapsed="false">
      <c r="A131" s="0" t="s">
        <v>2688</v>
      </c>
    </row>
    <row r="132" customFormat="false" ht="409.6" hidden="false" customHeight="false" outlineLevel="0" collapsed="false">
      <c r="A132" s="0" t="s">
        <v>3286</v>
      </c>
    </row>
    <row r="133" customFormat="false" ht="409.6" hidden="false" customHeight="false" outlineLevel="0" collapsed="false">
      <c r="A133" s="0" t="s">
        <v>1076</v>
      </c>
    </row>
    <row r="134" customFormat="false" ht="409.6" hidden="false" customHeight="false" outlineLevel="0" collapsed="false">
      <c r="A134" s="0" t="s">
        <v>1263</v>
      </c>
    </row>
    <row r="135" customFormat="false" ht="409.6" hidden="false" customHeight="false" outlineLevel="0" collapsed="false">
      <c r="A135" s="0" t="s">
        <v>3287</v>
      </c>
    </row>
    <row r="136" customFormat="false" ht="409.6" hidden="false" customHeight="false" outlineLevel="0" collapsed="false">
      <c r="A136" s="0" t="s">
        <v>3288</v>
      </c>
    </row>
    <row r="137" customFormat="false" ht="409.6" hidden="false" customHeight="false" outlineLevel="0" collapsed="false">
      <c r="A137" s="0" t="s">
        <v>3289</v>
      </c>
    </row>
    <row r="138" customFormat="false" ht="409.6" hidden="false" customHeight="false" outlineLevel="0" collapsed="false">
      <c r="A138" s="0" t="s">
        <v>3290</v>
      </c>
    </row>
    <row r="139" customFormat="false" ht="409.6" hidden="false" customHeight="false" outlineLevel="0" collapsed="false">
      <c r="A139" s="0" t="s">
        <v>3291</v>
      </c>
    </row>
    <row r="140" customFormat="false" ht="409.6" hidden="false" customHeight="false" outlineLevel="0" collapsed="false">
      <c r="A140" s="0" t="s">
        <v>396</v>
      </c>
    </row>
    <row r="141" customFormat="false" ht="409.6" hidden="false" customHeight="false" outlineLevel="0" collapsed="false">
      <c r="A141" s="0" t="s">
        <v>415</v>
      </c>
    </row>
    <row r="142" customFormat="false" ht="409.6" hidden="false" customHeight="false" outlineLevel="0" collapsed="false">
      <c r="A142" s="0" t="s">
        <v>1136</v>
      </c>
    </row>
    <row r="143" customFormat="false" ht="409.6" hidden="false" customHeight="false" outlineLevel="0" collapsed="false">
      <c r="A143" s="0" t="s">
        <v>3292</v>
      </c>
    </row>
    <row r="144" customFormat="false" ht="409.6" hidden="false" customHeight="false" outlineLevel="0" collapsed="false">
      <c r="A144" s="0" t="s">
        <v>380</v>
      </c>
    </row>
    <row r="145" customFormat="false" ht="409.6" hidden="false" customHeight="false" outlineLevel="0" collapsed="false">
      <c r="A145" s="0" t="s">
        <v>3293</v>
      </c>
    </row>
    <row r="146" customFormat="false" ht="409.6" hidden="false" customHeight="false" outlineLevel="0" collapsed="false">
      <c r="A146" s="0" t="s">
        <v>3294</v>
      </c>
    </row>
    <row r="147" customFormat="false" ht="409.6" hidden="false" customHeight="false" outlineLevel="0" collapsed="false">
      <c r="A147" s="0" t="s">
        <v>3295</v>
      </c>
    </row>
    <row r="148" customFormat="false" ht="409.6" hidden="false" customHeight="false" outlineLevel="0" collapsed="false">
      <c r="A148" s="0" t="s">
        <v>3296</v>
      </c>
    </row>
    <row r="149" customFormat="false" ht="409.6" hidden="false" customHeight="false" outlineLevel="0" collapsed="false">
      <c r="A149" s="0" t="s">
        <v>3297</v>
      </c>
    </row>
    <row r="150" customFormat="false" ht="409.6" hidden="false" customHeight="false" outlineLevel="0" collapsed="false">
      <c r="A150" s="0" t="s">
        <v>3298</v>
      </c>
    </row>
    <row r="151" customFormat="false" ht="409.6" hidden="false" customHeight="false" outlineLevel="0" collapsed="false">
      <c r="A151" s="0" t="s">
        <v>3299</v>
      </c>
    </row>
    <row r="152" customFormat="false" ht="409.6" hidden="false" customHeight="false" outlineLevel="0" collapsed="false">
      <c r="A152" s="0" t="s">
        <v>3300</v>
      </c>
    </row>
    <row r="153" customFormat="false" ht="409.6" hidden="false" customHeight="false" outlineLevel="0" collapsed="false">
      <c r="A153" s="0" t="s">
        <v>1990</v>
      </c>
    </row>
    <row r="154" customFormat="false" ht="409.6" hidden="false" customHeight="false" outlineLevel="0" collapsed="false">
      <c r="A154" s="0" t="s">
        <v>3301</v>
      </c>
    </row>
    <row r="155" customFormat="false" ht="409.6" hidden="false" customHeight="false" outlineLevel="0" collapsed="false">
      <c r="A155" s="0" t="s">
        <v>3302</v>
      </c>
    </row>
    <row r="156" customFormat="false" ht="409.6" hidden="false" customHeight="false" outlineLevel="0" collapsed="false">
      <c r="A156" s="0" t="s">
        <v>3303</v>
      </c>
    </row>
    <row r="157" customFormat="false" ht="409.6" hidden="false" customHeight="false" outlineLevel="0" collapsed="false">
      <c r="A157" s="0" t="s">
        <v>3304</v>
      </c>
    </row>
    <row r="158" customFormat="false" ht="409.6" hidden="false" customHeight="false" outlineLevel="0" collapsed="false">
      <c r="A158" s="0" t="s">
        <v>1815</v>
      </c>
    </row>
    <row r="159" customFormat="false" ht="409.6" hidden="false" customHeight="false" outlineLevel="0" collapsed="false">
      <c r="A159" s="0" t="s">
        <v>3305</v>
      </c>
    </row>
    <row r="160" customFormat="false" ht="409.6" hidden="false" customHeight="false" outlineLevel="0" collapsed="false">
      <c r="A160" s="0" t="s">
        <v>2097</v>
      </c>
    </row>
    <row r="161" customFormat="false" ht="409.6" hidden="false" customHeight="false" outlineLevel="0" collapsed="false">
      <c r="A161" s="0" t="s">
        <v>3306</v>
      </c>
    </row>
    <row r="162" customFormat="false" ht="409.6" hidden="false" customHeight="false" outlineLevel="0" collapsed="false">
      <c r="A162" s="0" t="s">
        <v>3307</v>
      </c>
    </row>
    <row r="163" customFormat="false" ht="409.6" hidden="false" customHeight="false" outlineLevel="0" collapsed="false">
      <c r="A163" s="0" t="s">
        <v>321</v>
      </c>
    </row>
    <row r="164" customFormat="false" ht="409.6" hidden="false" customHeight="false" outlineLevel="0" collapsed="false">
      <c r="A164" s="0" t="s">
        <v>627</v>
      </c>
    </row>
    <row r="165" customFormat="false" ht="409.6" hidden="false" customHeight="false" outlineLevel="0" collapsed="false">
      <c r="A165" s="0" t="s">
        <v>3110</v>
      </c>
    </row>
    <row r="166" customFormat="false" ht="409.6" hidden="false" customHeight="false" outlineLevel="0" collapsed="false">
      <c r="A166" s="0" t="s">
        <v>3308</v>
      </c>
    </row>
    <row r="167" customFormat="false" ht="409.6" hidden="false" customHeight="false" outlineLevel="0" collapsed="false">
      <c r="A167" s="0" t="s">
        <v>3309</v>
      </c>
    </row>
    <row r="168" customFormat="false" ht="409.6" hidden="false" customHeight="false" outlineLevel="0" collapsed="false">
      <c r="A168" s="0" t="s">
        <v>3310</v>
      </c>
    </row>
    <row r="169" customFormat="false" ht="409.6" hidden="false" customHeight="false" outlineLevel="0" collapsed="false">
      <c r="A169" s="0" t="s">
        <v>1038</v>
      </c>
    </row>
    <row r="170" customFormat="false" ht="409.6" hidden="false" customHeight="false" outlineLevel="0" collapsed="false">
      <c r="A170" s="0" t="s">
        <v>1545</v>
      </c>
    </row>
    <row r="171" customFormat="false" ht="409.6" hidden="false" customHeight="false" outlineLevel="0" collapsed="false">
      <c r="A171" s="0" t="s">
        <v>3311</v>
      </c>
    </row>
    <row r="172" customFormat="false" ht="409.6" hidden="false" customHeight="false" outlineLevel="0" collapsed="false">
      <c r="A172" s="0" t="s">
        <v>3312</v>
      </c>
    </row>
    <row r="173" customFormat="false" ht="409.6" hidden="false" customHeight="false" outlineLevel="0" collapsed="false">
      <c r="A173" s="0" t="s">
        <v>3313</v>
      </c>
    </row>
    <row r="174" customFormat="false" ht="409.6" hidden="false" customHeight="false" outlineLevel="0" collapsed="false">
      <c r="A174" s="0" t="s">
        <v>82</v>
      </c>
    </row>
    <row r="175" customFormat="false" ht="409.6" hidden="false" customHeight="false" outlineLevel="0" collapsed="false">
      <c r="A175" s="0" t="s">
        <v>3314</v>
      </c>
    </row>
    <row r="176" customFormat="false" ht="409.6" hidden="false" customHeight="false" outlineLevel="0" collapsed="false">
      <c r="A176" s="0" t="s">
        <v>3315</v>
      </c>
    </row>
    <row r="177" customFormat="false" ht="409.6" hidden="false" customHeight="false" outlineLevel="0" collapsed="false">
      <c r="A177" s="0" t="s">
        <v>3316</v>
      </c>
    </row>
    <row r="178" customFormat="false" ht="409.6" hidden="false" customHeight="false" outlineLevel="0" collapsed="false">
      <c r="A178" s="0" t="s">
        <v>3317</v>
      </c>
    </row>
    <row r="179" customFormat="false" ht="409.6" hidden="false" customHeight="false" outlineLevel="0" collapsed="false">
      <c r="A179" s="0" t="s">
        <v>3318</v>
      </c>
    </row>
    <row r="180" customFormat="false" ht="409.6" hidden="false" customHeight="false" outlineLevel="0" collapsed="false">
      <c r="A180" s="0" t="s">
        <v>1957</v>
      </c>
    </row>
    <row r="181" customFormat="false" ht="409.6" hidden="false" customHeight="false" outlineLevel="0" collapsed="false">
      <c r="A181" s="0" t="s">
        <v>78</v>
      </c>
    </row>
    <row r="182" customFormat="false" ht="409.6" hidden="false" customHeight="false" outlineLevel="0" collapsed="false">
      <c r="A182" s="0" t="s">
        <v>3319</v>
      </c>
    </row>
    <row r="183" customFormat="false" ht="409.6" hidden="false" customHeight="false" outlineLevel="0" collapsed="false">
      <c r="A183" s="0" t="s">
        <v>3320</v>
      </c>
    </row>
    <row r="184" customFormat="false" ht="409.6" hidden="false" customHeight="false" outlineLevel="0" collapsed="false">
      <c r="A184" s="0" t="s">
        <v>3321</v>
      </c>
    </row>
    <row r="185" customFormat="false" ht="409.6" hidden="false" customHeight="false" outlineLevel="0" collapsed="false">
      <c r="A185" s="0" t="s">
        <v>420</v>
      </c>
    </row>
    <row r="186" customFormat="false" ht="409.6" hidden="false" customHeight="false" outlineLevel="0" collapsed="false">
      <c r="A186" s="0" t="s">
        <v>734</v>
      </c>
    </row>
    <row r="187" customFormat="false" ht="409.6" hidden="false" customHeight="false" outlineLevel="0" collapsed="false">
      <c r="A187" s="0" t="s">
        <v>1218</v>
      </c>
    </row>
    <row r="188" customFormat="false" ht="409.6" hidden="false" customHeight="false" outlineLevel="0" collapsed="false">
      <c r="A188" s="0" t="s">
        <v>3322</v>
      </c>
    </row>
    <row r="189" customFormat="false" ht="409.6" hidden="false" customHeight="false" outlineLevel="0" collapsed="false">
      <c r="A189" s="0" t="s">
        <v>3323</v>
      </c>
    </row>
    <row r="190" customFormat="false" ht="409.6" hidden="false" customHeight="false" outlineLevel="0" collapsed="false">
      <c r="A190" s="0" t="s">
        <v>3324</v>
      </c>
    </row>
    <row r="191" customFormat="false" ht="409.6" hidden="false" customHeight="false" outlineLevel="0" collapsed="false">
      <c r="A191" s="0" t="s">
        <v>3325</v>
      </c>
    </row>
    <row r="192" customFormat="false" ht="409.6" hidden="false" customHeight="false" outlineLevel="0" collapsed="false">
      <c r="A192" s="0" t="s">
        <v>476</v>
      </c>
    </row>
    <row r="193" customFormat="false" ht="409.6" hidden="false" customHeight="false" outlineLevel="0" collapsed="false">
      <c r="A193" s="0" t="s">
        <v>3326</v>
      </c>
    </row>
    <row r="194" customFormat="false" ht="409.6" hidden="false" customHeight="false" outlineLevel="0" collapsed="false">
      <c r="A194" s="0" t="s">
        <v>3327</v>
      </c>
    </row>
    <row r="195" customFormat="false" ht="409.6" hidden="false" customHeight="false" outlineLevel="0" collapsed="false">
      <c r="A195" s="0" t="s">
        <v>3328</v>
      </c>
    </row>
    <row r="196" customFormat="false" ht="409.6" hidden="false" customHeight="false" outlineLevel="0" collapsed="false">
      <c r="A196" s="0" t="s">
        <v>33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H90" activeCellId="0" sqref="H90"/>
    </sheetView>
  </sheetViews>
  <sheetFormatPr defaultColWidth="8.90234375" defaultRowHeight="15" zeroHeight="false" outlineLevelRow="0" outlineLevelCol="0"/>
  <cols>
    <col collapsed="false" customWidth="true" hidden="false" outlineLevel="0" max="1" min="1" style="166" width="13.21"/>
    <col collapsed="false" customWidth="true" hidden="false" outlineLevel="0" max="2" min="2" style="0" width="13.99"/>
    <col collapsed="false" customWidth="true" hidden="false" outlineLevel="0" max="3" min="3" style="0" width="15.21"/>
    <col collapsed="false" customWidth="true" hidden="false" outlineLevel="0" max="4" min="4" style="0" width="35.88"/>
    <col collapsed="false" customWidth="true" hidden="false" outlineLevel="0" max="5" min="5" style="0" width="15.11"/>
    <col collapsed="false" customWidth="true" hidden="false" outlineLevel="0" max="6" min="6" style="0" width="9.55"/>
    <col collapsed="false" customWidth="true" hidden="false" outlineLevel="0" max="7" min="7" style="0" width="13.1"/>
    <col collapsed="false" customWidth="true" hidden="false" outlineLevel="0" max="8" min="8" style="0" width="10.11"/>
    <col collapsed="false" customWidth="true" hidden="false" outlineLevel="0" max="10" min="10" style="0" width="10.32"/>
    <col collapsed="false" customWidth="true" hidden="false" outlineLevel="0" max="11" min="11" style="0" width="9.88"/>
  </cols>
  <sheetData>
    <row r="1" customFormat="false" ht="15" hidden="false" customHeight="false" outlineLevel="0" collapsed="false">
      <c r="A1" s="166" t="s">
        <v>3330</v>
      </c>
    </row>
    <row r="2" s="1" customFormat="true" ht="15.75" hidden="false" customHeight="false" outlineLevel="0" collapsed="false">
      <c r="A2" s="167" t="s">
        <v>26</v>
      </c>
      <c r="B2" s="27" t="s">
        <v>27</v>
      </c>
      <c r="C2" s="27" t="s">
        <v>30</v>
      </c>
      <c r="D2" s="28" t="s">
        <v>31</v>
      </c>
      <c r="E2" s="28" t="s">
        <v>32</v>
      </c>
      <c r="F2" s="28" t="s">
        <v>3331</v>
      </c>
      <c r="G2" s="28" t="s">
        <v>35</v>
      </c>
      <c r="H2" s="29" t="s">
        <v>36</v>
      </c>
      <c r="I2" s="28" t="s">
        <v>2353</v>
      </c>
      <c r="J2" s="29" t="s">
        <v>38</v>
      </c>
    </row>
    <row r="3" s="1" customFormat="true" ht="15" hidden="false" customHeight="false" outlineLevel="0" collapsed="false">
      <c r="A3" s="168" t="s">
        <v>3332</v>
      </c>
      <c r="B3" s="168"/>
      <c r="C3" s="168"/>
      <c r="D3" s="25" t="s">
        <v>680</v>
      </c>
      <c r="E3" s="25" t="s">
        <v>95</v>
      </c>
      <c r="F3" s="35" t="s">
        <v>3333</v>
      </c>
      <c r="G3" s="25" t="s">
        <v>3334</v>
      </c>
      <c r="H3" s="40" t="n">
        <v>41838</v>
      </c>
      <c r="I3" s="25"/>
      <c r="J3" s="25"/>
    </row>
    <row r="4" s="1" customFormat="true" ht="15" hidden="false" customHeight="false" outlineLevel="0" collapsed="false">
      <c r="A4" s="168" t="s">
        <v>3335</v>
      </c>
      <c r="B4" s="168"/>
      <c r="C4" s="168"/>
      <c r="D4" s="25" t="s">
        <v>680</v>
      </c>
      <c r="E4" s="25" t="s">
        <v>78</v>
      </c>
      <c r="F4" s="35" t="s">
        <v>3333</v>
      </c>
      <c r="G4" s="25" t="s">
        <v>3334</v>
      </c>
      <c r="H4" s="40" t="n">
        <v>41838</v>
      </c>
      <c r="I4" s="25"/>
      <c r="J4" s="25"/>
    </row>
    <row r="5" s="1" customFormat="true" ht="15" hidden="false" customHeight="false" outlineLevel="0" collapsed="false">
      <c r="A5" s="110" t="s">
        <v>3336</v>
      </c>
      <c r="B5" s="0" t="s">
        <v>3337</v>
      </c>
      <c r="C5" s="0"/>
      <c r="D5" s="35" t="s">
        <v>1117</v>
      </c>
      <c r="E5" s="0" t="s">
        <v>3338</v>
      </c>
      <c r="F5" s="35" t="s">
        <v>3333</v>
      </c>
      <c r="G5" s="35" t="s">
        <v>3339</v>
      </c>
      <c r="H5" s="51" t="n">
        <v>42362</v>
      </c>
      <c r="I5" s="35" t="s">
        <v>3340</v>
      </c>
      <c r="J5" s="0"/>
    </row>
    <row r="6" customFormat="false" ht="15" hidden="false" customHeight="false" outlineLevel="0" collapsed="false">
      <c r="A6" s="110" t="s">
        <v>3341</v>
      </c>
      <c r="B6" s="0" t="s">
        <v>3342</v>
      </c>
      <c r="D6" s="0" t="s">
        <v>226</v>
      </c>
      <c r="E6" s="0" t="s">
        <v>1125</v>
      </c>
      <c r="F6" s="0" t="s">
        <v>3333</v>
      </c>
      <c r="G6" s="0" t="s">
        <v>3343</v>
      </c>
      <c r="H6" s="169" t="n">
        <v>42472</v>
      </c>
      <c r="I6" s="0" t="s">
        <v>3344</v>
      </c>
    </row>
    <row r="7" customFormat="false" ht="15" hidden="false" customHeight="false" outlineLevel="0" collapsed="false">
      <c r="A7" s="111" t="s">
        <v>3345</v>
      </c>
      <c r="D7" s="73" t="s">
        <v>1160</v>
      </c>
      <c r="E7" s="73" t="s">
        <v>1239</v>
      </c>
      <c r="F7" s="0" t="s">
        <v>3333</v>
      </c>
      <c r="G7" s="73" t="s">
        <v>3346</v>
      </c>
      <c r="H7" s="169" t="n">
        <v>42264</v>
      </c>
    </row>
    <row r="8" customFormat="false" ht="15" hidden="false" customHeight="false" outlineLevel="0" collapsed="false">
      <c r="A8" s="111" t="s">
        <v>3347</v>
      </c>
      <c r="D8" s="73" t="s">
        <v>1160</v>
      </c>
      <c r="E8" s="73" t="s">
        <v>183</v>
      </c>
      <c r="F8" s="0" t="s">
        <v>3333</v>
      </c>
      <c r="G8" s="73" t="s">
        <v>3348</v>
      </c>
      <c r="H8" s="170" t="n">
        <v>42629</v>
      </c>
    </row>
    <row r="9" customFormat="false" ht="15" hidden="false" customHeight="false" outlineLevel="0" collapsed="false">
      <c r="A9" s="111" t="s">
        <v>3349</v>
      </c>
      <c r="D9" s="73" t="s">
        <v>1258</v>
      </c>
      <c r="E9" s="73" t="s">
        <v>396</v>
      </c>
      <c r="F9" s="0" t="s">
        <v>3333</v>
      </c>
      <c r="G9" s="73" t="s">
        <v>3350</v>
      </c>
      <c r="H9" s="170" t="n">
        <v>42356</v>
      </c>
    </row>
    <row r="10" customFormat="false" ht="15" hidden="false" customHeight="false" outlineLevel="0" collapsed="false">
      <c r="A10" s="166" t="s">
        <v>3351</v>
      </c>
      <c r="D10" s="0" t="s">
        <v>1258</v>
      </c>
      <c r="E10" s="0" t="s">
        <v>526</v>
      </c>
      <c r="F10" s="0" t="s">
        <v>3333</v>
      </c>
      <c r="G10" s="0" t="s">
        <v>3352</v>
      </c>
      <c r="H10" s="169" t="n">
        <v>42720</v>
      </c>
    </row>
    <row r="11" customFormat="false" ht="15" hidden="false" customHeight="false" outlineLevel="0" collapsed="false">
      <c r="A11" s="166" t="s">
        <v>3353</v>
      </c>
      <c r="D11" s="0" t="s">
        <v>3354</v>
      </c>
      <c r="E11" s="0" t="s">
        <v>72</v>
      </c>
      <c r="F11" s="0" t="s">
        <v>3333</v>
      </c>
      <c r="G11" s="0" t="s">
        <v>3355</v>
      </c>
      <c r="H11" s="169" t="n">
        <v>42720</v>
      </c>
    </row>
    <row r="12" customFormat="false" ht="15" hidden="false" customHeight="false" outlineLevel="0" collapsed="false">
      <c r="A12" s="166" t="s">
        <v>3356</v>
      </c>
      <c r="D12" s="0" t="s">
        <v>3354</v>
      </c>
      <c r="E12" s="0" t="s">
        <v>54</v>
      </c>
      <c r="F12" s="0" t="s">
        <v>3333</v>
      </c>
      <c r="G12" s="0" t="s">
        <v>3355</v>
      </c>
      <c r="H12" s="169" t="n">
        <v>42720</v>
      </c>
    </row>
    <row r="13" customFormat="false" ht="15" hidden="false" customHeight="false" outlineLevel="0" collapsed="false">
      <c r="A13" s="171" t="s">
        <v>3357</v>
      </c>
      <c r="D13" s="0" t="s">
        <v>1290</v>
      </c>
      <c r="E13" s="0" t="s">
        <v>54</v>
      </c>
      <c r="F13" s="0" t="s">
        <v>3333</v>
      </c>
      <c r="G13" s="0" t="s">
        <v>3358</v>
      </c>
      <c r="H13" s="169" t="n">
        <v>42430</v>
      </c>
    </row>
    <row r="14" customFormat="false" ht="15" hidden="false" customHeight="false" outlineLevel="0" collapsed="false">
      <c r="A14" s="166" t="s">
        <v>1639</v>
      </c>
      <c r="D14" s="0" t="s">
        <v>1636</v>
      </c>
      <c r="E14" s="0" t="s">
        <v>54</v>
      </c>
      <c r="F14" s="0" t="s">
        <v>3333</v>
      </c>
      <c r="G14" s="0" t="s">
        <v>3359</v>
      </c>
      <c r="H14" s="169" t="n">
        <v>42811</v>
      </c>
    </row>
    <row r="15" customFormat="false" ht="15" hidden="false" customHeight="false" outlineLevel="0" collapsed="false">
      <c r="A15" s="171" t="s">
        <v>1388</v>
      </c>
    </row>
    <row r="16" customFormat="false" ht="15" hidden="false" customHeight="false" outlineLevel="0" collapsed="false">
      <c r="A16" s="171" t="s">
        <v>3360</v>
      </c>
      <c r="D16" s="25" t="s">
        <v>680</v>
      </c>
      <c r="E16" s="25" t="s">
        <v>95</v>
      </c>
      <c r="F16" s="35" t="s">
        <v>3333</v>
      </c>
      <c r="G16" s="25" t="s">
        <v>3334</v>
      </c>
      <c r="H16" s="40" t="n">
        <v>41838</v>
      </c>
    </row>
    <row r="17" customFormat="false" ht="15" hidden="false" customHeight="false" outlineLevel="0" collapsed="false">
      <c r="A17" s="171" t="s">
        <v>3361</v>
      </c>
      <c r="D17" s="25" t="s">
        <v>680</v>
      </c>
      <c r="E17" s="25" t="s">
        <v>78</v>
      </c>
      <c r="F17" s="35" t="s">
        <v>3333</v>
      </c>
      <c r="G17" s="25" t="s">
        <v>3334</v>
      </c>
      <c r="H17" s="40" t="n">
        <v>41838</v>
      </c>
    </row>
    <row r="18" customFormat="false" ht="15" hidden="false" customHeight="false" outlineLevel="0" collapsed="false">
      <c r="A18" s="110" t="s">
        <v>3362</v>
      </c>
      <c r="B18" s="79" t="s">
        <v>1121</v>
      </c>
      <c r="C18" s="35" t="s">
        <v>52</v>
      </c>
      <c r="D18" s="35" t="s">
        <v>1117</v>
      </c>
      <c r="E18" s="35" t="s">
        <v>54</v>
      </c>
      <c r="F18" s="35" t="s">
        <v>3333</v>
      </c>
      <c r="G18" s="35" t="s">
        <v>3339</v>
      </c>
      <c r="H18" s="51" t="n">
        <v>42362</v>
      </c>
      <c r="I18" s="35" t="s">
        <v>3340</v>
      </c>
      <c r="J18" s="35"/>
    </row>
    <row r="19" customFormat="false" ht="15" hidden="false" customHeight="false" outlineLevel="0" collapsed="false">
      <c r="A19" s="171" t="s">
        <v>3363</v>
      </c>
      <c r="B19" s="73" t="s">
        <v>3364</v>
      </c>
      <c r="D19" s="73" t="s">
        <v>1143</v>
      </c>
      <c r="E19" s="73" t="s">
        <v>1076</v>
      </c>
      <c r="F19" s="73" t="s">
        <v>3365</v>
      </c>
      <c r="G19" s="73" t="s">
        <v>3366</v>
      </c>
      <c r="H19" s="169" t="n">
        <v>42443</v>
      </c>
      <c r="I19" s="0" t="s">
        <v>3367</v>
      </c>
    </row>
    <row r="20" customFormat="false" ht="15" hidden="false" customHeight="false" outlineLevel="0" collapsed="false">
      <c r="A20" s="171" t="s">
        <v>3368</v>
      </c>
      <c r="D20" s="73" t="s">
        <v>3369</v>
      </c>
    </row>
    <row r="21" customFormat="false" ht="15" hidden="false" customHeight="false" outlineLevel="0" collapsed="false">
      <c r="A21" s="171" t="s">
        <v>3370</v>
      </c>
      <c r="D21" s="73" t="s">
        <v>1160</v>
      </c>
      <c r="E21" s="73" t="s">
        <v>183</v>
      </c>
      <c r="F21" s="0" t="s">
        <v>3333</v>
      </c>
      <c r="G21" s="73" t="s">
        <v>3348</v>
      </c>
      <c r="H21" s="170" t="n">
        <v>42629</v>
      </c>
    </row>
    <row r="22" customFormat="false" ht="15" hidden="false" customHeight="false" outlineLevel="0" collapsed="false">
      <c r="A22" s="171" t="s">
        <v>3371</v>
      </c>
      <c r="D22" s="73" t="s">
        <v>3372</v>
      </c>
      <c r="E22" s="73" t="s">
        <v>78</v>
      </c>
      <c r="F22" s="0" t="s">
        <v>3333</v>
      </c>
      <c r="G22" s="73" t="s">
        <v>3373</v>
      </c>
      <c r="H22" s="170" t="n">
        <v>42642</v>
      </c>
    </row>
    <row r="23" customFormat="false" ht="15" hidden="false" customHeight="false" outlineLevel="0" collapsed="false">
      <c r="A23" s="166" t="s">
        <v>3374</v>
      </c>
      <c r="D23" s="0" t="s">
        <v>1258</v>
      </c>
      <c r="E23" s="0" t="s">
        <v>1263</v>
      </c>
      <c r="F23" s="0" t="s">
        <v>3333</v>
      </c>
      <c r="G23" s="0" t="s">
        <v>3352</v>
      </c>
      <c r="H23" s="169" t="n">
        <v>42720</v>
      </c>
    </row>
    <row r="24" customFormat="false" ht="15" hidden="false" customHeight="false" outlineLevel="0" collapsed="false">
      <c r="A24" s="166" t="s">
        <v>3375</v>
      </c>
      <c r="D24" s="0" t="s">
        <v>3354</v>
      </c>
      <c r="E24" s="0" t="s">
        <v>54</v>
      </c>
      <c r="F24" s="0" t="s">
        <v>3333</v>
      </c>
      <c r="G24" s="0" t="s">
        <v>3355</v>
      </c>
      <c r="H24" s="169" t="n">
        <v>42720</v>
      </c>
    </row>
    <row r="25" customFormat="false" ht="15" hidden="false" customHeight="false" outlineLevel="0" collapsed="false">
      <c r="A25" s="166" t="s">
        <v>3376</v>
      </c>
      <c r="D25" s="0" t="s">
        <v>1290</v>
      </c>
      <c r="E25" s="0" t="s">
        <v>54</v>
      </c>
      <c r="F25" s="0" t="s">
        <v>3333</v>
      </c>
      <c r="G25" s="0" t="s">
        <v>3358</v>
      </c>
      <c r="H25" s="169" t="n">
        <v>42430</v>
      </c>
    </row>
    <row r="26" customFormat="false" ht="15" hidden="false" customHeight="false" outlineLevel="0" collapsed="false">
      <c r="A26" s="166" t="s">
        <v>1634</v>
      </c>
      <c r="D26" s="0" t="s">
        <v>1636</v>
      </c>
      <c r="E26" s="0" t="s">
        <v>54</v>
      </c>
      <c r="F26" s="0" t="s">
        <v>3333</v>
      </c>
      <c r="G26" s="0" t="s">
        <v>3359</v>
      </c>
      <c r="H26" s="169" t="n">
        <v>42811</v>
      </c>
    </row>
    <row r="27" customFormat="false" ht="15" hidden="false" customHeight="false" outlineLevel="0" collapsed="false">
      <c r="A27" s="171" t="s">
        <v>3377</v>
      </c>
      <c r="D27" s="73" t="s">
        <v>3378</v>
      </c>
      <c r="E27" s="73" t="s">
        <v>90</v>
      </c>
      <c r="F27" s="0" t="s">
        <v>3333</v>
      </c>
      <c r="G27" s="73" t="s">
        <v>3379</v>
      </c>
      <c r="H27" s="169" t="n">
        <v>42517</v>
      </c>
    </row>
    <row r="28" customFormat="false" ht="15" hidden="false" customHeight="false" outlineLevel="0" collapsed="false">
      <c r="A28" s="166" t="s">
        <v>3380</v>
      </c>
      <c r="D28" s="0" t="s">
        <v>1748</v>
      </c>
      <c r="E28" s="0" t="s">
        <v>61</v>
      </c>
      <c r="F28" s="0" t="s">
        <v>3381</v>
      </c>
      <c r="G28" s="0" t="s">
        <v>3382</v>
      </c>
      <c r="H28" s="169" t="n">
        <v>43277</v>
      </c>
      <c r="I28" s="0" t="s">
        <v>3383</v>
      </c>
    </row>
    <row r="29" customFormat="false" ht="15" hidden="false" customHeight="false" outlineLevel="0" collapsed="false">
      <c r="A29" s="166" t="s">
        <v>3384</v>
      </c>
      <c r="B29" s="0" t="s">
        <v>3374</v>
      </c>
      <c r="D29" s="0" t="s">
        <v>1558</v>
      </c>
      <c r="E29" s="0" t="s">
        <v>82</v>
      </c>
      <c r="F29" s="0" t="s">
        <v>3365</v>
      </c>
      <c r="G29" s="0" t="s">
        <v>3385</v>
      </c>
      <c r="H29" s="169" t="n">
        <v>43256</v>
      </c>
      <c r="I29" s="21" t="s">
        <v>3386</v>
      </c>
    </row>
    <row r="30" customFormat="false" ht="15" hidden="false" customHeight="false" outlineLevel="0" collapsed="false">
      <c r="A30" s="171" t="s">
        <v>3387</v>
      </c>
      <c r="B30" s="73" t="s">
        <v>3388</v>
      </c>
      <c r="D30" s="73" t="s">
        <v>3389</v>
      </c>
      <c r="E30" s="73" t="s">
        <v>526</v>
      </c>
      <c r="F30" s="73" t="s">
        <v>3390</v>
      </c>
      <c r="G30" s="73" t="s">
        <v>3391</v>
      </c>
      <c r="H30" s="169" t="n">
        <v>42936</v>
      </c>
      <c r="I30" s="0" t="s">
        <v>3392</v>
      </c>
    </row>
    <row r="31" customFormat="false" ht="15" hidden="false" customHeight="false" outlineLevel="0" collapsed="false">
      <c r="A31" s="166" t="s">
        <v>3393</v>
      </c>
      <c r="B31" s="0" t="s">
        <v>3394</v>
      </c>
      <c r="D31" s="0" t="s">
        <v>3395</v>
      </c>
      <c r="E31" s="0" t="s">
        <v>1125</v>
      </c>
      <c r="F31" s="0" t="s">
        <v>3333</v>
      </c>
      <c r="G31" s="0" t="s">
        <v>3396</v>
      </c>
      <c r="H31" s="169" t="n">
        <v>43206</v>
      </c>
    </row>
    <row r="32" customFormat="false" ht="15" hidden="false" customHeight="false" outlineLevel="0" collapsed="false">
      <c r="A32" s="166" t="s">
        <v>3397</v>
      </c>
      <c r="B32" s="0" t="s">
        <v>3398</v>
      </c>
      <c r="D32" s="0" t="s">
        <v>3395</v>
      </c>
      <c r="E32" s="0" t="s">
        <v>90</v>
      </c>
      <c r="F32" s="0" t="s">
        <v>3333</v>
      </c>
      <c r="G32" s="0" t="s">
        <v>3396</v>
      </c>
      <c r="H32" s="169" t="n">
        <v>43206</v>
      </c>
    </row>
    <row r="33" customFormat="false" ht="15" hidden="false" customHeight="false" outlineLevel="0" collapsed="false">
      <c r="A33" s="166" t="s">
        <v>3399</v>
      </c>
      <c r="B33" s="0" t="s">
        <v>3400</v>
      </c>
      <c r="D33" s="0" t="s">
        <v>3395</v>
      </c>
      <c r="E33" s="0" t="s">
        <v>473</v>
      </c>
      <c r="F33" s="0" t="s">
        <v>3333</v>
      </c>
      <c r="G33" s="0" t="s">
        <v>3396</v>
      </c>
      <c r="H33" s="169" t="n">
        <v>43206</v>
      </c>
    </row>
    <row r="34" customFormat="false" ht="15" hidden="false" customHeight="false" outlineLevel="0" collapsed="false">
      <c r="A34" s="166" t="s">
        <v>3401</v>
      </c>
      <c r="D34" s="0" t="s">
        <v>3395</v>
      </c>
      <c r="E34" s="0" t="s">
        <v>1125</v>
      </c>
      <c r="F34" s="0" t="s">
        <v>3333</v>
      </c>
      <c r="G34" s="0" t="s">
        <v>3396</v>
      </c>
      <c r="H34" s="169" t="n">
        <v>43206</v>
      </c>
    </row>
    <row r="35" customFormat="false" ht="15" hidden="false" customHeight="false" outlineLevel="0" collapsed="false">
      <c r="A35" s="166" t="s">
        <v>3402</v>
      </c>
      <c r="D35" s="0" t="s">
        <v>3395</v>
      </c>
      <c r="E35" s="0" t="s">
        <v>90</v>
      </c>
      <c r="F35" s="0" t="s">
        <v>3333</v>
      </c>
      <c r="G35" s="0" t="s">
        <v>3396</v>
      </c>
      <c r="H35" s="169" t="n">
        <v>43206</v>
      </c>
    </row>
    <row r="36" customFormat="false" ht="15" hidden="false" customHeight="false" outlineLevel="0" collapsed="false">
      <c r="A36" s="166" t="s">
        <v>3403</v>
      </c>
      <c r="D36" s="0" t="s">
        <v>3395</v>
      </c>
      <c r="E36" s="0" t="s">
        <v>2688</v>
      </c>
      <c r="F36" s="0" t="s">
        <v>3333</v>
      </c>
      <c r="G36" s="0" t="s">
        <v>3396</v>
      </c>
      <c r="H36" s="169" t="n">
        <v>43206</v>
      </c>
    </row>
    <row r="37" customFormat="false" ht="15" hidden="false" customHeight="false" outlineLevel="0" collapsed="false">
      <c r="A37" s="166" t="s">
        <v>3404</v>
      </c>
      <c r="B37" s="0" t="s">
        <v>3405</v>
      </c>
      <c r="D37" s="0" t="s">
        <v>3406</v>
      </c>
      <c r="E37" s="0" t="s">
        <v>72</v>
      </c>
      <c r="F37" s="0" t="s">
        <v>3333</v>
      </c>
      <c r="H37" s="169"/>
    </row>
    <row r="38" customFormat="false" ht="15" hidden="false" customHeight="false" outlineLevel="0" collapsed="false">
      <c r="A38" s="166" t="s">
        <v>3407</v>
      </c>
      <c r="D38" s="0" t="s">
        <v>3406</v>
      </c>
      <c r="E38" s="0" t="s">
        <v>72</v>
      </c>
      <c r="F38" s="0" t="s">
        <v>3333</v>
      </c>
      <c r="H38" s="169"/>
    </row>
    <row r="39" customFormat="false" ht="15" hidden="false" customHeight="false" outlineLevel="0" collapsed="false">
      <c r="A39" s="166" t="s">
        <v>3384</v>
      </c>
      <c r="B39" s="0" t="s">
        <v>3408</v>
      </c>
      <c r="D39" s="0" t="s">
        <v>3409</v>
      </c>
      <c r="E39" s="0" t="s">
        <v>82</v>
      </c>
      <c r="F39" s="0" t="s">
        <v>3410</v>
      </c>
      <c r="G39" s="0" t="s">
        <v>3385</v>
      </c>
      <c r="H39" s="169" t="n">
        <v>43256</v>
      </c>
    </row>
    <row r="40" customFormat="false" ht="15" hidden="false" customHeight="false" outlineLevel="0" collapsed="false">
      <c r="A40" s="166" t="s">
        <v>3411</v>
      </c>
      <c r="D40" s="0" t="s">
        <v>3412</v>
      </c>
      <c r="E40" s="0" t="s">
        <v>191</v>
      </c>
      <c r="F40" s="0" t="s">
        <v>3333</v>
      </c>
      <c r="G40" s="0" t="s">
        <v>3413</v>
      </c>
      <c r="H40" s="169" t="n">
        <v>43322</v>
      </c>
    </row>
    <row r="41" customFormat="false" ht="15" hidden="false" customHeight="false" outlineLevel="0" collapsed="false">
      <c r="A41" s="166" t="s">
        <v>3414</v>
      </c>
      <c r="D41" s="0" t="s">
        <v>3415</v>
      </c>
      <c r="E41" s="0" t="s">
        <v>72</v>
      </c>
      <c r="F41" s="0" t="s">
        <v>3333</v>
      </c>
    </row>
    <row r="42" customFormat="false" ht="409.6" hidden="false" customHeight="false" outlineLevel="0" collapsed="false">
      <c r="A42" s="166" t="s">
        <v>3416</v>
      </c>
      <c r="D42" s="0" t="s">
        <v>3415</v>
      </c>
      <c r="E42" s="0" t="s">
        <v>72</v>
      </c>
      <c r="F42" s="0" t="s">
        <v>3333</v>
      </c>
      <c r="H42" s="169"/>
    </row>
    <row r="43" customFormat="false" ht="409.6" hidden="false" customHeight="false" outlineLevel="0" collapsed="false">
      <c r="A43" s="166" t="s">
        <v>3417</v>
      </c>
      <c r="D43" s="0" t="s">
        <v>3418</v>
      </c>
      <c r="E43" s="0" t="s">
        <v>473</v>
      </c>
      <c r="F43" s="0" t="s">
        <v>3333</v>
      </c>
      <c r="G43" s="0" t="s">
        <v>3419</v>
      </c>
      <c r="H43" s="169" t="n">
        <v>43024</v>
      </c>
    </row>
    <row r="44" customFormat="false" ht="409.6" hidden="false" customHeight="false" outlineLevel="0" collapsed="false">
      <c r="A44" s="166" t="s">
        <v>3420</v>
      </c>
      <c r="D44" s="0" t="s">
        <v>3418</v>
      </c>
      <c r="E44" s="0" t="s">
        <v>47</v>
      </c>
      <c r="F44" s="0" t="s">
        <v>3333</v>
      </c>
      <c r="G44" s="0" t="s">
        <v>3419</v>
      </c>
      <c r="H44" s="169" t="n">
        <v>43024</v>
      </c>
    </row>
    <row r="45" customFormat="false" ht="409.6" hidden="false" customHeight="false" outlineLevel="0" collapsed="false">
      <c r="A45" s="166" t="s">
        <v>3421</v>
      </c>
      <c r="D45" s="0" t="s">
        <v>3418</v>
      </c>
      <c r="E45" s="0" t="s">
        <v>473</v>
      </c>
      <c r="F45" s="0" t="s">
        <v>3333</v>
      </c>
      <c r="G45" s="0" t="s">
        <v>3419</v>
      </c>
      <c r="H45" s="169" t="n">
        <v>43024</v>
      </c>
    </row>
    <row r="46" customFormat="false" ht="409.6" hidden="false" customHeight="false" outlineLevel="0" collapsed="false">
      <c r="A46" s="166" t="s">
        <v>3422</v>
      </c>
      <c r="D46" s="0" t="s">
        <v>3423</v>
      </c>
      <c r="E46" s="73" t="s">
        <v>90</v>
      </c>
      <c r="F46" s="0" t="s">
        <v>3333</v>
      </c>
      <c r="G46" s="73" t="s">
        <v>3424</v>
      </c>
      <c r="H46" s="169" t="n">
        <v>43417</v>
      </c>
    </row>
    <row r="47" customFormat="false" ht="409.6" hidden="false" customHeight="false" outlineLevel="0" collapsed="false">
      <c r="A47" s="166" t="s">
        <v>3425</v>
      </c>
      <c r="D47" s="0" t="s">
        <v>3423</v>
      </c>
      <c r="E47" s="73" t="s">
        <v>317</v>
      </c>
      <c r="F47" s="0" t="s">
        <v>3333</v>
      </c>
      <c r="G47" s="73" t="s">
        <v>3424</v>
      </c>
      <c r="H47" s="169" t="n">
        <v>43417</v>
      </c>
    </row>
    <row r="48" customFormat="false" ht="409.6" hidden="false" customHeight="false" outlineLevel="0" collapsed="false">
      <c r="A48" s="166" t="s">
        <v>3426</v>
      </c>
      <c r="D48" s="0" t="s">
        <v>3423</v>
      </c>
      <c r="E48" s="73" t="s">
        <v>191</v>
      </c>
      <c r="F48" s="0" t="s">
        <v>3333</v>
      </c>
      <c r="G48" s="73" t="s">
        <v>3424</v>
      </c>
      <c r="H48" s="169" t="n">
        <v>43417</v>
      </c>
    </row>
    <row r="49" customFormat="false" ht="409.6" hidden="false" customHeight="false" outlineLevel="0" collapsed="false">
      <c r="A49" s="166" t="s">
        <v>3427</v>
      </c>
      <c r="D49" s="0" t="s">
        <v>3423</v>
      </c>
      <c r="E49" s="73" t="s">
        <v>1263</v>
      </c>
      <c r="F49" s="0" t="s">
        <v>3333</v>
      </c>
      <c r="G49" s="73" t="s">
        <v>3424</v>
      </c>
      <c r="H49" s="169" t="n">
        <v>43417</v>
      </c>
    </row>
    <row r="50" customFormat="false" ht="409.6" hidden="false" customHeight="false" outlineLevel="0" collapsed="false">
      <c r="A50" s="166" t="s">
        <v>3428</v>
      </c>
      <c r="D50" s="0" t="s">
        <v>3423</v>
      </c>
      <c r="E50" s="73" t="s">
        <v>61</v>
      </c>
      <c r="F50" s="0" t="s">
        <v>3333</v>
      </c>
      <c r="G50" s="73" t="s">
        <v>3424</v>
      </c>
      <c r="H50" s="169" t="n">
        <v>43417</v>
      </c>
    </row>
    <row r="51" customFormat="false" ht="409.6" hidden="false" customHeight="false" outlineLevel="0" collapsed="false">
      <c r="A51" s="166" t="s">
        <v>3429</v>
      </c>
      <c r="D51" s="0" t="s">
        <v>3430</v>
      </c>
      <c r="E51" s="0" t="s">
        <v>95</v>
      </c>
      <c r="F51" s="0" t="s">
        <v>3333</v>
      </c>
      <c r="G51" s="73" t="s">
        <v>3424</v>
      </c>
      <c r="H51" s="169" t="n">
        <v>43417</v>
      </c>
    </row>
    <row r="52" customFormat="false" ht="409.6" hidden="false" customHeight="false" outlineLevel="0" collapsed="false">
      <c r="A52" s="166" t="s">
        <v>3431</v>
      </c>
      <c r="D52" s="0" t="s">
        <v>3430</v>
      </c>
      <c r="E52" s="0" t="s">
        <v>54</v>
      </c>
      <c r="F52" s="0" t="s">
        <v>3333</v>
      </c>
      <c r="G52" s="0" t="s">
        <v>3432</v>
      </c>
      <c r="H52" s="169" t="n">
        <v>43438</v>
      </c>
    </row>
    <row r="53" customFormat="false" ht="409.6" hidden="false" customHeight="false" outlineLevel="0" collapsed="false">
      <c r="A53" s="166" t="s">
        <v>3433</v>
      </c>
      <c r="D53" s="0" t="s">
        <v>3430</v>
      </c>
      <c r="E53" s="0" t="s">
        <v>95</v>
      </c>
      <c r="F53" s="0" t="s">
        <v>3333</v>
      </c>
      <c r="G53" s="0" t="s">
        <v>3432</v>
      </c>
      <c r="H53" s="169" t="n">
        <v>43438</v>
      </c>
    </row>
    <row r="54" customFormat="false" ht="409.6" hidden="false" customHeight="false" outlineLevel="0" collapsed="false">
      <c r="A54" s="166" t="s">
        <v>3434</v>
      </c>
      <c r="B54" s="0" t="s">
        <v>3435</v>
      </c>
      <c r="D54" s="0" t="s">
        <v>3436</v>
      </c>
      <c r="E54" s="0" t="s">
        <v>3110</v>
      </c>
      <c r="F54" s="0" t="s">
        <v>3333</v>
      </c>
      <c r="G54" s="0" t="s">
        <v>3437</v>
      </c>
      <c r="H54" s="169" t="n">
        <v>43178</v>
      </c>
      <c r="I54" s="0" t="s">
        <v>3438</v>
      </c>
    </row>
    <row r="55" customFormat="false" ht="409.6" hidden="false" customHeight="false" outlineLevel="0" collapsed="false">
      <c r="A55" s="166" t="s">
        <v>3439</v>
      </c>
      <c r="B55" s="0" t="s">
        <v>3440</v>
      </c>
      <c r="D55" s="0" t="s">
        <v>3436</v>
      </c>
      <c r="E55" s="0" t="s">
        <v>3110</v>
      </c>
      <c r="F55" s="0" t="s">
        <v>3333</v>
      </c>
      <c r="G55" s="0" t="s">
        <v>3441</v>
      </c>
      <c r="H55" s="169" t="n">
        <v>43178</v>
      </c>
      <c r="I55" s="0" t="s">
        <v>3438</v>
      </c>
    </row>
    <row r="56" customFormat="false" ht="409.6" hidden="false" customHeight="false" outlineLevel="0" collapsed="false">
      <c r="A56" s="171" t="s">
        <v>3442</v>
      </c>
      <c r="D56" s="73" t="s">
        <v>1610</v>
      </c>
      <c r="E56" s="73" t="s">
        <v>125</v>
      </c>
      <c r="F56" s="0" t="s">
        <v>3333</v>
      </c>
      <c r="G56" s="73" t="s">
        <v>3443</v>
      </c>
      <c r="H56" s="169" t="n">
        <v>43122</v>
      </c>
    </row>
    <row r="57" customFormat="false" ht="409.6" hidden="false" customHeight="false" outlineLevel="0" collapsed="false">
      <c r="A57" s="171" t="s">
        <v>3380</v>
      </c>
      <c r="D57" s="73" t="s">
        <v>1748</v>
      </c>
      <c r="E57" s="73" t="s">
        <v>1843</v>
      </c>
      <c r="F57" s="0" t="s">
        <v>3333</v>
      </c>
      <c r="G57" s="73" t="s">
        <v>3444</v>
      </c>
      <c r="H57" s="169" t="n">
        <v>43278</v>
      </c>
      <c r="I57" s="0" t="s">
        <v>3445</v>
      </c>
    </row>
    <row r="58" customFormat="false" ht="409.6" hidden="false" customHeight="false" outlineLevel="0" collapsed="false">
      <c r="A58" s="166" t="s">
        <v>3446</v>
      </c>
      <c r="D58" s="0" t="s">
        <v>1814</v>
      </c>
      <c r="E58" s="0" t="s">
        <v>1990</v>
      </c>
      <c r="F58" s="0" t="s">
        <v>3333</v>
      </c>
      <c r="G58" s="73" t="s">
        <v>3447</v>
      </c>
      <c r="H58" s="170" t="n">
        <v>43566</v>
      </c>
      <c r="I58" s="73" t="s">
        <v>3448</v>
      </c>
      <c r="J58" s="73"/>
      <c r="K58" s="73"/>
      <c r="L58" s="73"/>
      <c r="M58" s="73"/>
      <c r="N58" s="73"/>
      <c r="O58" s="73"/>
    </row>
    <row r="59" customFormat="false" ht="409.6" hidden="false" customHeight="false" outlineLevel="0" collapsed="false">
      <c r="A59" s="171" t="s">
        <v>3449</v>
      </c>
      <c r="B59" s="0" t="s">
        <v>3450</v>
      </c>
      <c r="D59" s="73" t="s">
        <v>1901</v>
      </c>
      <c r="E59" s="73" t="s">
        <v>1843</v>
      </c>
      <c r="F59" s="0" t="s">
        <v>3410</v>
      </c>
      <c r="G59" s="73" t="s">
        <v>3451</v>
      </c>
      <c r="H59" s="170" t="n">
        <v>43668</v>
      </c>
      <c r="I59" s="73" t="s">
        <v>3452</v>
      </c>
      <c r="J59" s="73"/>
      <c r="K59" s="73"/>
      <c r="L59" s="73"/>
      <c r="M59" s="73"/>
      <c r="N59" s="73"/>
      <c r="O59" s="73"/>
    </row>
    <row r="60" customFormat="false" ht="409.6" hidden="false" customHeight="false" outlineLevel="0" collapsed="false">
      <c r="A60" s="171" t="s">
        <v>3453</v>
      </c>
      <c r="B60" s="0" t="s">
        <v>3454</v>
      </c>
      <c r="D60" s="73" t="s">
        <v>1901</v>
      </c>
      <c r="E60" s="73" t="s">
        <v>2218</v>
      </c>
      <c r="F60" s="0" t="s">
        <v>3410</v>
      </c>
      <c r="G60" s="73" t="s">
        <v>3451</v>
      </c>
      <c r="H60" s="170" t="n">
        <v>43668</v>
      </c>
      <c r="I60" s="73" t="s">
        <v>3452</v>
      </c>
      <c r="J60" s="73"/>
      <c r="K60" s="73"/>
      <c r="L60" s="73"/>
      <c r="M60" s="73"/>
      <c r="N60" s="73"/>
      <c r="O60" s="73"/>
    </row>
    <row r="61" customFormat="false" ht="409.6" hidden="false" customHeight="false" outlineLevel="0" collapsed="false">
      <c r="A61" s="171" t="s">
        <v>3455</v>
      </c>
      <c r="B61" s="0" t="s">
        <v>3456</v>
      </c>
      <c r="D61" s="73" t="s">
        <v>3457</v>
      </c>
      <c r="E61" s="73" t="s">
        <v>3458</v>
      </c>
      <c r="F61" s="0" t="s">
        <v>3410</v>
      </c>
      <c r="G61" s="73" t="s">
        <v>3459</v>
      </c>
      <c r="H61" s="170" t="n">
        <v>43682</v>
      </c>
      <c r="I61" s="73" t="s">
        <v>3460</v>
      </c>
      <c r="J61" s="73"/>
      <c r="K61" s="73"/>
      <c r="L61" s="73"/>
      <c r="M61" s="73"/>
      <c r="N61" s="73"/>
      <c r="O61" s="73"/>
    </row>
    <row r="62" customFormat="false" ht="409.6" hidden="false" customHeight="false" outlineLevel="0" collapsed="false">
      <c r="A62" s="171" t="s">
        <v>3461</v>
      </c>
      <c r="D62" s="73" t="s">
        <v>3462</v>
      </c>
      <c r="E62" s="73" t="s">
        <v>194</v>
      </c>
      <c r="F62" s="0" t="s">
        <v>3410</v>
      </c>
      <c r="G62" s="73" t="s">
        <v>3463</v>
      </c>
      <c r="H62" s="170" t="n">
        <v>43721</v>
      </c>
      <c r="I62" s="172" t="s">
        <v>3464</v>
      </c>
      <c r="J62" s="73"/>
      <c r="K62" s="73"/>
      <c r="L62" s="73"/>
      <c r="M62" s="73"/>
      <c r="N62" s="73"/>
      <c r="O62" s="73"/>
    </row>
    <row r="63" customFormat="false" ht="409.6" hidden="false" customHeight="false" outlineLevel="0" collapsed="false">
      <c r="A63" s="171" t="s">
        <v>3465</v>
      </c>
      <c r="D63" s="73" t="s">
        <v>3436</v>
      </c>
      <c r="E63" s="73" t="s">
        <v>82</v>
      </c>
      <c r="F63" s="0" t="s">
        <v>3410</v>
      </c>
      <c r="G63" s="73" t="s">
        <v>3466</v>
      </c>
      <c r="H63" s="170" t="n">
        <v>43553</v>
      </c>
      <c r="I63" s="172" t="s">
        <v>3467</v>
      </c>
      <c r="J63" s="73"/>
      <c r="K63" s="73"/>
      <c r="L63" s="73"/>
      <c r="M63" s="73"/>
      <c r="N63" s="73"/>
      <c r="O63" s="73"/>
    </row>
    <row r="64" customFormat="false" ht="409.6" hidden="false" customHeight="false" outlineLevel="0" collapsed="false">
      <c r="A64" s="171" t="s">
        <v>3468</v>
      </c>
      <c r="B64" s="0" t="s">
        <v>3469</v>
      </c>
      <c r="D64" s="73" t="s">
        <v>3470</v>
      </c>
      <c r="E64" s="73" t="s">
        <v>3246</v>
      </c>
      <c r="F64" s="0" t="s">
        <v>3333</v>
      </c>
      <c r="G64" s="73" t="s">
        <v>3471</v>
      </c>
      <c r="H64" s="170" t="n">
        <v>43843</v>
      </c>
      <c r="I64" s="73" t="s">
        <v>3472</v>
      </c>
      <c r="J64" s="73"/>
      <c r="K64" s="73"/>
      <c r="L64" s="73"/>
      <c r="M64" s="73"/>
      <c r="N64" s="73"/>
      <c r="O64" s="73"/>
    </row>
    <row r="65" customFormat="false" ht="409.6" hidden="false" customHeight="false" outlineLevel="0" collapsed="false">
      <c r="A65" s="171" t="s">
        <v>3473</v>
      </c>
      <c r="B65" s="0" t="s">
        <v>3474</v>
      </c>
      <c r="D65" s="73" t="s">
        <v>3470</v>
      </c>
      <c r="E65" s="73" t="s">
        <v>3246</v>
      </c>
      <c r="F65" s="0" t="s">
        <v>3333</v>
      </c>
      <c r="G65" s="73" t="s">
        <v>3471</v>
      </c>
      <c r="H65" s="170" t="n">
        <v>43843</v>
      </c>
      <c r="I65" s="73" t="s">
        <v>3472</v>
      </c>
      <c r="J65" s="73"/>
      <c r="K65" s="73"/>
      <c r="L65" s="73"/>
      <c r="M65" s="73"/>
      <c r="N65" s="73"/>
      <c r="O65" s="73"/>
    </row>
    <row r="66" customFormat="false" ht="409.6" hidden="false" customHeight="false" outlineLevel="0" collapsed="false">
      <c r="A66" s="171" t="s">
        <v>3475</v>
      </c>
      <c r="B66" s="0" t="s">
        <v>3476</v>
      </c>
      <c r="D66" s="73" t="s">
        <v>3477</v>
      </c>
      <c r="E66" s="73" t="s">
        <v>78</v>
      </c>
      <c r="F66" s="0" t="s">
        <v>3333</v>
      </c>
      <c r="G66" s="73" t="s">
        <v>3478</v>
      </c>
      <c r="H66" s="170" t="n">
        <v>43857</v>
      </c>
      <c r="I66" s="73" t="s">
        <v>3479</v>
      </c>
      <c r="J66" s="73"/>
      <c r="K66" s="73"/>
      <c r="L66" s="73"/>
      <c r="M66" s="73"/>
      <c r="N66" s="73"/>
      <c r="O66" s="73"/>
    </row>
    <row r="67" customFormat="false" ht="409.6" hidden="false" customHeight="false" outlineLevel="0" collapsed="false">
      <c r="A67" s="171" t="s">
        <v>3480</v>
      </c>
      <c r="B67" s="0" t="s">
        <v>3481</v>
      </c>
      <c r="D67" s="0" t="s">
        <v>3482</v>
      </c>
      <c r="E67" s="0" t="s">
        <v>72</v>
      </c>
      <c r="F67" s="0" t="s">
        <v>3333</v>
      </c>
      <c r="G67" s="73" t="s">
        <v>3483</v>
      </c>
      <c r="H67" s="170" t="n">
        <v>43910</v>
      </c>
      <c r="I67" s="73" t="s">
        <v>3484</v>
      </c>
      <c r="J67" s="73"/>
      <c r="K67" s="73"/>
      <c r="L67" s="73"/>
      <c r="M67" s="73"/>
      <c r="N67" s="73"/>
    </row>
    <row r="68" customFormat="false" ht="409.6" hidden="false" customHeight="false" outlineLevel="0" collapsed="false">
      <c r="A68" s="171" t="s">
        <v>3485</v>
      </c>
      <c r="B68" s="0" t="s">
        <v>3486</v>
      </c>
      <c r="D68" s="0" t="s">
        <v>3482</v>
      </c>
      <c r="E68" s="0" t="s">
        <v>54</v>
      </c>
      <c r="F68" s="0" t="s">
        <v>3333</v>
      </c>
      <c r="G68" s="73" t="s">
        <v>3483</v>
      </c>
      <c r="H68" s="170" t="n">
        <v>43910</v>
      </c>
      <c r="I68" s="73" t="s">
        <v>3484</v>
      </c>
      <c r="J68" s="73"/>
      <c r="K68" s="73"/>
      <c r="L68" s="73"/>
      <c r="M68" s="73"/>
      <c r="N68" s="73"/>
    </row>
    <row r="69" customFormat="false" ht="409.6" hidden="false" customHeight="false" outlineLevel="0" collapsed="false">
      <c r="A69" s="171" t="s">
        <v>3487</v>
      </c>
      <c r="B69" s="0" t="s">
        <v>3488</v>
      </c>
      <c r="D69" s="0" t="s">
        <v>3482</v>
      </c>
      <c r="E69" s="0" t="s">
        <v>194</v>
      </c>
      <c r="F69" s="0" t="s">
        <v>3333</v>
      </c>
      <c r="G69" s="73" t="s">
        <v>3483</v>
      </c>
      <c r="H69" s="170" t="n">
        <v>43910</v>
      </c>
      <c r="I69" s="73" t="s">
        <v>3484</v>
      </c>
      <c r="J69" s="73"/>
      <c r="K69" s="73"/>
      <c r="L69" s="73"/>
      <c r="M69" s="73"/>
      <c r="N69" s="73"/>
    </row>
    <row r="70" customFormat="false" ht="409.6" hidden="false" customHeight="false" outlineLevel="0" collapsed="false">
      <c r="A70" s="171" t="s">
        <v>3489</v>
      </c>
      <c r="B70" s="0" t="s">
        <v>3490</v>
      </c>
      <c r="D70" s="73" t="s">
        <v>3491</v>
      </c>
      <c r="E70" s="73" t="s">
        <v>72</v>
      </c>
      <c r="F70" s="0" t="s">
        <v>3333</v>
      </c>
      <c r="G70" s="73" t="s">
        <v>3492</v>
      </c>
      <c r="H70" s="170" t="n">
        <v>43970</v>
      </c>
      <c r="I70" s="73" t="s">
        <v>3493</v>
      </c>
      <c r="J70" s="73"/>
      <c r="K70" s="73"/>
      <c r="L70" s="73"/>
      <c r="M70" s="73"/>
      <c r="N70" s="73"/>
      <c r="O70" s="73"/>
    </row>
    <row r="71" customFormat="false" ht="409.6" hidden="false" customHeight="false" outlineLevel="0" collapsed="false">
      <c r="A71" s="171" t="s">
        <v>3494</v>
      </c>
      <c r="B71" s="0" t="s">
        <v>3495</v>
      </c>
      <c r="D71" s="73" t="s">
        <v>3477</v>
      </c>
      <c r="E71" s="73" t="s">
        <v>78</v>
      </c>
      <c r="F71" s="0" t="s">
        <v>3333</v>
      </c>
      <c r="G71" s="73" t="s">
        <v>3478</v>
      </c>
      <c r="H71" s="170" t="n">
        <v>43857</v>
      </c>
      <c r="I71" s="73" t="s">
        <v>3479</v>
      </c>
      <c r="J71" s="73"/>
      <c r="K71" s="73"/>
      <c r="L71" s="73"/>
      <c r="M71" s="73"/>
      <c r="N71" s="73"/>
      <c r="O71" s="73"/>
    </row>
    <row r="72" customFormat="false" ht="409.6" hidden="false" customHeight="false" outlineLevel="0" collapsed="false">
      <c r="A72" s="0" t="s">
        <v>3496</v>
      </c>
      <c r="B72" s="0" t="s">
        <v>3497</v>
      </c>
      <c r="D72" s="0" t="s">
        <v>3482</v>
      </c>
      <c r="E72" s="0" t="s">
        <v>72</v>
      </c>
      <c r="F72" s="0" t="s">
        <v>3410</v>
      </c>
      <c r="G72" s="73" t="s">
        <v>3498</v>
      </c>
      <c r="H72" s="170" t="n">
        <v>43868</v>
      </c>
      <c r="I72" s="73" t="s">
        <v>3499</v>
      </c>
      <c r="J72" s="73"/>
      <c r="K72" s="73"/>
      <c r="L72" s="73"/>
      <c r="M72" s="73"/>
      <c r="N72" s="73"/>
      <c r="O72" s="73"/>
    </row>
    <row r="73" customFormat="false" ht="409.6" hidden="false" customHeight="false" outlineLevel="0" collapsed="false">
      <c r="A73" s="0" t="s">
        <v>3500</v>
      </c>
      <c r="B73" s="0" t="s">
        <v>3501</v>
      </c>
      <c r="D73" s="0" t="s">
        <v>3482</v>
      </c>
      <c r="E73" s="0" t="s">
        <v>54</v>
      </c>
      <c r="F73" s="0" t="s">
        <v>3333</v>
      </c>
      <c r="G73" s="73" t="s">
        <v>3483</v>
      </c>
      <c r="H73" s="170" t="n">
        <v>43910</v>
      </c>
      <c r="I73" s="73" t="s">
        <v>3484</v>
      </c>
      <c r="J73" s="73"/>
      <c r="K73" s="73"/>
      <c r="L73" s="73"/>
      <c r="M73" s="73"/>
      <c r="N73" s="73"/>
      <c r="O73" s="73"/>
    </row>
    <row r="74" customFormat="false" ht="409.6" hidden="false" customHeight="false" outlineLevel="0" collapsed="false">
      <c r="A74" s="0" t="s">
        <v>3502</v>
      </c>
      <c r="B74" s="0" t="s">
        <v>3503</v>
      </c>
      <c r="D74" s="0" t="s">
        <v>3482</v>
      </c>
      <c r="E74" s="0" t="s">
        <v>194</v>
      </c>
      <c r="F74" s="0" t="s">
        <v>3333</v>
      </c>
      <c r="G74" s="73" t="s">
        <v>3483</v>
      </c>
      <c r="H74" s="170" t="n">
        <v>43910</v>
      </c>
      <c r="I74" s="73" t="s">
        <v>3484</v>
      </c>
      <c r="J74" s="73"/>
      <c r="K74" s="73"/>
      <c r="L74" s="73"/>
      <c r="M74" s="73"/>
      <c r="N74" s="73"/>
      <c r="O74" s="73"/>
    </row>
    <row r="75" customFormat="false" ht="409.6" hidden="false" customHeight="false" outlineLevel="0" collapsed="false">
      <c r="A75" s="166" t="s">
        <v>3504</v>
      </c>
      <c r="B75" s="0" t="s">
        <v>3505</v>
      </c>
      <c r="D75" s="0" t="s">
        <v>3506</v>
      </c>
      <c r="E75" s="0" t="s">
        <v>54</v>
      </c>
      <c r="F75" s="0" t="s">
        <v>3333</v>
      </c>
      <c r="G75" s="0" t="s">
        <v>3507</v>
      </c>
      <c r="H75" s="169" t="n">
        <v>44014</v>
      </c>
      <c r="I75" s="21" t="s">
        <v>3508</v>
      </c>
      <c r="O75" s="73"/>
    </row>
    <row r="76" customFormat="false" ht="409.6" hidden="false" customHeight="false" outlineLevel="0" collapsed="false">
      <c r="A76" s="166" t="s">
        <v>3509</v>
      </c>
      <c r="B76" s="0" t="s">
        <v>3510</v>
      </c>
      <c r="D76" s="0" t="s">
        <v>3506</v>
      </c>
      <c r="E76" s="0" t="s">
        <v>54</v>
      </c>
      <c r="F76" s="0" t="s">
        <v>3333</v>
      </c>
      <c r="G76" s="0" t="s">
        <v>3511</v>
      </c>
      <c r="H76" s="170" t="n">
        <v>44140</v>
      </c>
      <c r="I76" s="73" t="s">
        <v>3512</v>
      </c>
      <c r="J76" s="73"/>
      <c r="K76" s="73"/>
      <c r="L76" s="73"/>
      <c r="M76" s="73"/>
      <c r="N76" s="73"/>
      <c r="O76" s="73"/>
    </row>
    <row r="77" customFormat="false" ht="409.6" hidden="false" customHeight="false" outlineLevel="0" collapsed="false">
      <c r="A77" s="166" t="s">
        <v>3513</v>
      </c>
      <c r="B77" s="0" t="s">
        <v>3514</v>
      </c>
      <c r="D77" s="0" t="s">
        <v>3515</v>
      </c>
      <c r="E77" s="0" t="s">
        <v>95</v>
      </c>
      <c r="F77" s="0" t="s">
        <v>3410</v>
      </c>
      <c r="G77" s="73" t="s">
        <v>3516</v>
      </c>
      <c r="H77" s="170" t="n">
        <v>44186</v>
      </c>
      <c r="I77" s="21" t="s">
        <v>3517</v>
      </c>
      <c r="J77" s="73"/>
      <c r="K77" s="73"/>
      <c r="L77" s="73"/>
      <c r="M77" s="73"/>
      <c r="N77" s="73"/>
      <c r="O77" s="73"/>
    </row>
    <row r="78" customFormat="false" ht="409.6" hidden="false" customHeight="false" outlineLevel="0" collapsed="false">
      <c r="A78" s="166" t="s">
        <v>3518</v>
      </c>
      <c r="B78" s="0" t="s">
        <v>3519</v>
      </c>
      <c r="D78" s="0" t="s">
        <v>2003</v>
      </c>
      <c r="E78" s="0" t="s">
        <v>90</v>
      </c>
      <c r="F78" s="0" t="s">
        <v>3333</v>
      </c>
      <c r="G78" s="73" t="s">
        <v>3520</v>
      </c>
      <c r="H78" s="170" t="n">
        <v>44201</v>
      </c>
      <c r="I78" s="0" t="s">
        <v>3521</v>
      </c>
      <c r="J78" s="73"/>
      <c r="K78" s="73"/>
      <c r="L78" s="73"/>
      <c r="M78" s="73"/>
      <c r="N78" s="73"/>
      <c r="O78" s="73"/>
    </row>
    <row r="79" customFormat="false" ht="409.6" hidden="false" customHeight="false" outlineLevel="0" collapsed="false">
      <c r="A79" s="166" t="s">
        <v>3522</v>
      </c>
      <c r="B79" s="0" t="s">
        <v>3523</v>
      </c>
      <c r="D79" s="0" t="s">
        <v>3524</v>
      </c>
      <c r="E79" s="0" t="s">
        <v>2218</v>
      </c>
      <c r="F79" s="0" t="s">
        <v>3333</v>
      </c>
      <c r="G79" s="0" t="s">
        <v>3525</v>
      </c>
      <c r="H79" s="169" t="n">
        <v>44225</v>
      </c>
      <c r="I79" s="0" t="s">
        <v>3526</v>
      </c>
      <c r="K79" s="73"/>
      <c r="L79" s="73"/>
      <c r="M79" s="73"/>
      <c r="N79" s="73"/>
      <c r="O79" s="73"/>
    </row>
    <row r="80" customFormat="false" ht="409.6" hidden="false" customHeight="false" outlineLevel="0" collapsed="false">
      <c r="A80" s="171" t="s">
        <v>3527</v>
      </c>
      <c r="B80" s="73" t="s">
        <v>3528</v>
      </c>
      <c r="D80" s="0" t="s">
        <v>3529</v>
      </c>
      <c r="E80" s="73" t="s">
        <v>90</v>
      </c>
      <c r="F80" s="0" t="s">
        <v>3410</v>
      </c>
      <c r="G80" s="73" t="s">
        <v>3530</v>
      </c>
      <c r="H80" s="169" t="n">
        <v>44263</v>
      </c>
      <c r="I80" s="0" t="s">
        <v>3531</v>
      </c>
      <c r="K80" s="73"/>
      <c r="L80" s="73"/>
      <c r="M80" s="73"/>
      <c r="N80" s="73"/>
      <c r="O80" s="73"/>
    </row>
    <row r="81" customFormat="false" ht="409.6" hidden="false" customHeight="false" outlineLevel="0" collapsed="false">
      <c r="A81" s="171" t="s">
        <v>3532</v>
      </c>
      <c r="B81" s="73" t="s">
        <v>3533</v>
      </c>
      <c r="D81" s="0" t="s">
        <v>3534</v>
      </c>
      <c r="E81" s="73" t="s">
        <v>1692</v>
      </c>
      <c r="F81" s="0" t="s">
        <v>3410</v>
      </c>
      <c r="G81" s="73" t="s">
        <v>3530</v>
      </c>
      <c r="H81" s="169" t="n">
        <v>44263</v>
      </c>
      <c r="I81" s="0" t="s">
        <v>3531</v>
      </c>
      <c r="K81" s="73"/>
      <c r="L81" s="73"/>
      <c r="M81" s="73"/>
      <c r="N81" s="73"/>
      <c r="O81" s="73"/>
    </row>
    <row r="82" customFormat="false" ht="409.6" hidden="false" customHeight="false" outlineLevel="0" collapsed="false">
      <c r="A82" s="171" t="s">
        <v>3535</v>
      </c>
      <c r="B82" s="73" t="s">
        <v>3536</v>
      </c>
      <c r="D82" s="0" t="s">
        <v>3534</v>
      </c>
      <c r="E82" s="73" t="s">
        <v>191</v>
      </c>
      <c r="F82" s="0" t="s">
        <v>3410</v>
      </c>
      <c r="G82" s="73" t="s">
        <v>3530</v>
      </c>
      <c r="H82" s="169" t="n">
        <v>44263</v>
      </c>
      <c r="I82" s="0" t="s">
        <v>3531</v>
      </c>
      <c r="K82" s="73"/>
      <c r="L82" s="73"/>
      <c r="M82" s="73"/>
      <c r="N82" s="73"/>
      <c r="O82" s="73"/>
    </row>
    <row r="83" customFormat="false" ht="30" hidden="false" customHeight="false" outlineLevel="0" collapsed="false">
      <c r="A83" s="171" t="s">
        <v>3537</v>
      </c>
      <c r="B83" s="73" t="s">
        <v>3538</v>
      </c>
      <c r="D83" s="173" t="s">
        <v>3539</v>
      </c>
      <c r="E83" s="73" t="s">
        <v>191</v>
      </c>
      <c r="F83" s="0" t="s">
        <v>3333</v>
      </c>
      <c r="G83" s="73" t="s">
        <v>3540</v>
      </c>
      <c r="H83" s="169" t="n">
        <v>44298</v>
      </c>
      <c r="I83" s="0" t="s">
        <v>3541</v>
      </c>
      <c r="K83" s="73"/>
      <c r="L83" s="73"/>
      <c r="M83" s="73"/>
      <c r="N83" s="73"/>
      <c r="O83" s="73"/>
    </row>
    <row r="84" customFormat="false" ht="30" hidden="false" customHeight="false" outlineLevel="0" collapsed="false">
      <c r="A84" s="171" t="s">
        <v>3542</v>
      </c>
      <c r="B84" s="73" t="s">
        <v>3543</v>
      </c>
      <c r="D84" s="174" t="s">
        <v>3544</v>
      </c>
      <c r="E84" s="73" t="s">
        <v>526</v>
      </c>
      <c r="F84" s="0" t="s">
        <v>3410</v>
      </c>
      <c r="G84" s="73" t="s">
        <v>2177</v>
      </c>
      <c r="H84" s="169" t="n">
        <v>44396</v>
      </c>
      <c r="I84" s="0" t="s">
        <v>3545</v>
      </c>
      <c r="O84" s="73"/>
    </row>
    <row r="85" customFormat="false" ht="21.75" hidden="false" customHeight="true" outlineLevel="0" collapsed="false">
      <c r="A85" s="166" t="s">
        <v>2343</v>
      </c>
      <c r="B85" s="0" t="s">
        <v>3546</v>
      </c>
      <c r="D85" s="0" t="s">
        <v>3547</v>
      </c>
      <c r="E85" s="0" t="s">
        <v>296</v>
      </c>
      <c r="F85" s="0" t="s">
        <v>3410</v>
      </c>
      <c r="G85" s="173" t="s">
        <v>3548</v>
      </c>
      <c r="H85" s="169" t="n">
        <v>44657</v>
      </c>
      <c r="I85" s="0" t="s">
        <v>3549</v>
      </c>
      <c r="O85" s="73"/>
    </row>
    <row r="86" customFormat="false" ht="16.5" hidden="false" customHeight="true" outlineLevel="0" collapsed="false">
      <c r="A86" s="166" t="s">
        <v>3550</v>
      </c>
      <c r="B86" s="0" t="s">
        <v>3551</v>
      </c>
      <c r="D86" s="0" t="s">
        <v>1410</v>
      </c>
      <c r="E86" s="0" t="s">
        <v>130</v>
      </c>
      <c r="F86" s="0" t="s">
        <v>3410</v>
      </c>
      <c r="G86" s="175" t="s">
        <v>3552</v>
      </c>
      <c r="H86" s="169" t="n">
        <v>44692</v>
      </c>
      <c r="I86" s="0" t="s">
        <v>3553</v>
      </c>
      <c r="O86" s="73"/>
    </row>
    <row r="87" customFormat="false" ht="409.6" hidden="false" customHeight="false" outlineLevel="0" collapsed="false">
      <c r="H87" s="169"/>
      <c r="O87" s="73"/>
    </row>
    <row r="88" customFormat="false" ht="409.6" hidden="false" customHeight="false" outlineLevel="0" collapsed="false">
      <c r="G88" s="73"/>
      <c r="H88" s="170"/>
      <c r="I88" s="73"/>
      <c r="J88" s="73"/>
      <c r="K88" s="73"/>
      <c r="L88" s="73"/>
      <c r="M88" s="73"/>
      <c r="N88" s="73"/>
      <c r="O88" s="73"/>
    </row>
    <row r="89" customFormat="false" ht="409.6" hidden="false" customHeight="false" outlineLevel="0" collapsed="false">
      <c r="G89" s="73"/>
      <c r="H89" s="73"/>
      <c r="I89" s="73"/>
      <c r="J89" s="73"/>
      <c r="K89" s="73"/>
      <c r="L89" s="73"/>
      <c r="M89" s="73"/>
      <c r="N89" s="73"/>
      <c r="O89" s="73"/>
    </row>
    <row r="90" customFormat="false" ht="409.6" hidden="false" customHeight="false" outlineLevel="0" collapsed="false">
      <c r="G90" s="176"/>
      <c r="H90" s="73"/>
      <c r="I90" s="73"/>
      <c r="J90" s="73"/>
      <c r="K90" s="73"/>
      <c r="L90" s="73"/>
      <c r="M90" s="73"/>
      <c r="N90" s="73"/>
      <c r="O90" s="73"/>
    </row>
    <row r="91" customFormat="false" ht="409.6" hidden="false" customHeight="false" outlineLevel="0" collapsed="false">
      <c r="H91" s="73"/>
    </row>
    <row r="97" customFormat="false" ht="409.6" hidden="false" customHeight="false" outlineLevel="0" collapsed="false">
      <c r="G97" s="73"/>
      <c r="H97" s="170"/>
      <c r="I97" s="73"/>
      <c r="J97" s="73"/>
      <c r="K97" s="73"/>
      <c r="L97" s="73"/>
      <c r="M97" s="73"/>
      <c r="N97" s="73"/>
    </row>
    <row r="98" customFormat="false" ht="409.6" hidden="false" customHeight="false" outlineLevel="0" collapsed="false">
      <c r="G98" s="73"/>
      <c r="H98" s="170"/>
      <c r="I98" s="73"/>
      <c r="J98" s="73"/>
      <c r="K98" s="73"/>
      <c r="L98" s="73"/>
      <c r="M98" s="73"/>
      <c r="N98" s="73"/>
    </row>
    <row r="99" customFormat="false" ht="409.6" hidden="false" customHeight="false" outlineLevel="0" collapsed="false">
      <c r="G99" s="73"/>
      <c r="H99" s="170"/>
      <c r="I99" s="73"/>
      <c r="J99" s="73"/>
      <c r="K99" s="73"/>
      <c r="L99" s="73"/>
      <c r="M99" s="73"/>
      <c r="N99" s="73"/>
    </row>
  </sheetData>
  <hyperlinks>
    <hyperlink ref="I29" r:id="rId1" display="https://www.gpo.gov/fdsys/pkg/FR-2018-06-05/pdf/2018-12011.pdf"/>
    <hyperlink ref="I62" r:id="rId2" display="https://www.govinfo.gov/content/pkg/FR-2019-09-18/pdf/2019-20190.pdf"/>
    <hyperlink ref="I63" r:id="rId3" display="https://www.govinfo.gov/content/pkg/FR-2019-03-29/pdf/2019-06066.pdf"/>
    <hyperlink ref="I75" r:id="rId4" display="https://www.govinfo.gov/content/pkg/FR-2020-07-02/pdf/2020-14240.pdf"/>
    <hyperlink ref="I77" r:id="rId5" display="https://www.govinfo.gov/content/pkg/FR-2020-12-21/pdf/2020-2810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5"/>
  <sheetViews>
    <sheetView showFormulas="false" showGridLines="true" showRowColHeaders="true" showZeros="true" rightToLeft="false" tabSelected="false" showOutlineSymbols="true" defaultGridColor="true" view="normal" topLeftCell="A977" colorId="64" zoomScale="100" zoomScaleNormal="100" zoomScalePageLayoutView="100" workbookViewId="0">
      <selection pane="topLeft" activeCell="A989" activeCellId="0" sqref="A98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2.21"/>
    <col collapsed="false" customWidth="true" hidden="false" outlineLevel="0" max="2" min="2" style="0" width="30.55"/>
    <col collapsed="false" customWidth="true" hidden="false" outlineLevel="0" max="3" min="3" style="0" width="12.21"/>
    <col collapsed="false" customWidth="true" hidden="false" outlineLevel="0" max="4" min="4" style="0" width="45.44"/>
  </cols>
  <sheetData>
    <row r="1" customFormat="false" ht="15.75" hidden="false" customHeight="false" outlineLevel="0" collapsed="false">
      <c r="A1" s="177" t="s">
        <v>3554</v>
      </c>
    </row>
    <row r="2" customFormat="false" ht="15" hidden="false" customHeight="false" outlineLevel="0" collapsed="false">
      <c r="A2" s="178" t="s">
        <v>3555</v>
      </c>
      <c r="B2" s="178" t="s">
        <v>3556</v>
      </c>
      <c r="C2" s="178" t="s">
        <v>3557</v>
      </c>
      <c r="D2" s="178" t="s">
        <v>3558</v>
      </c>
    </row>
    <row r="3" customFormat="false" ht="15" hidden="false" customHeight="false" outlineLevel="0" collapsed="false">
      <c r="A3" s="179"/>
      <c r="B3" s="179"/>
      <c r="C3" s="179"/>
      <c r="D3" s="179"/>
    </row>
    <row r="4" customFormat="false" ht="15" hidden="false" customHeight="false" outlineLevel="0" collapsed="false">
      <c r="A4" s="0" t="s">
        <v>3559</v>
      </c>
      <c r="B4" s="0" t="s">
        <v>3560</v>
      </c>
      <c r="C4" s="0" t="s">
        <v>85</v>
      </c>
      <c r="D4" s="0" t="s">
        <v>3561</v>
      </c>
    </row>
    <row r="5" customFormat="false" ht="15" hidden="false" customHeight="false" outlineLevel="0" collapsed="false">
      <c r="A5" s="0" t="s">
        <v>3562</v>
      </c>
      <c r="B5" s="0" t="s">
        <v>3563</v>
      </c>
      <c r="C5" s="0" t="s">
        <v>85</v>
      </c>
      <c r="D5" s="0" t="s">
        <v>3561</v>
      </c>
    </row>
    <row r="6" customFormat="false" ht="15" hidden="false" customHeight="false" outlineLevel="0" collapsed="false">
      <c r="A6" s="0" t="s">
        <v>3564</v>
      </c>
      <c r="B6" s="0" t="s">
        <v>3565</v>
      </c>
      <c r="C6" s="0" t="s">
        <v>85</v>
      </c>
      <c r="D6" s="0" t="s">
        <v>3561</v>
      </c>
    </row>
    <row r="7" customFormat="false" ht="15" hidden="false" customHeight="false" outlineLevel="0" collapsed="false">
      <c r="A7" s="0" t="s">
        <v>3566</v>
      </c>
      <c r="B7" s="0" t="s">
        <v>3567</v>
      </c>
      <c r="C7" s="0" t="s">
        <v>85</v>
      </c>
      <c r="D7" s="0" t="s">
        <v>3561</v>
      </c>
    </row>
    <row r="8" customFormat="false" ht="15" hidden="false" customHeight="false" outlineLevel="0" collapsed="false">
      <c r="A8" s="0" t="s">
        <v>3568</v>
      </c>
      <c r="B8" s="0" t="s">
        <v>3569</v>
      </c>
      <c r="C8" s="0" t="s">
        <v>85</v>
      </c>
      <c r="D8" s="0" t="s">
        <v>3561</v>
      </c>
    </row>
    <row r="9" customFormat="false" ht="15" hidden="false" customHeight="false" outlineLevel="0" collapsed="false">
      <c r="A9" s="0" t="s">
        <v>3570</v>
      </c>
      <c r="B9" s="0" t="s">
        <v>3571</v>
      </c>
      <c r="C9" s="0" t="s">
        <v>85</v>
      </c>
      <c r="D9" s="0" t="s">
        <v>3561</v>
      </c>
    </row>
    <row r="10" customFormat="false" ht="15" hidden="false" customHeight="false" outlineLevel="0" collapsed="false">
      <c r="A10" s="0" t="s">
        <v>3572</v>
      </c>
      <c r="B10" s="0" t="s">
        <v>3573</v>
      </c>
      <c r="C10" s="0" t="s">
        <v>85</v>
      </c>
      <c r="D10" s="0" t="s">
        <v>3561</v>
      </c>
    </row>
    <row r="11" customFormat="false" ht="15" hidden="false" customHeight="false" outlineLevel="0" collapsed="false">
      <c r="A11" s="0" t="s">
        <v>3574</v>
      </c>
      <c r="B11" s="0" t="s">
        <v>3575</v>
      </c>
      <c r="C11" s="0" t="s">
        <v>85</v>
      </c>
      <c r="D11" s="0" t="s">
        <v>3561</v>
      </c>
    </row>
    <row r="12" customFormat="false" ht="15" hidden="false" customHeight="false" outlineLevel="0" collapsed="false">
      <c r="A12" s="0" t="s">
        <v>3576</v>
      </c>
      <c r="B12" s="0" t="s">
        <v>3577</v>
      </c>
      <c r="C12" s="0" t="s">
        <v>85</v>
      </c>
      <c r="D12" s="0" t="s">
        <v>3561</v>
      </c>
    </row>
    <row r="13" customFormat="false" ht="15" hidden="false" customHeight="false" outlineLevel="0" collapsed="false">
      <c r="A13" s="0" t="s">
        <v>3578</v>
      </c>
      <c r="B13" s="0" t="s">
        <v>3579</v>
      </c>
      <c r="C13" s="0" t="s">
        <v>85</v>
      </c>
      <c r="D13" s="0" t="s">
        <v>3561</v>
      </c>
    </row>
    <row r="14" customFormat="false" ht="15" hidden="false" customHeight="false" outlineLevel="0" collapsed="false">
      <c r="A14" s="0" t="s">
        <v>3580</v>
      </c>
      <c r="B14" s="0" t="s">
        <v>3581</v>
      </c>
      <c r="C14" s="0" t="s">
        <v>85</v>
      </c>
      <c r="D14" s="0" t="s">
        <v>3561</v>
      </c>
    </row>
    <row r="15" customFormat="false" ht="15" hidden="false" customHeight="false" outlineLevel="0" collapsed="false">
      <c r="A15" s="0" t="s">
        <v>3582</v>
      </c>
      <c r="B15" s="0" t="s">
        <v>3583</v>
      </c>
      <c r="C15" s="0" t="s">
        <v>85</v>
      </c>
      <c r="D15" s="0" t="s">
        <v>3561</v>
      </c>
    </row>
    <row r="16" customFormat="false" ht="15" hidden="false" customHeight="false" outlineLevel="0" collapsed="false">
      <c r="A16" s="0" t="s">
        <v>3584</v>
      </c>
      <c r="B16" s="0" t="s">
        <v>3585</v>
      </c>
      <c r="C16" s="0" t="s">
        <v>85</v>
      </c>
      <c r="D16" s="0" t="s">
        <v>3561</v>
      </c>
    </row>
    <row r="17" customFormat="false" ht="15" hidden="false" customHeight="false" outlineLevel="0" collapsed="false">
      <c r="A17" s="0" t="s">
        <v>3586</v>
      </c>
      <c r="B17" s="0" t="s">
        <v>3587</v>
      </c>
      <c r="C17" s="0" t="s">
        <v>85</v>
      </c>
      <c r="D17" s="0" t="s">
        <v>3561</v>
      </c>
    </row>
    <row r="18" customFormat="false" ht="15" hidden="false" customHeight="false" outlineLevel="0" collapsed="false">
      <c r="A18" s="0" t="s">
        <v>3588</v>
      </c>
      <c r="B18" s="0" t="s">
        <v>3589</v>
      </c>
      <c r="C18" s="0" t="s">
        <v>85</v>
      </c>
      <c r="D18" s="0" t="s">
        <v>3561</v>
      </c>
    </row>
    <row r="19" customFormat="false" ht="15" hidden="false" customHeight="false" outlineLevel="0" collapsed="false">
      <c r="A19" s="0" t="s">
        <v>3590</v>
      </c>
      <c r="B19" s="0" t="s">
        <v>3591</v>
      </c>
      <c r="C19" s="0" t="s">
        <v>85</v>
      </c>
      <c r="D19" s="0" t="s">
        <v>3561</v>
      </c>
    </row>
    <row r="20" customFormat="false" ht="15" hidden="false" customHeight="false" outlineLevel="0" collapsed="false">
      <c r="A20" s="0" t="s">
        <v>3592</v>
      </c>
      <c r="B20" s="0" t="s">
        <v>3593</v>
      </c>
      <c r="C20" s="0" t="s">
        <v>85</v>
      </c>
      <c r="D20" s="0" t="s">
        <v>3561</v>
      </c>
    </row>
    <row r="21" customFormat="false" ht="15" hidden="false" customHeight="false" outlineLevel="0" collapsed="false">
      <c r="A21" s="0" t="s">
        <v>3594</v>
      </c>
      <c r="B21" s="0" t="s">
        <v>3595</v>
      </c>
      <c r="C21" s="0" t="s">
        <v>85</v>
      </c>
      <c r="D21" s="0" t="s">
        <v>3561</v>
      </c>
    </row>
    <row r="22" customFormat="false" ht="15" hidden="false" customHeight="false" outlineLevel="0" collapsed="false">
      <c r="A22" s="0" t="s">
        <v>3596</v>
      </c>
      <c r="B22" s="0" t="s">
        <v>3597</v>
      </c>
      <c r="C22" s="0" t="s">
        <v>85</v>
      </c>
      <c r="D22" s="0" t="s">
        <v>3561</v>
      </c>
    </row>
    <row r="23" customFormat="false" ht="15" hidden="false" customHeight="false" outlineLevel="0" collapsed="false">
      <c r="A23" s="0" t="s">
        <v>3598</v>
      </c>
      <c r="B23" s="0" t="s">
        <v>3599</v>
      </c>
      <c r="C23" s="0" t="s">
        <v>85</v>
      </c>
      <c r="D23" s="0" t="s">
        <v>3561</v>
      </c>
    </row>
    <row r="24" customFormat="false" ht="15" hidden="false" customHeight="false" outlineLevel="0" collapsed="false">
      <c r="A24" s="0" t="s">
        <v>3600</v>
      </c>
      <c r="B24" s="0" t="s">
        <v>3601</v>
      </c>
      <c r="C24" s="0" t="s">
        <v>85</v>
      </c>
      <c r="D24" s="0" t="s">
        <v>3561</v>
      </c>
    </row>
    <row r="25" customFormat="false" ht="15" hidden="false" customHeight="false" outlineLevel="0" collapsed="false">
      <c r="A25" s="0" t="s">
        <v>3602</v>
      </c>
      <c r="B25" s="0" t="s">
        <v>3603</v>
      </c>
      <c r="C25" s="0" t="s">
        <v>85</v>
      </c>
      <c r="D25" s="0" t="s">
        <v>3561</v>
      </c>
    </row>
    <row r="26" customFormat="false" ht="15" hidden="false" customHeight="false" outlineLevel="0" collapsed="false">
      <c r="A26" s="0" t="s">
        <v>3604</v>
      </c>
      <c r="B26" s="0" t="s">
        <v>3605</v>
      </c>
      <c r="C26" s="0" t="s">
        <v>85</v>
      </c>
      <c r="D26" s="0" t="s">
        <v>3561</v>
      </c>
    </row>
    <row r="27" customFormat="false" ht="15" hidden="false" customHeight="false" outlineLevel="0" collapsed="false">
      <c r="A27" s="0" t="s">
        <v>3606</v>
      </c>
      <c r="B27" s="0" t="s">
        <v>3607</v>
      </c>
      <c r="C27" s="0" t="s">
        <v>85</v>
      </c>
      <c r="D27" s="0" t="s">
        <v>3561</v>
      </c>
    </row>
    <row r="28" customFormat="false" ht="15" hidden="false" customHeight="false" outlineLevel="0" collapsed="false">
      <c r="A28" s="0" t="s">
        <v>3608</v>
      </c>
      <c r="B28" s="0" t="s">
        <v>3609</v>
      </c>
      <c r="C28" s="0" t="s">
        <v>85</v>
      </c>
      <c r="D28" s="0" t="s">
        <v>3561</v>
      </c>
    </row>
    <row r="29" customFormat="false" ht="15" hidden="false" customHeight="false" outlineLevel="0" collapsed="false">
      <c r="A29" s="0" t="s">
        <v>3610</v>
      </c>
      <c r="B29" s="0" t="s">
        <v>3611</v>
      </c>
      <c r="C29" s="0" t="s">
        <v>85</v>
      </c>
      <c r="D29" s="0" t="s">
        <v>3561</v>
      </c>
    </row>
    <row r="30" customFormat="false" ht="15" hidden="false" customHeight="false" outlineLevel="0" collapsed="false">
      <c r="A30" s="0" t="s">
        <v>3612</v>
      </c>
      <c r="B30" s="0" t="s">
        <v>3613</v>
      </c>
      <c r="C30" s="0" t="s">
        <v>85</v>
      </c>
      <c r="D30" s="0" t="s">
        <v>3561</v>
      </c>
    </row>
    <row r="31" customFormat="false" ht="15" hidden="false" customHeight="false" outlineLevel="0" collapsed="false">
      <c r="A31" s="0" t="s">
        <v>3614</v>
      </c>
      <c r="B31" s="0" t="s">
        <v>3615</v>
      </c>
      <c r="C31" s="0" t="s">
        <v>85</v>
      </c>
      <c r="D31" s="0" t="s">
        <v>3561</v>
      </c>
    </row>
    <row r="32" customFormat="false" ht="15" hidden="false" customHeight="false" outlineLevel="0" collapsed="false">
      <c r="A32" s="0" t="s">
        <v>3616</v>
      </c>
      <c r="B32" s="0" t="s">
        <v>3617</v>
      </c>
      <c r="C32" s="0" t="s">
        <v>85</v>
      </c>
      <c r="D32" s="0" t="s">
        <v>3561</v>
      </c>
    </row>
    <row r="33" customFormat="false" ht="15" hidden="false" customHeight="false" outlineLevel="0" collapsed="false">
      <c r="A33" s="0" t="s">
        <v>3618</v>
      </c>
      <c r="B33" s="0" t="s">
        <v>3619</v>
      </c>
      <c r="C33" s="0" t="s">
        <v>85</v>
      </c>
      <c r="D33" s="0" t="s">
        <v>3561</v>
      </c>
    </row>
    <row r="34" customFormat="false" ht="15" hidden="false" customHeight="false" outlineLevel="0" collapsed="false">
      <c r="A34" s="0" t="s">
        <v>3620</v>
      </c>
      <c r="B34" s="0" t="s">
        <v>3621</v>
      </c>
      <c r="C34" s="0" t="s">
        <v>85</v>
      </c>
      <c r="D34" s="0" t="s">
        <v>3561</v>
      </c>
    </row>
    <row r="35" customFormat="false" ht="15" hidden="false" customHeight="false" outlineLevel="0" collapsed="false">
      <c r="A35" s="0" t="s">
        <v>3622</v>
      </c>
      <c r="B35" s="0" t="s">
        <v>3623</v>
      </c>
      <c r="C35" s="0" t="s">
        <v>85</v>
      </c>
      <c r="D35" s="0" t="s">
        <v>3561</v>
      </c>
    </row>
    <row r="36" customFormat="false" ht="15" hidden="false" customHeight="false" outlineLevel="0" collapsed="false">
      <c r="A36" s="0" t="s">
        <v>3624</v>
      </c>
      <c r="B36" s="0" t="s">
        <v>3625</v>
      </c>
      <c r="C36" s="0" t="s">
        <v>85</v>
      </c>
      <c r="D36" s="0" t="s">
        <v>3561</v>
      </c>
    </row>
    <row r="37" customFormat="false" ht="15" hidden="false" customHeight="false" outlineLevel="0" collapsed="false">
      <c r="A37" s="0" t="s">
        <v>3626</v>
      </c>
      <c r="B37" s="0" t="s">
        <v>3627</v>
      </c>
      <c r="C37" s="0" t="s">
        <v>85</v>
      </c>
      <c r="D37" s="0" t="s">
        <v>3561</v>
      </c>
    </row>
    <row r="38" customFormat="false" ht="15" hidden="false" customHeight="false" outlineLevel="0" collapsed="false">
      <c r="A38" s="0" t="s">
        <v>3628</v>
      </c>
      <c r="B38" s="0" t="s">
        <v>3629</v>
      </c>
      <c r="C38" s="0" t="s">
        <v>85</v>
      </c>
      <c r="D38" s="0" t="s">
        <v>3561</v>
      </c>
    </row>
    <row r="39" customFormat="false" ht="15" hidden="false" customHeight="false" outlineLevel="0" collapsed="false">
      <c r="A39" s="0" t="s">
        <v>3630</v>
      </c>
      <c r="B39" s="0" t="s">
        <v>3631</v>
      </c>
      <c r="C39" s="0" t="s">
        <v>85</v>
      </c>
      <c r="D39" s="0" t="s">
        <v>3561</v>
      </c>
    </row>
    <row r="40" customFormat="false" ht="15" hidden="false" customHeight="false" outlineLevel="0" collapsed="false">
      <c r="A40" s="0" t="s">
        <v>3632</v>
      </c>
      <c r="B40" s="0" t="s">
        <v>3633</v>
      </c>
      <c r="C40" s="0" t="s">
        <v>85</v>
      </c>
      <c r="D40" s="0" t="s">
        <v>3561</v>
      </c>
    </row>
    <row r="41" customFormat="false" ht="15" hidden="false" customHeight="false" outlineLevel="0" collapsed="false">
      <c r="A41" s="0" t="s">
        <v>3634</v>
      </c>
      <c r="B41" s="0" t="s">
        <v>3635</v>
      </c>
      <c r="C41" s="0" t="s">
        <v>85</v>
      </c>
      <c r="D41" s="0" t="s">
        <v>3561</v>
      </c>
    </row>
    <row r="42" customFormat="false" ht="15" hidden="false" customHeight="false" outlineLevel="0" collapsed="false">
      <c r="A42" s="0" t="s">
        <v>3636</v>
      </c>
      <c r="B42" s="0" t="s">
        <v>3637</v>
      </c>
      <c r="C42" s="0" t="s">
        <v>85</v>
      </c>
      <c r="D42" s="0" t="s">
        <v>3561</v>
      </c>
    </row>
    <row r="43" customFormat="false" ht="15" hidden="false" customHeight="false" outlineLevel="0" collapsed="false">
      <c r="A43" s="0" t="s">
        <v>3638</v>
      </c>
      <c r="B43" s="0" t="s">
        <v>3639</v>
      </c>
      <c r="C43" s="0" t="s">
        <v>85</v>
      </c>
      <c r="D43" s="0" t="s">
        <v>3561</v>
      </c>
    </row>
    <row r="44" customFormat="false" ht="15" hidden="false" customHeight="false" outlineLevel="0" collapsed="false">
      <c r="A44" s="0" t="s">
        <v>3640</v>
      </c>
      <c r="B44" s="0" t="s">
        <v>3641</v>
      </c>
      <c r="C44" s="0" t="s">
        <v>85</v>
      </c>
      <c r="D44" s="0" t="s">
        <v>3561</v>
      </c>
    </row>
    <row r="45" customFormat="false" ht="15" hidden="false" customHeight="false" outlineLevel="0" collapsed="false">
      <c r="A45" s="0" t="s">
        <v>3642</v>
      </c>
      <c r="B45" s="0" t="s">
        <v>3643</v>
      </c>
      <c r="C45" s="0" t="s">
        <v>85</v>
      </c>
      <c r="D45" s="0" t="s">
        <v>3561</v>
      </c>
    </row>
    <row r="46" customFormat="false" ht="15" hidden="false" customHeight="false" outlineLevel="0" collapsed="false">
      <c r="A46" s="0" t="s">
        <v>3644</v>
      </c>
      <c r="B46" s="0" t="s">
        <v>3645</v>
      </c>
      <c r="C46" s="0" t="s">
        <v>85</v>
      </c>
      <c r="D46" s="0" t="s">
        <v>3561</v>
      </c>
    </row>
    <row r="47" customFormat="false" ht="15" hidden="false" customHeight="false" outlineLevel="0" collapsed="false">
      <c r="A47" s="0" t="s">
        <v>3646</v>
      </c>
      <c r="B47" s="0" t="s">
        <v>3647</v>
      </c>
      <c r="C47" s="0" t="s">
        <v>85</v>
      </c>
      <c r="D47" s="0" t="s">
        <v>3561</v>
      </c>
    </row>
    <row r="48" customFormat="false" ht="15" hidden="false" customHeight="false" outlineLevel="0" collapsed="false">
      <c r="A48" s="0" t="s">
        <v>3648</v>
      </c>
      <c r="B48" s="0" t="s">
        <v>3649</v>
      </c>
      <c r="C48" s="0" t="s">
        <v>85</v>
      </c>
      <c r="D48" s="0" t="s">
        <v>3561</v>
      </c>
    </row>
    <row r="49" customFormat="false" ht="15" hidden="false" customHeight="false" outlineLevel="0" collapsed="false">
      <c r="A49" s="0" t="s">
        <v>3650</v>
      </c>
      <c r="B49" s="0" t="s">
        <v>3651</v>
      </c>
      <c r="C49" s="0" t="s">
        <v>85</v>
      </c>
      <c r="D49" s="0" t="s">
        <v>3561</v>
      </c>
    </row>
    <row r="50" customFormat="false" ht="15" hidden="false" customHeight="false" outlineLevel="0" collapsed="false">
      <c r="A50" s="0" t="s">
        <v>3652</v>
      </c>
      <c r="B50" s="0" t="s">
        <v>3653</v>
      </c>
      <c r="C50" s="0" t="s">
        <v>85</v>
      </c>
      <c r="D50" s="0" t="s">
        <v>3561</v>
      </c>
    </row>
    <row r="51" customFormat="false" ht="15" hidden="false" customHeight="false" outlineLevel="0" collapsed="false">
      <c r="A51" s="0" t="s">
        <v>3654</v>
      </c>
      <c r="B51" s="0" t="s">
        <v>3655</v>
      </c>
      <c r="C51" s="0" t="s">
        <v>85</v>
      </c>
      <c r="D51" s="0" t="s">
        <v>3561</v>
      </c>
    </row>
    <row r="52" customFormat="false" ht="15" hidden="false" customHeight="false" outlineLevel="0" collapsed="false">
      <c r="A52" s="0" t="s">
        <v>3656</v>
      </c>
      <c r="B52" s="0" t="s">
        <v>3657</v>
      </c>
      <c r="C52" s="0" t="s">
        <v>85</v>
      </c>
      <c r="D52" s="0" t="s">
        <v>3561</v>
      </c>
    </row>
    <row r="53" customFormat="false" ht="15" hidden="false" customHeight="false" outlineLevel="0" collapsed="false">
      <c r="A53" s="0" t="s">
        <v>3658</v>
      </c>
      <c r="B53" s="0" t="s">
        <v>3659</v>
      </c>
      <c r="C53" s="0" t="s">
        <v>85</v>
      </c>
      <c r="D53" s="0" t="s">
        <v>3561</v>
      </c>
    </row>
    <row r="54" customFormat="false" ht="15" hidden="false" customHeight="false" outlineLevel="0" collapsed="false">
      <c r="A54" s="0" t="s">
        <v>3660</v>
      </c>
      <c r="B54" s="0" t="s">
        <v>3661</v>
      </c>
      <c r="C54" s="0" t="s">
        <v>85</v>
      </c>
      <c r="D54" s="0" t="s">
        <v>3561</v>
      </c>
    </row>
    <row r="55" customFormat="false" ht="15" hidden="false" customHeight="false" outlineLevel="0" collapsed="false">
      <c r="A55" s="0" t="s">
        <v>3662</v>
      </c>
      <c r="B55" s="0" t="s">
        <v>3663</v>
      </c>
      <c r="C55" s="0" t="s">
        <v>85</v>
      </c>
      <c r="D55" s="0" t="s">
        <v>3561</v>
      </c>
    </row>
    <row r="56" customFormat="false" ht="15" hidden="false" customHeight="false" outlineLevel="0" collapsed="false">
      <c r="A56" s="0" t="s">
        <v>3664</v>
      </c>
      <c r="B56" s="0" t="s">
        <v>3665</v>
      </c>
      <c r="C56" s="0" t="s">
        <v>85</v>
      </c>
      <c r="D56" s="0" t="s">
        <v>3561</v>
      </c>
    </row>
    <row r="57" customFormat="false" ht="15" hidden="false" customHeight="false" outlineLevel="0" collapsed="false">
      <c r="A57" s="0" t="s">
        <v>3666</v>
      </c>
      <c r="B57" s="0" t="s">
        <v>3667</v>
      </c>
      <c r="C57" s="0" t="s">
        <v>85</v>
      </c>
      <c r="D57" s="0" t="s">
        <v>3561</v>
      </c>
    </row>
    <row r="58" customFormat="false" ht="15" hidden="false" customHeight="false" outlineLevel="0" collapsed="false">
      <c r="A58" s="0" t="s">
        <v>3668</v>
      </c>
      <c r="B58" s="0" t="s">
        <v>3669</v>
      </c>
      <c r="C58" s="0" t="s">
        <v>85</v>
      </c>
      <c r="D58" s="0" t="s">
        <v>3561</v>
      </c>
    </row>
    <row r="59" customFormat="false" ht="15" hidden="false" customHeight="false" outlineLevel="0" collapsed="false">
      <c r="A59" s="0" t="s">
        <v>3670</v>
      </c>
      <c r="B59" s="0" t="s">
        <v>3671</v>
      </c>
      <c r="C59" s="0" t="s">
        <v>85</v>
      </c>
      <c r="D59" s="0" t="s">
        <v>3561</v>
      </c>
    </row>
    <row r="60" customFormat="false" ht="15" hidden="false" customHeight="false" outlineLevel="0" collapsed="false">
      <c r="A60" s="0" t="s">
        <v>3672</v>
      </c>
      <c r="B60" s="0" t="s">
        <v>3673</v>
      </c>
      <c r="C60" s="0" t="s">
        <v>85</v>
      </c>
      <c r="D60" s="0" t="s">
        <v>3561</v>
      </c>
    </row>
    <row r="61" customFormat="false" ht="15" hidden="false" customHeight="false" outlineLevel="0" collapsed="false">
      <c r="A61" s="0" t="s">
        <v>3674</v>
      </c>
      <c r="B61" s="0" t="s">
        <v>3675</v>
      </c>
      <c r="C61" s="0" t="s">
        <v>85</v>
      </c>
      <c r="D61" s="0" t="s">
        <v>3561</v>
      </c>
    </row>
    <row r="62" customFormat="false" ht="15" hidden="false" customHeight="false" outlineLevel="0" collapsed="false">
      <c r="A62" s="0" t="s">
        <v>3676</v>
      </c>
      <c r="B62" s="0" t="s">
        <v>3677</v>
      </c>
      <c r="C62" s="0" t="s">
        <v>85</v>
      </c>
      <c r="D62" s="0" t="s">
        <v>3561</v>
      </c>
    </row>
    <row r="63" customFormat="false" ht="15" hidden="false" customHeight="false" outlineLevel="0" collapsed="false">
      <c r="A63" s="0" t="s">
        <v>3678</v>
      </c>
      <c r="B63" s="0" t="s">
        <v>3679</v>
      </c>
      <c r="C63" s="0" t="s">
        <v>85</v>
      </c>
      <c r="D63" s="0" t="s">
        <v>3561</v>
      </c>
    </row>
    <row r="64" customFormat="false" ht="15" hidden="false" customHeight="false" outlineLevel="0" collapsed="false">
      <c r="A64" s="0" t="s">
        <v>3680</v>
      </c>
      <c r="B64" s="0" t="s">
        <v>3681</v>
      </c>
      <c r="C64" s="0" t="s">
        <v>85</v>
      </c>
      <c r="D64" s="0" t="s">
        <v>3561</v>
      </c>
    </row>
    <row r="65" customFormat="false" ht="15" hidden="false" customHeight="false" outlineLevel="0" collapsed="false">
      <c r="A65" s="0" t="s">
        <v>3682</v>
      </c>
      <c r="B65" s="0" t="s">
        <v>3683</v>
      </c>
      <c r="C65" s="0" t="s">
        <v>85</v>
      </c>
      <c r="D65" s="0" t="s">
        <v>3561</v>
      </c>
    </row>
    <row r="66" customFormat="false" ht="15" hidden="false" customHeight="false" outlineLevel="0" collapsed="false">
      <c r="A66" s="0" t="s">
        <v>3684</v>
      </c>
      <c r="B66" s="0" t="s">
        <v>3685</v>
      </c>
      <c r="C66" s="0" t="s">
        <v>85</v>
      </c>
      <c r="D66" s="0" t="s">
        <v>3561</v>
      </c>
    </row>
    <row r="67" customFormat="false" ht="15" hidden="false" customHeight="false" outlineLevel="0" collapsed="false">
      <c r="A67" s="0" t="s">
        <v>3686</v>
      </c>
      <c r="B67" s="0" t="s">
        <v>3687</v>
      </c>
      <c r="C67" s="0" t="s">
        <v>85</v>
      </c>
      <c r="D67" s="0" t="s">
        <v>3561</v>
      </c>
    </row>
    <row r="68" customFormat="false" ht="15" hidden="false" customHeight="false" outlineLevel="0" collapsed="false">
      <c r="A68" s="0" t="s">
        <v>3688</v>
      </c>
      <c r="B68" s="0" t="s">
        <v>3689</v>
      </c>
      <c r="C68" s="0" t="s">
        <v>85</v>
      </c>
      <c r="D68" s="0" t="s">
        <v>3561</v>
      </c>
    </row>
    <row r="69" customFormat="false" ht="15" hidden="false" customHeight="false" outlineLevel="0" collapsed="false">
      <c r="A69" s="0" t="s">
        <v>3690</v>
      </c>
      <c r="B69" s="0" t="s">
        <v>3691</v>
      </c>
      <c r="C69" s="0" t="s">
        <v>85</v>
      </c>
      <c r="D69" s="0" t="s">
        <v>3561</v>
      </c>
    </row>
    <row r="70" customFormat="false" ht="15" hidden="false" customHeight="false" outlineLevel="0" collapsed="false">
      <c r="A70" s="0" t="s">
        <v>3692</v>
      </c>
      <c r="B70" s="0" t="s">
        <v>3693</v>
      </c>
      <c r="C70" s="0" t="s">
        <v>85</v>
      </c>
      <c r="D70" s="0" t="s">
        <v>3561</v>
      </c>
    </row>
    <row r="71" customFormat="false" ht="15" hidden="false" customHeight="false" outlineLevel="0" collapsed="false">
      <c r="A71" s="0" t="s">
        <v>3694</v>
      </c>
      <c r="B71" s="0" t="s">
        <v>3695</v>
      </c>
      <c r="C71" s="0" t="s">
        <v>85</v>
      </c>
      <c r="D71" s="0" t="s">
        <v>3561</v>
      </c>
    </row>
    <row r="72" customFormat="false" ht="15" hidden="false" customHeight="false" outlineLevel="0" collapsed="false">
      <c r="A72" s="0" t="s">
        <v>3696</v>
      </c>
      <c r="B72" s="0" t="s">
        <v>3697</v>
      </c>
      <c r="C72" s="0" t="s">
        <v>85</v>
      </c>
      <c r="D72" s="0" t="s">
        <v>3561</v>
      </c>
    </row>
    <row r="73" customFormat="false" ht="15" hidden="false" customHeight="false" outlineLevel="0" collapsed="false">
      <c r="A73" s="0" t="s">
        <v>3698</v>
      </c>
      <c r="B73" s="0" t="s">
        <v>3699</v>
      </c>
      <c r="C73" s="0" t="s">
        <v>85</v>
      </c>
      <c r="D73" s="0" t="s">
        <v>3561</v>
      </c>
    </row>
    <row r="74" customFormat="false" ht="15" hidden="false" customHeight="false" outlineLevel="0" collapsed="false">
      <c r="A74" s="0" t="s">
        <v>3700</v>
      </c>
      <c r="B74" s="0" t="s">
        <v>3701</v>
      </c>
      <c r="C74" s="0" t="s">
        <v>85</v>
      </c>
      <c r="D74" s="0" t="s">
        <v>3561</v>
      </c>
    </row>
    <row r="75" customFormat="false" ht="15" hidden="false" customHeight="false" outlineLevel="0" collapsed="false">
      <c r="A75" s="0" t="s">
        <v>3702</v>
      </c>
      <c r="B75" s="0" t="s">
        <v>3703</v>
      </c>
      <c r="C75" s="0" t="s">
        <v>85</v>
      </c>
      <c r="D75" s="0" t="s">
        <v>3561</v>
      </c>
    </row>
    <row r="76" customFormat="false" ht="15" hidden="false" customHeight="false" outlineLevel="0" collapsed="false">
      <c r="A76" s="0" t="s">
        <v>3704</v>
      </c>
      <c r="B76" s="0" t="s">
        <v>3705</v>
      </c>
      <c r="C76" s="0" t="s">
        <v>85</v>
      </c>
      <c r="D76" s="0" t="s">
        <v>3561</v>
      </c>
    </row>
    <row r="77" customFormat="false" ht="15" hidden="false" customHeight="false" outlineLevel="0" collapsed="false">
      <c r="A77" s="0" t="s">
        <v>3706</v>
      </c>
      <c r="B77" s="0" t="s">
        <v>3707</v>
      </c>
      <c r="C77" s="0" t="s">
        <v>85</v>
      </c>
      <c r="D77" s="0" t="s">
        <v>3561</v>
      </c>
    </row>
    <row r="78" customFormat="false" ht="15" hidden="false" customHeight="false" outlineLevel="0" collapsed="false">
      <c r="A78" s="0" t="s">
        <v>3708</v>
      </c>
      <c r="B78" s="0" t="s">
        <v>3709</v>
      </c>
      <c r="C78" s="0" t="s">
        <v>85</v>
      </c>
      <c r="D78" s="0" t="s">
        <v>3561</v>
      </c>
    </row>
    <row r="79" customFormat="false" ht="15" hidden="false" customHeight="false" outlineLevel="0" collapsed="false">
      <c r="A79" s="0" t="s">
        <v>3710</v>
      </c>
      <c r="B79" s="0" t="s">
        <v>3711</v>
      </c>
      <c r="C79" s="0" t="s">
        <v>85</v>
      </c>
      <c r="D79" s="0" t="s">
        <v>3561</v>
      </c>
    </row>
    <row r="80" customFormat="false" ht="15" hidden="false" customHeight="false" outlineLevel="0" collapsed="false">
      <c r="A80" s="0" t="s">
        <v>3712</v>
      </c>
      <c r="B80" s="0" t="s">
        <v>3713</v>
      </c>
      <c r="C80" s="0" t="s">
        <v>85</v>
      </c>
      <c r="D80" s="0" t="s">
        <v>3561</v>
      </c>
    </row>
    <row r="81" customFormat="false" ht="15" hidden="false" customHeight="false" outlineLevel="0" collapsed="false">
      <c r="A81" s="0" t="s">
        <v>3714</v>
      </c>
      <c r="B81" s="0" t="s">
        <v>3715</v>
      </c>
      <c r="C81" s="0" t="s">
        <v>85</v>
      </c>
      <c r="D81" s="0" t="s">
        <v>3561</v>
      </c>
    </row>
    <row r="82" customFormat="false" ht="15" hidden="false" customHeight="false" outlineLevel="0" collapsed="false">
      <c r="A82" s="0" t="s">
        <v>3716</v>
      </c>
      <c r="B82" s="0" t="s">
        <v>3717</v>
      </c>
      <c r="C82" s="0" t="s">
        <v>85</v>
      </c>
      <c r="D82" s="0" t="s">
        <v>3561</v>
      </c>
    </row>
    <row r="83" customFormat="false" ht="15" hidden="false" customHeight="false" outlineLevel="0" collapsed="false">
      <c r="A83" s="0" t="s">
        <v>3718</v>
      </c>
      <c r="B83" s="0" t="s">
        <v>3719</v>
      </c>
      <c r="C83" s="0" t="s">
        <v>85</v>
      </c>
      <c r="D83" s="0" t="s">
        <v>3561</v>
      </c>
    </row>
    <row r="84" customFormat="false" ht="15" hidden="false" customHeight="false" outlineLevel="0" collapsed="false">
      <c r="A84" s="0" t="s">
        <v>3720</v>
      </c>
      <c r="B84" s="0" t="s">
        <v>3721</v>
      </c>
      <c r="C84" s="0" t="s">
        <v>85</v>
      </c>
      <c r="D84" s="0" t="s">
        <v>3561</v>
      </c>
    </row>
    <row r="85" customFormat="false" ht="15" hidden="false" customHeight="false" outlineLevel="0" collapsed="false">
      <c r="A85" s="0" t="s">
        <v>3722</v>
      </c>
      <c r="B85" s="0" t="s">
        <v>3723</v>
      </c>
      <c r="C85" s="0" t="s">
        <v>85</v>
      </c>
      <c r="D85" s="0" t="s">
        <v>3561</v>
      </c>
    </row>
    <row r="86" customFormat="false" ht="15" hidden="false" customHeight="false" outlineLevel="0" collapsed="false">
      <c r="A86" s="0" t="s">
        <v>3724</v>
      </c>
      <c r="B86" s="0" t="s">
        <v>3725</v>
      </c>
      <c r="C86" s="0" t="s">
        <v>85</v>
      </c>
      <c r="D86" s="0" t="s">
        <v>3561</v>
      </c>
    </row>
    <row r="87" customFormat="false" ht="15" hidden="false" customHeight="false" outlineLevel="0" collapsed="false">
      <c r="A87" s="0" t="s">
        <v>3726</v>
      </c>
      <c r="B87" s="0" t="s">
        <v>3727</v>
      </c>
      <c r="C87" s="0" t="s">
        <v>85</v>
      </c>
      <c r="D87" s="0" t="s">
        <v>3561</v>
      </c>
    </row>
    <row r="88" customFormat="false" ht="15" hidden="false" customHeight="false" outlineLevel="0" collapsed="false">
      <c r="A88" s="0" t="s">
        <v>3728</v>
      </c>
      <c r="B88" s="0" t="s">
        <v>3729</v>
      </c>
      <c r="C88" s="0" t="s">
        <v>85</v>
      </c>
      <c r="D88" s="0" t="s">
        <v>3561</v>
      </c>
    </row>
    <row r="89" customFormat="false" ht="15" hidden="false" customHeight="false" outlineLevel="0" collapsed="false">
      <c r="A89" s="0" t="s">
        <v>3730</v>
      </c>
      <c r="B89" s="0" t="s">
        <v>3731</v>
      </c>
      <c r="C89" s="0" t="s">
        <v>85</v>
      </c>
      <c r="D89" s="0" t="s">
        <v>3561</v>
      </c>
    </row>
    <row r="90" customFormat="false" ht="15" hidden="false" customHeight="false" outlineLevel="0" collapsed="false">
      <c r="A90" s="0" t="s">
        <v>3732</v>
      </c>
      <c r="B90" s="0" t="s">
        <v>3733</v>
      </c>
      <c r="C90" s="0" t="s">
        <v>85</v>
      </c>
      <c r="D90" s="0" t="s">
        <v>3561</v>
      </c>
    </row>
    <row r="91" customFormat="false" ht="15" hidden="false" customHeight="false" outlineLevel="0" collapsed="false">
      <c r="A91" s="0" t="s">
        <v>3734</v>
      </c>
      <c r="B91" s="0" t="s">
        <v>3735</v>
      </c>
      <c r="C91" s="0" t="s">
        <v>85</v>
      </c>
      <c r="D91" s="0" t="s">
        <v>3561</v>
      </c>
    </row>
    <row r="92" customFormat="false" ht="15" hidden="false" customHeight="false" outlineLevel="0" collapsed="false">
      <c r="A92" s="0" t="s">
        <v>3736</v>
      </c>
      <c r="B92" s="0" t="s">
        <v>3737</v>
      </c>
      <c r="C92" s="0" t="s">
        <v>85</v>
      </c>
      <c r="D92" s="0" t="s">
        <v>3561</v>
      </c>
    </row>
    <row r="93" customFormat="false" ht="15" hidden="false" customHeight="false" outlineLevel="0" collapsed="false">
      <c r="A93" s="0" t="s">
        <v>3738</v>
      </c>
      <c r="B93" s="0" t="s">
        <v>3739</v>
      </c>
      <c r="C93" s="0" t="s">
        <v>85</v>
      </c>
      <c r="D93" s="0" t="s">
        <v>3561</v>
      </c>
    </row>
    <row r="94" customFormat="false" ht="15" hidden="false" customHeight="false" outlineLevel="0" collapsed="false">
      <c r="A94" s="0" t="s">
        <v>3740</v>
      </c>
      <c r="B94" s="0" t="s">
        <v>3741</v>
      </c>
      <c r="C94" s="0" t="s">
        <v>85</v>
      </c>
      <c r="D94" s="0" t="s">
        <v>3561</v>
      </c>
    </row>
    <row r="95" customFormat="false" ht="15" hidden="false" customHeight="false" outlineLevel="0" collapsed="false">
      <c r="A95" s="0" t="s">
        <v>3742</v>
      </c>
      <c r="B95" s="0" t="s">
        <v>3743</v>
      </c>
      <c r="C95" s="0" t="s">
        <v>85</v>
      </c>
      <c r="D95" s="0" t="s">
        <v>3561</v>
      </c>
    </row>
    <row r="96" customFormat="false" ht="15" hidden="false" customHeight="false" outlineLevel="0" collapsed="false">
      <c r="A96" s="0" t="s">
        <v>3744</v>
      </c>
      <c r="B96" s="0" t="s">
        <v>3745</v>
      </c>
      <c r="C96" s="0" t="s">
        <v>85</v>
      </c>
      <c r="D96" s="0" t="s">
        <v>3561</v>
      </c>
    </row>
    <row r="97" customFormat="false" ht="15" hidden="false" customHeight="false" outlineLevel="0" collapsed="false">
      <c r="A97" s="0" t="s">
        <v>3746</v>
      </c>
      <c r="B97" s="0" t="s">
        <v>3747</v>
      </c>
      <c r="C97" s="0" t="s">
        <v>85</v>
      </c>
      <c r="D97" s="0" t="s">
        <v>3561</v>
      </c>
    </row>
    <row r="98" customFormat="false" ht="15" hidden="false" customHeight="false" outlineLevel="0" collapsed="false">
      <c r="A98" s="0" t="s">
        <v>3748</v>
      </c>
      <c r="B98" s="0" t="s">
        <v>3749</v>
      </c>
      <c r="C98" s="0" t="s">
        <v>85</v>
      </c>
      <c r="D98" s="0" t="s">
        <v>3561</v>
      </c>
    </row>
    <row r="99" customFormat="false" ht="15" hidden="false" customHeight="false" outlineLevel="0" collapsed="false">
      <c r="A99" s="0" t="s">
        <v>3750</v>
      </c>
      <c r="B99" s="0" t="s">
        <v>3751</v>
      </c>
      <c r="C99" s="0" t="s">
        <v>85</v>
      </c>
      <c r="D99" s="0" t="s">
        <v>3561</v>
      </c>
    </row>
    <row r="100" customFormat="false" ht="15" hidden="false" customHeight="false" outlineLevel="0" collapsed="false">
      <c r="A100" s="0" t="s">
        <v>3752</v>
      </c>
      <c r="B100" s="0" t="s">
        <v>3753</v>
      </c>
      <c r="C100" s="0" t="s">
        <v>85</v>
      </c>
      <c r="D100" s="0" t="s">
        <v>3561</v>
      </c>
    </row>
    <row r="101" customFormat="false" ht="15" hidden="false" customHeight="false" outlineLevel="0" collapsed="false">
      <c r="A101" s="0" t="s">
        <v>3754</v>
      </c>
      <c r="B101" s="0" t="s">
        <v>3755</v>
      </c>
      <c r="C101" s="0" t="s">
        <v>85</v>
      </c>
      <c r="D101" s="0" t="s">
        <v>3561</v>
      </c>
    </row>
    <row r="102" customFormat="false" ht="15" hidden="false" customHeight="false" outlineLevel="0" collapsed="false">
      <c r="A102" s="0" t="s">
        <v>3756</v>
      </c>
      <c r="B102" s="0" t="s">
        <v>3757</v>
      </c>
      <c r="C102" s="0" t="s">
        <v>85</v>
      </c>
      <c r="D102" s="0" t="s">
        <v>3561</v>
      </c>
    </row>
    <row r="103" customFormat="false" ht="15" hidden="false" customHeight="false" outlineLevel="0" collapsed="false">
      <c r="A103" s="0" t="s">
        <v>3758</v>
      </c>
      <c r="B103" s="0" t="s">
        <v>3759</v>
      </c>
      <c r="C103" s="0" t="s">
        <v>85</v>
      </c>
      <c r="D103" s="0" t="s">
        <v>3561</v>
      </c>
    </row>
    <row r="104" customFormat="false" ht="15" hidden="false" customHeight="false" outlineLevel="0" collapsed="false">
      <c r="A104" s="0" t="s">
        <v>3760</v>
      </c>
      <c r="B104" s="0" t="s">
        <v>3761</v>
      </c>
      <c r="C104" s="0" t="s">
        <v>85</v>
      </c>
      <c r="D104" s="0" t="s">
        <v>3561</v>
      </c>
    </row>
    <row r="105" customFormat="false" ht="15" hidden="false" customHeight="false" outlineLevel="0" collapsed="false">
      <c r="A105" s="0" t="s">
        <v>3762</v>
      </c>
      <c r="B105" s="0" t="s">
        <v>3763</v>
      </c>
      <c r="C105" s="0" t="s">
        <v>85</v>
      </c>
      <c r="D105" s="0" t="s">
        <v>3561</v>
      </c>
    </row>
    <row r="106" customFormat="false" ht="15" hidden="false" customHeight="false" outlineLevel="0" collapsed="false">
      <c r="A106" s="0" t="s">
        <v>3764</v>
      </c>
      <c r="B106" s="0" t="s">
        <v>3765</v>
      </c>
      <c r="C106" s="0" t="s">
        <v>85</v>
      </c>
      <c r="D106" s="0" t="s">
        <v>3561</v>
      </c>
    </row>
    <row r="107" customFormat="false" ht="15" hidden="false" customHeight="false" outlineLevel="0" collapsed="false">
      <c r="A107" s="0" t="s">
        <v>3766</v>
      </c>
      <c r="B107" s="0" t="s">
        <v>3767</v>
      </c>
      <c r="C107" s="0" t="s">
        <v>85</v>
      </c>
      <c r="D107" s="0" t="s">
        <v>3561</v>
      </c>
    </row>
    <row r="108" customFormat="false" ht="15" hidden="false" customHeight="false" outlineLevel="0" collapsed="false">
      <c r="A108" s="0" t="s">
        <v>3768</v>
      </c>
      <c r="B108" s="0" t="s">
        <v>3769</v>
      </c>
      <c r="C108" s="0" t="s">
        <v>85</v>
      </c>
      <c r="D108" s="0" t="s">
        <v>3561</v>
      </c>
    </row>
    <row r="109" customFormat="false" ht="15" hidden="false" customHeight="false" outlineLevel="0" collapsed="false">
      <c r="A109" s="0" t="s">
        <v>3770</v>
      </c>
      <c r="B109" s="0" t="s">
        <v>3771</v>
      </c>
      <c r="C109" s="0" t="s">
        <v>85</v>
      </c>
      <c r="D109" s="0" t="s">
        <v>3561</v>
      </c>
    </row>
    <row r="110" customFormat="false" ht="15" hidden="false" customHeight="false" outlineLevel="0" collapsed="false">
      <c r="A110" s="0" t="s">
        <v>3772</v>
      </c>
      <c r="B110" s="0" t="s">
        <v>3773</v>
      </c>
      <c r="C110" s="0" t="s">
        <v>85</v>
      </c>
      <c r="D110" s="0" t="s">
        <v>3561</v>
      </c>
    </row>
    <row r="111" customFormat="false" ht="15" hidden="false" customHeight="false" outlineLevel="0" collapsed="false">
      <c r="A111" s="0" t="s">
        <v>3774</v>
      </c>
      <c r="B111" s="0" t="s">
        <v>3775</v>
      </c>
      <c r="C111" s="0" t="s">
        <v>85</v>
      </c>
      <c r="D111" s="0" t="s">
        <v>3561</v>
      </c>
    </row>
    <row r="112" customFormat="false" ht="15" hidden="false" customHeight="false" outlineLevel="0" collapsed="false">
      <c r="A112" s="0" t="s">
        <v>3776</v>
      </c>
      <c r="B112" s="0" t="s">
        <v>3777</v>
      </c>
      <c r="C112" s="0" t="s">
        <v>85</v>
      </c>
      <c r="D112" s="0" t="s">
        <v>3561</v>
      </c>
    </row>
    <row r="113" customFormat="false" ht="15" hidden="false" customHeight="false" outlineLevel="0" collapsed="false">
      <c r="A113" s="0" t="s">
        <v>3778</v>
      </c>
      <c r="B113" s="0" t="s">
        <v>3779</v>
      </c>
      <c r="C113" s="0" t="s">
        <v>85</v>
      </c>
      <c r="D113" s="0" t="s">
        <v>3561</v>
      </c>
    </row>
    <row r="114" customFormat="false" ht="15" hidden="false" customHeight="false" outlineLevel="0" collapsed="false">
      <c r="A114" s="0" t="s">
        <v>3780</v>
      </c>
      <c r="B114" s="0" t="s">
        <v>3781</v>
      </c>
      <c r="C114" s="0" t="s">
        <v>85</v>
      </c>
      <c r="D114" s="0" t="s">
        <v>3782</v>
      </c>
    </row>
    <row r="115" customFormat="false" ht="15" hidden="false" customHeight="false" outlineLevel="0" collapsed="false">
      <c r="A115" s="0" t="s">
        <v>3783</v>
      </c>
      <c r="B115" s="0" t="s">
        <v>3784</v>
      </c>
      <c r="C115" s="0" t="s">
        <v>85</v>
      </c>
      <c r="D115" s="0" t="s">
        <v>3561</v>
      </c>
    </row>
    <row r="116" customFormat="false" ht="15" hidden="false" customHeight="false" outlineLevel="0" collapsed="false">
      <c r="A116" s="0" t="s">
        <v>3785</v>
      </c>
      <c r="B116" s="0" t="s">
        <v>3786</v>
      </c>
      <c r="C116" s="0" t="s">
        <v>85</v>
      </c>
      <c r="D116" s="0" t="s">
        <v>3561</v>
      </c>
    </row>
    <row r="117" customFormat="false" ht="15" hidden="false" customHeight="false" outlineLevel="0" collapsed="false">
      <c r="A117" s="0" t="s">
        <v>3787</v>
      </c>
      <c r="B117" s="0" t="s">
        <v>3788</v>
      </c>
      <c r="C117" s="0" t="s">
        <v>85</v>
      </c>
      <c r="D117" s="0" t="s">
        <v>3561</v>
      </c>
    </row>
    <row r="118" customFormat="false" ht="15" hidden="false" customHeight="false" outlineLevel="0" collapsed="false">
      <c r="A118" s="0" t="s">
        <v>3789</v>
      </c>
      <c r="B118" s="0" t="s">
        <v>3790</v>
      </c>
      <c r="C118" s="0" t="s">
        <v>85</v>
      </c>
      <c r="D118" s="0" t="s">
        <v>3561</v>
      </c>
    </row>
    <row r="119" customFormat="false" ht="15" hidden="false" customHeight="false" outlineLevel="0" collapsed="false">
      <c r="A119" s="0" t="s">
        <v>3791</v>
      </c>
      <c r="B119" s="0" t="s">
        <v>3792</v>
      </c>
      <c r="C119" s="0" t="s">
        <v>85</v>
      </c>
      <c r="D119" s="0" t="s">
        <v>3561</v>
      </c>
    </row>
    <row r="120" customFormat="false" ht="15" hidden="false" customHeight="false" outlineLevel="0" collapsed="false">
      <c r="A120" s="0" t="s">
        <v>3793</v>
      </c>
      <c r="B120" s="0" t="s">
        <v>3794</v>
      </c>
      <c r="C120" s="0" t="s">
        <v>85</v>
      </c>
      <c r="D120" s="0" t="s">
        <v>3561</v>
      </c>
    </row>
    <row r="121" customFormat="false" ht="15" hidden="false" customHeight="false" outlineLevel="0" collapsed="false">
      <c r="A121" s="0" t="s">
        <v>3795</v>
      </c>
      <c r="B121" s="0" t="s">
        <v>3796</v>
      </c>
      <c r="C121" s="0" t="s">
        <v>52</v>
      </c>
      <c r="D121" s="0" t="s">
        <v>3797</v>
      </c>
    </row>
    <row r="122" customFormat="false" ht="15" hidden="false" customHeight="false" outlineLevel="0" collapsed="false">
      <c r="A122" s="0" t="s">
        <v>3798</v>
      </c>
      <c r="B122" s="0" t="s">
        <v>3799</v>
      </c>
      <c r="C122" s="0" t="s">
        <v>85</v>
      </c>
      <c r="D122" s="0" t="s">
        <v>3561</v>
      </c>
    </row>
    <row r="123" customFormat="false" ht="15" hidden="false" customHeight="false" outlineLevel="0" collapsed="false">
      <c r="A123" s="0" t="s">
        <v>3800</v>
      </c>
      <c r="B123" s="0" t="s">
        <v>3801</v>
      </c>
      <c r="C123" s="0" t="s">
        <v>85</v>
      </c>
      <c r="D123" s="0" t="s">
        <v>3561</v>
      </c>
    </row>
    <row r="124" customFormat="false" ht="15" hidden="false" customHeight="false" outlineLevel="0" collapsed="false">
      <c r="A124" s="0" t="s">
        <v>3802</v>
      </c>
      <c r="B124" s="0" t="s">
        <v>3803</v>
      </c>
      <c r="C124" s="0" t="s">
        <v>85</v>
      </c>
      <c r="D124" s="0" t="s">
        <v>3561</v>
      </c>
    </row>
    <row r="125" customFormat="false" ht="15" hidden="false" customHeight="false" outlineLevel="0" collapsed="false">
      <c r="A125" s="0" t="s">
        <v>3804</v>
      </c>
      <c r="B125" s="0" t="s">
        <v>3805</v>
      </c>
      <c r="C125" s="0" t="s">
        <v>85</v>
      </c>
      <c r="D125" s="0" t="s">
        <v>3561</v>
      </c>
    </row>
    <row r="126" customFormat="false" ht="15" hidden="false" customHeight="false" outlineLevel="0" collapsed="false">
      <c r="A126" s="0" t="s">
        <v>3806</v>
      </c>
      <c r="B126" s="0" t="s">
        <v>3807</v>
      </c>
      <c r="C126" s="0" t="s">
        <v>85</v>
      </c>
      <c r="D126" s="0" t="s">
        <v>3561</v>
      </c>
    </row>
    <row r="127" customFormat="false" ht="15" hidden="false" customHeight="false" outlineLevel="0" collapsed="false">
      <c r="A127" s="0" t="s">
        <v>3808</v>
      </c>
      <c r="B127" s="0" t="s">
        <v>3809</v>
      </c>
      <c r="C127" s="0" t="s">
        <v>85</v>
      </c>
      <c r="D127" s="0" t="s">
        <v>3561</v>
      </c>
    </row>
    <row r="128" customFormat="false" ht="15" hidden="false" customHeight="false" outlineLevel="0" collapsed="false">
      <c r="A128" s="0" t="s">
        <v>3810</v>
      </c>
      <c r="B128" s="0" t="s">
        <v>3811</v>
      </c>
      <c r="C128" s="0" t="s">
        <v>85</v>
      </c>
      <c r="D128" s="0" t="s">
        <v>3561</v>
      </c>
    </row>
    <row r="129" customFormat="false" ht="15" hidden="false" customHeight="false" outlineLevel="0" collapsed="false">
      <c r="A129" s="0" t="s">
        <v>3812</v>
      </c>
      <c r="B129" s="0" t="s">
        <v>3813</v>
      </c>
      <c r="C129" s="0" t="s">
        <v>85</v>
      </c>
      <c r="D129" s="0" t="s">
        <v>3561</v>
      </c>
    </row>
    <row r="130" customFormat="false" ht="15" hidden="false" customHeight="false" outlineLevel="0" collapsed="false">
      <c r="A130" s="0" t="s">
        <v>3814</v>
      </c>
      <c r="B130" s="0" t="s">
        <v>3815</v>
      </c>
      <c r="C130" s="0" t="s">
        <v>85</v>
      </c>
      <c r="D130" s="0" t="s">
        <v>3561</v>
      </c>
    </row>
    <row r="131" customFormat="false" ht="15" hidden="false" customHeight="false" outlineLevel="0" collapsed="false">
      <c r="A131" s="0" t="s">
        <v>3816</v>
      </c>
      <c r="B131" s="0" t="s">
        <v>3817</v>
      </c>
      <c r="C131" s="0" t="s">
        <v>85</v>
      </c>
      <c r="D131" s="0" t="s">
        <v>3561</v>
      </c>
    </row>
    <row r="132" customFormat="false" ht="15" hidden="false" customHeight="false" outlineLevel="0" collapsed="false">
      <c r="A132" s="0" t="s">
        <v>3818</v>
      </c>
      <c r="B132" s="0" t="s">
        <v>3819</v>
      </c>
      <c r="C132" s="0" t="s">
        <v>85</v>
      </c>
      <c r="D132" s="0" t="s">
        <v>3561</v>
      </c>
    </row>
    <row r="133" customFormat="false" ht="15" hidden="false" customHeight="false" outlineLevel="0" collapsed="false">
      <c r="A133" s="0" t="s">
        <v>3820</v>
      </c>
      <c r="B133" s="0" t="s">
        <v>3821</v>
      </c>
      <c r="C133" s="0" t="s">
        <v>85</v>
      </c>
      <c r="D133" s="0" t="s">
        <v>3561</v>
      </c>
    </row>
    <row r="134" customFormat="false" ht="15" hidden="false" customHeight="false" outlineLevel="0" collapsed="false">
      <c r="A134" s="0" t="s">
        <v>3822</v>
      </c>
      <c r="B134" s="0" t="s">
        <v>3823</v>
      </c>
      <c r="C134" s="0" t="s">
        <v>85</v>
      </c>
      <c r="D134" s="0" t="s">
        <v>3561</v>
      </c>
    </row>
    <row r="135" customFormat="false" ht="15" hidden="false" customHeight="false" outlineLevel="0" collapsed="false">
      <c r="A135" s="0" t="s">
        <v>3824</v>
      </c>
      <c r="B135" s="0" t="s">
        <v>3825</v>
      </c>
      <c r="C135" s="0" t="s">
        <v>85</v>
      </c>
      <c r="D135" s="0" t="s">
        <v>3561</v>
      </c>
    </row>
    <row r="136" customFormat="false" ht="15" hidden="false" customHeight="false" outlineLevel="0" collapsed="false">
      <c r="A136" s="0" t="s">
        <v>3826</v>
      </c>
      <c r="B136" s="0" t="s">
        <v>3827</v>
      </c>
      <c r="C136" s="0" t="s">
        <v>85</v>
      </c>
      <c r="D136" s="0" t="s">
        <v>3561</v>
      </c>
    </row>
    <row r="137" customFormat="false" ht="15" hidden="false" customHeight="false" outlineLevel="0" collapsed="false">
      <c r="A137" s="0" t="s">
        <v>3828</v>
      </c>
      <c r="B137" s="0" t="s">
        <v>3829</v>
      </c>
      <c r="C137" s="0" t="s">
        <v>85</v>
      </c>
      <c r="D137" s="0" t="s">
        <v>3561</v>
      </c>
    </row>
    <row r="138" customFormat="false" ht="15" hidden="false" customHeight="false" outlineLevel="0" collapsed="false">
      <c r="A138" s="0" t="s">
        <v>3830</v>
      </c>
      <c r="B138" s="0" t="s">
        <v>3831</v>
      </c>
      <c r="C138" s="0" t="s">
        <v>85</v>
      </c>
      <c r="D138" s="0" t="s">
        <v>3561</v>
      </c>
    </row>
    <row r="139" customFormat="false" ht="15" hidden="false" customHeight="false" outlineLevel="0" collapsed="false">
      <c r="A139" s="0" t="s">
        <v>3832</v>
      </c>
      <c r="B139" s="0" t="s">
        <v>3833</v>
      </c>
      <c r="C139" s="0" t="s">
        <v>85</v>
      </c>
      <c r="D139" s="0" t="s">
        <v>3561</v>
      </c>
    </row>
    <row r="140" customFormat="false" ht="15" hidden="false" customHeight="false" outlineLevel="0" collapsed="false">
      <c r="A140" s="0" t="s">
        <v>3834</v>
      </c>
      <c r="B140" s="0" t="s">
        <v>3835</v>
      </c>
      <c r="C140" s="0" t="s">
        <v>85</v>
      </c>
      <c r="D140" s="0" t="s">
        <v>3561</v>
      </c>
    </row>
    <row r="141" customFormat="false" ht="15" hidden="false" customHeight="false" outlineLevel="0" collapsed="false">
      <c r="A141" s="0" t="s">
        <v>3836</v>
      </c>
      <c r="B141" s="0" t="s">
        <v>3837</v>
      </c>
      <c r="C141" s="0" t="s">
        <v>85</v>
      </c>
      <c r="D141" s="0" t="s">
        <v>3561</v>
      </c>
    </row>
    <row r="142" customFormat="false" ht="15" hidden="false" customHeight="false" outlineLevel="0" collapsed="false">
      <c r="A142" s="0" t="s">
        <v>3838</v>
      </c>
      <c r="B142" s="0" t="s">
        <v>3839</v>
      </c>
      <c r="C142" s="0" t="s">
        <v>52</v>
      </c>
      <c r="D142" s="0" t="s">
        <v>3797</v>
      </c>
    </row>
    <row r="143" customFormat="false" ht="15" hidden="false" customHeight="false" outlineLevel="0" collapsed="false">
      <c r="A143" s="0" t="s">
        <v>3840</v>
      </c>
      <c r="B143" s="0" t="s">
        <v>3841</v>
      </c>
      <c r="C143" s="0" t="s">
        <v>52</v>
      </c>
      <c r="D143" s="0" t="s">
        <v>3797</v>
      </c>
    </row>
    <row r="144" customFormat="false" ht="15" hidden="false" customHeight="false" outlineLevel="0" collapsed="false">
      <c r="A144" s="0" t="s">
        <v>3842</v>
      </c>
      <c r="B144" s="0" t="s">
        <v>3843</v>
      </c>
      <c r="C144" s="0" t="s">
        <v>85</v>
      </c>
      <c r="D144" s="0" t="s">
        <v>3561</v>
      </c>
    </row>
    <row r="145" customFormat="false" ht="15" hidden="false" customHeight="false" outlineLevel="0" collapsed="false">
      <c r="A145" s="0" t="s">
        <v>3844</v>
      </c>
      <c r="B145" s="0" t="s">
        <v>3845</v>
      </c>
      <c r="C145" s="0" t="s">
        <v>85</v>
      </c>
      <c r="D145" s="0" t="s">
        <v>3561</v>
      </c>
    </row>
    <row r="146" customFormat="false" ht="15" hidden="false" customHeight="false" outlineLevel="0" collapsed="false">
      <c r="A146" s="0" t="s">
        <v>3846</v>
      </c>
      <c r="B146" s="0" t="s">
        <v>3847</v>
      </c>
      <c r="C146" s="0" t="s">
        <v>85</v>
      </c>
      <c r="D146" s="0" t="s">
        <v>3561</v>
      </c>
    </row>
    <row r="147" customFormat="false" ht="15" hidden="false" customHeight="false" outlineLevel="0" collapsed="false">
      <c r="A147" s="0" t="s">
        <v>3848</v>
      </c>
      <c r="B147" s="0" t="s">
        <v>3849</v>
      </c>
      <c r="C147" s="0" t="s">
        <v>85</v>
      </c>
      <c r="D147" s="0" t="s">
        <v>3561</v>
      </c>
    </row>
    <row r="148" customFormat="false" ht="15" hidden="false" customHeight="false" outlineLevel="0" collapsed="false">
      <c r="A148" s="0" t="s">
        <v>3850</v>
      </c>
      <c r="B148" s="0" t="s">
        <v>3851</v>
      </c>
      <c r="C148" s="0" t="s">
        <v>85</v>
      </c>
      <c r="D148" s="0" t="s">
        <v>3561</v>
      </c>
    </row>
    <row r="149" customFormat="false" ht="15" hidden="false" customHeight="false" outlineLevel="0" collapsed="false">
      <c r="A149" s="0" t="s">
        <v>3852</v>
      </c>
      <c r="B149" s="0" t="s">
        <v>3853</v>
      </c>
      <c r="C149" s="0" t="s">
        <v>85</v>
      </c>
      <c r="D149" s="0" t="s">
        <v>3561</v>
      </c>
    </row>
    <row r="150" customFormat="false" ht="15" hidden="false" customHeight="false" outlineLevel="0" collapsed="false">
      <c r="A150" s="0" t="s">
        <v>3854</v>
      </c>
      <c r="B150" s="0" t="s">
        <v>3855</v>
      </c>
      <c r="C150" s="0" t="s">
        <v>85</v>
      </c>
      <c r="D150" s="0" t="s">
        <v>3561</v>
      </c>
    </row>
    <row r="151" customFormat="false" ht="15" hidden="false" customHeight="false" outlineLevel="0" collapsed="false">
      <c r="A151" s="0" t="s">
        <v>3856</v>
      </c>
      <c r="B151" s="0" t="s">
        <v>3857</v>
      </c>
      <c r="C151" s="0" t="s">
        <v>85</v>
      </c>
      <c r="D151" s="0" t="s">
        <v>3561</v>
      </c>
    </row>
    <row r="152" customFormat="false" ht="15" hidden="false" customHeight="false" outlineLevel="0" collapsed="false">
      <c r="A152" s="0" t="s">
        <v>3858</v>
      </c>
      <c r="B152" s="0" t="s">
        <v>3859</v>
      </c>
      <c r="C152" s="0" t="s">
        <v>85</v>
      </c>
      <c r="D152" s="0" t="s">
        <v>3561</v>
      </c>
    </row>
    <row r="153" customFormat="false" ht="15" hidden="false" customHeight="false" outlineLevel="0" collapsed="false">
      <c r="A153" s="0" t="s">
        <v>3860</v>
      </c>
      <c r="B153" s="0" t="s">
        <v>3861</v>
      </c>
      <c r="C153" s="0" t="s">
        <v>85</v>
      </c>
      <c r="D153" s="0" t="s">
        <v>3561</v>
      </c>
    </row>
    <row r="154" customFormat="false" ht="15" hidden="false" customHeight="false" outlineLevel="0" collapsed="false">
      <c r="A154" s="0" t="s">
        <v>3862</v>
      </c>
      <c r="B154" s="0" t="s">
        <v>3863</v>
      </c>
      <c r="C154" s="0" t="s">
        <v>85</v>
      </c>
      <c r="D154" s="0" t="s">
        <v>3561</v>
      </c>
    </row>
    <row r="155" customFormat="false" ht="15" hidden="false" customHeight="false" outlineLevel="0" collapsed="false">
      <c r="A155" s="0" t="s">
        <v>3864</v>
      </c>
      <c r="B155" s="0" t="s">
        <v>3865</v>
      </c>
      <c r="C155" s="0" t="s">
        <v>85</v>
      </c>
      <c r="D155" s="0" t="s">
        <v>3561</v>
      </c>
    </row>
    <row r="156" customFormat="false" ht="15" hidden="false" customHeight="false" outlineLevel="0" collapsed="false">
      <c r="A156" s="0" t="s">
        <v>3866</v>
      </c>
      <c r="B156" s="0" t="s">
        <v>3867</v>
      </c>
      <c r="C156" s="0" t="s">
        <v>85</v>
      </c>
      <c r="D156" s="0" t="s">
        <v>3561</v>
      </c>
    </row>
    <row r="157" customFormat="false" ht="15" hidden="false" customHeight="false" outlineLevel="0" collapsed="false">
      <c r="A157" s="0" t="s">
        <v>3868</v>
      </c>
      <c r="B157" s="0" t="s">
        <v>3869</v>
      </c>
      <c r="C157" s="0" t="s">
        <v>85</v>
      </c>
      <c r="D157" s="0" t="s">
        <v>3561</v>
      </c>
    </row>
    <row r="158" customFormat="false" ht="15" hidden="false" customHeight="false" outlineLevel="0" collapsed="false">
      <c r="A158" s="0" t="s">
        <v>3870</v>
      </c>
      <c r="B158" s="0" t="s">
        <v>3871</v>
      </c>
      <c r="C158" s="0" t="s">
        <v>85</v>
      </c>
      <c r="D158" s="0" t="s">
        <v>3561</v>
      </c>
    </row>
    <row r="159" customFormat="false" ht="15" hidden="false" customHeight="false" outlineLevel="0" collapsed="false">
      <c r="A159" s="0" t="s">
        <v>3872</v>
      </c>
      <c r="B159" s="0" t="s">
        <v>3873</v>
      </c>
      <c r="C159" s="0" t="s">
        <v>85</v>
      </c>
      <c r="D159" s="0" t="s">
        <v>3561</v>
      </c>
    </row>
    <row r="160" customFormat="false" ht="15" hidden="false" customHeight="false" outlineLevel="0" collapsed="false">
      <c r="A160" s="0" t="s">
        <v>3874</v>
      </c>
      <c r="B160" s="0" t="s">
        <v>3875</v>
      </c>
      <c r="C160" s="0" t="s">
        <v>85</v>
      </c>
      <c r="D160" s="0" t="s">
        <v>3561</v>
      </c>
    </row>
    <row r="161" customFormat="false" ht="15" hidden="false" customHeight="false" outlineLevel="0" collapsed="false">
      <c r="A161" s="0" t="s">
        <v>3876</v>
      </c>
      <c r="B161" s="0" t="s">
        <v>3877</v>
      </c>
      <c r="C161" s="0" t="s">
        <v>85</v>
      </c>
      <c r="D161" s="0" t="s">
        <v>3561</v>
      </c>
    </row>
    <row r="162" customFormat="false" ht="15" hidden="false" customHeight="false" outlineLevel="0" collapsed="false">
      <c r="A162" s="0" t="s">
        <v>3878</v>
      </c>
      <c r="B162" s="0" t="s">
        <v>3879</v>
      </c>
      <c r="C162" s="0" t="s">
        <v>85</v>
      </c>
      <c r="D162" s="0" t="s">
        <v>3561</v>
      </c>
    </row>
    <row r="163" customFormat="false" ht="15" hidden="false" customHeight="false" outlineLevel="0" collapsed="false">
      <c r="A163" s="0" t="s">
        <v>3880</v>
      </c>
      <c r="B163" s="0" t="s">
        <v>3881</v>
      </c>
      <c r="C163" s="0" t="s">
        <v>85</v>
      </c>
      <c r="D163" s="0" t="s">
        <v>3561</v>
      </c>
    </row>
    <row r="164" customFormat="false" ht="15" hidden="false" customHeight="false" outlineLevel="0" collapsed="false">
      <c r="A164" s="0" t="s">
        <v>3882</v>
      </c>
      <c r="B164" s="0" t="s">
        <v>3883</v>
      </c>
      <c r="C164" s="0" t="s">
        <v>85</v>
      </c>
      <c r="D164" s="0" t="s">
        <v>3561</v>
      </c>
    </row>
    <row r="165" customFormat="false" ht="15" hidden="false" customHeight="false" outlineLevel="0" collapsed="false">
      <c r="A165" s="0" t="s">
        <v>3884</v>
      </c>
      <c r="B165" s="0" t="s">
        <v>3885</v>
      </c>
      <c r="C165" s="0" t="s">
        <v>85</v>
      </c>
      <c r="D165" s="0" t="s">
        <v>3561</v>
      </c>
    </row>
    <row r="166" customFormat="false" ht="15" hidden="false" customHeight="false" outlineLevel="0" collapsed="false">
      <c r="A166" s="0" t="s">
        <v>3886</v>
      </c>
      <c r="B166" s="0" t="s">
        <v>3887</v>
      </c>
      <c r="C166" s="0" t="s">
        <v>85</v>
      </c>
      <c r="D166" s="0" t="s">
        <v>3561</v>
      </c>
    </row>
    <row r="167" customFormat="false" ht="15" hidden="false" customHeight="false" outlineLevel="0" collapsed="false">
      <c r="A167" s="0" t="s">
        <v>3888</v>
      </c>
      <c r="B167" s="0" t="s">
        <v>3889</v>
      </c>
      <c r="C167" s="0" t="s">
        <v>85</v>
      </c>
      <c r="D167" s="0" t="s">
        <v>3561</v>
      </c>
    </row>
    <row r="168" customFormat="false" ht="15" hidden="false" customHeight="false" outlineLevel="0" collapsed="false">
      <c r="A168" s="0" t="s">
        <v>3890</v>
      </c>
      <c r="B168" s="0" t="s">
        <v>3891</v>
      </c>
      <c r="C168" s="0" t="s">
        <v>85</v>
      </c>
      <c r="D168" s="0" t="s">
        <v>3561</v>
      </c>
    </row>
    <row r="169" customFormat="false" ht="15" hidden="false" customHeight="false" outlineLevel="0" collapsed="false">
      <c r="A169" s="0" t="s">
        <v>3892</v>
      </c>
      <c r="B169" s="0" t="s">
        <v>3893</v>
      </c>
      <c r="C169" s="0" t="s">
        <v>85</v>
      </c>
      <c r="D169" s="0" t="s">
        <v>3561</v>
      </c>
    </row>
    <row r="170" customFormat="false" ht="15" hidden="false" customHeight="false" outlineLevel="0" collapsed="false">
      <c r="A170" s="0" t="s">
        <v>3894</v>
      </c>
      <c r="B170" s="0" t="s">
        <v>3895</v>
      </c>
      <c r="C170" s="0" t="s">
        <v>85</v>
      </c>
      <c r="D170" s="0" t="s">
        <v>3561</v>
      </c>
    </row>
    <row r="171" customFormat="false" ht="15" hidden="false" customHeight="false" outlineLevel="0" collapsed="false">
      <c r="A171" s="0" t="s">
        <v>3896</v>
      </c>
      <c r="B171" s="0" t="s">
        <v>3897</v>
      </c>
      <c r="C171" s="0" t="s">
        <v>85</v>
      </c>
      <c r="D171" s="0" t="s">
        <v>3561</v>
      </c>
    </row>
    <row r="172" customFormat="false" ht="15" hidden="false" customHeight="false" outlineLevel="0" collapsed="false">
      <c r="A172" s="0" t="s">
        <v>3898</v>
      </c>
      <c r="B172" s="0" t="s">
        <v>3899</v>
      </c>
      <c r="C172" s="0" t="s">
        <v>85</v>
      </c>
      <c r="D172" s="0" t="s">
        <v>3561</v>
      </c>
    </row>
    <row r="173" customFormat="false" ht="15" hidden="false" customHeight="false" outlineLevel="0" collapsed="false">
      <c r="A173" s="0" t="s">
        <v>3900</v>
      </c>
      <c r="B173" s="0" t="s">
        <v>3901</v>
      </c>
      <c r="C173" s="0" t="s">
        <v>85</v>
      </c>
      <c r="D173" s="0" t="s">
        <v>3561</v>
      </c>
    </row>
    <row r="174" customFormat="false" ht="15" hidden="false" customHeight="false" outlineLevel="0" collapsed="false">
      <c r="A174" s="0" t="s">
        <v>3902</v>
      </c>
      <c r="B174" s="0" t="s">
        <v>3903</v>
      </c>
      <c r="C174" s="0" t="s">
        <v>85</v>
      </c>
      <c r="D174" s="0" t="s">
        <v>3561</v>
      </c>
    </row>
    <row r="175" customFormat="false" ht="15" hidden="false" customHeight="false" outlineLevel="0" collapsed="false">
      <c r="A175" s="0" t="s">
        <v>3904</v>
      </c>
      <c r="B175" s="0" t="s">
        <v>3905</v>
      </c>
      <c r="C175" s="0" t="s">
        <v>85</v>
      </c>
      <c r="D175" s="0" t="s">
        <v>3561</v>
      </c>
    </row>
    <row r="176" customFormat="false" ht="15" hidden="false" customHeight="false" outlineLevel="0" collapsed="false">
      <c r="A176" s="0" t="s">
        <v>3906</v>
      </c>
      <c r="B176" s="0" t="s">
        <v>3907</v>
      </c>
      <c r="C176" s="0" t="s">
        <v>85</v>
      </c>
      <c r="D176" s="0" t="s">
        <v>3561</v>
      </c>
    </row>
    <row r="177" customFormat="false" ht="15" hidden="false" customHeight="false" outlineLevel="0" collapsed="false">
      <c r="A177" s="0" t="s">
        <v>3908</v>
      </c>
      <c r="B177" s="0" t="s">
        <v>3909</v>
      </c>
      <c r="C177" s="0" t="s">
        <v>85</v>
      </c>
      <c r="D177" s="0" t="s">
        <v>3561</v>
      </c>
    </row>
    <row r="178" customFormat="false" ht="15" hidden="false" customHeight="false" outlineLevel="0" collapsed="false">
      <c r="A178" s="0" t="s">
        <v>3910</v>
      </c>
      <c r="B178" s="0" t="s">
        <v>3911</v>
      </c>
      <c r="C178" s="0" t="s">
        <v>85</v>
      </c>
      <c r="D178" s="0" t="s">
        <v>3561</v>
      </c>
    </row>
    <row r="179" customFormat="false" ht="15" hidden="false" customHeight="false" outlineLevel="0" collapsed="false">
      <c r="A179" s="0" t="s">
        <v>3912</v>
      </c>
      <c r="B179" s="0" t="s">
        <v>3913</v>
      </c>
      <c r="C179" s="0" t="s">
        <v>85</v>
      </c>
      <c r="D179" s="0" t="s">
        <v>3561</v>
      </c>
    </row>
    <row r="180" customFormat="false" ht="15" hidden="false" customHeight="false" outlineLevel="0" collapsed="false">
      <c r="A180" s="0" t="s">
        <v>3914</v>
      </c>
      <c r="B180" s="0" t="s">
        <v>3915</v>
      </c>
      <c r="C180" s="0" t="s">
        <v>85</v>
      </c>
      <c r="D180" s="0" t="s">
        <v>3561</v>
      </c>
    </row>
    <row r="181" customFormat="false" ht="15" hidden="false" customHeight="false" outlineLevel="0" collapsed="false">
      <c r="A181" s="0" t="s">
        <v>3916</v>
      </c>
      <c r="B181" s="0" t="s">
        <v>3917</v>
      </c>
      <c r="C181" s="0" t="s">
        <v>85</v>
      </c>
      <c r="D181" s="0" t="s">
        <v>3561</v>
      </c>
    </row>
    <row r="182" customFormat="false" ht="15" hidden="false" customHeight="false" outlineLevel="0" collapsed="false">
      <c r="A182" s="0" t="s">
        <v>3918</v>
      </c>
      <c r="B182" s="0" t="s">
        <v>3919</v>
      </c>
      <c r="C182" s="0" t="s">
        <v>85</v>
      </c>
      <c r="D182" s="0" t="s">
        <v>3561</v>
      </c>
    </row>
    <row r="183" customFormat="false" ht="15" hidden="false" customHeight="false" outlineLevel="0" collapsed="false">
      <c r="A183" s="0" t="s">
        <v>3920</v>
      </c>
      <c r="B183" s="0" t="s">
        <v>3921</v>
      </c>
      <c r="C183" s="0" t="s">
        <v>85</v>
      </c>
      <c r="D183" s="0" t="s">
        <v>3561</v>
      </c>
    </row>
    <row r="184" customFormat="false" ht="15" hidden="false" customHeight="false" outlineLevel="0" collapsed="false">
      <c r="A184" s="0" t="s">
        <v>3922</v>
      </c>
      <c r="B184" s="0" t="s">
        <v>3923</v>
      </c>
      <c r="C184" s="0" t="s">
        <v>85</v>
      </c>
      <c r="D184" s="0" t="s">
        <v>3561</v>
      </c>
    </row>
    <row r="185" customFormat="false" ht="15" hidden="false" customHeight="false" outlineLevel="0" collapsed="false">
      <c r="A185" s="0" t="s">
        <v>3924</v>
      </c>
      <c r="B185" s="0" t="s">
        <v>3925</v>
      </c>
      <c r="C185" s="0" t="s">
        <v>85</v>
      </c>
      <c r="D185" s="0" t="s">
        <v>3561</v>
      </c>
    </row>
    <row r="186" customFormat="false" ht="15" hidden="false" customHeight="false" outlineLevel="0" collapsed="false">
      <c r="A186" s="0" t="s">
        <v>3926</v>
      </c>
      <c r="B186" s="0" t="s">
        <v>3927</v>
      </c>
      <c r="C186" s="0" t="s">
        <v>85</v>
      </c>
      <c r="D186" s="0" t="s">
        <v>3561</v>
      </c>
    </row>
    <row r="187" customFormat="false" ht="15" hidden="false" customHeight="false" outlineLevel="0" collapsed="false">
      <c r="A187" s="0" t="s">
        <v>3928</v>
      </c>
      <c r="B187" s="0" t="s">
        <v>3929</v>
      </c>
      <c r="C187" s="0" t="s">
        <v>85</v>
      </c>
      <c r="D187" s="0" t="s">
        <v>3561</v>
      </c>
    </row>
    <row r="188" customFormat="false" ht="15" hidden="false" customHeight="false" outlineLevel="0" collapsed="false">
      <c r="A188" s="0" t="s">
        <v>3930</v>
      </c>
      <c r="B188" s="0" t="s">
        <v>3931</v>
      </c>
      <c r="C188" s="0" t="s">
        <v>85</v>
      </c>
      <c r="D188" s="0" t="s">
        <v>3561</v>
      </c>
    </row>
    <row r="189" customFormat="false" ht="15" hidden="false" customHeight="false" outlineLevel="0" collapsed="false">
      <c r="A189" s="0" t="s">
        <v>3932</v>
      </c>
      <c r="B189" s="0" t="s">
        <v>3933</v>
      </c>
      <c r="C189" s="0" t="s">
        <v>85</v>
      </c>
      <c r="D189" s="0" t="s">
        <v>3561</v>
      </c>
    </row>
    <row r="190" customFormat="false" ht="15" hidden="false" customHeight="false" outlineLevel="0" collapsed="false">
      <c r="A190" s="0" t="s">
        <v>3934</v>
      </c>
      <c r="B190" s="0" t="s">
        <v>3935</v>
      </c>
      <c r="C190" s="0" t="s">
        <v>85</v>
      </c>
      <c r="D190" s="0" t="s">
        <v>3561</v>
      </c>
    </row>
    <row r="191" customFormat="false" ht="15" hidden="false" customHeight="false" outlineLevel="0" collapsed="false">
      <c r="A191" s="0" t="s">
        <v>3936</v>
      </c>
      <c r="B191" s="0" t="s">
        <v>3937</v>
      </c>
      <c r="C191" s="0" t="s">
        <v>85</v>
      </c>
      <c r="D191" s="0" t="s">
        <v>3561</v>
      </c>
    </row>
    <row r="192" customFormat="false" ht="15" hidden="false" customHeight="false" outlineLevel="0" collapsed="false">
      <c r="A192" s="0" t="s">
        <v>3938</v>
      </c>
      <c r="B192" s="0" t="s">
        <v>3939</v>
      </c>
      <c r="C192" s="0" t="s">
        <v>85</v>
      </c>
      <c r="D192" s="0" t="s">
        <v>3561</v>
      </c>
    </row>
    <row r="193" customFormat="false" ht="15" hidden="false" customHeight="false" outlineLevel="0" collapsed="false">
      <c r="A193" s="0" t="s">
        <v>3940</v>
      </c>
      <c r="B193" s="0" t="s">
        <v>3941</v>
      </c>
      <c r="C193" s="0" t="s">
        <v>85</v>
      </c>
      <c r="D193" s="0" t="s">
        <v>3561</v>
      </c>
    </row>
    <row r="194" customFormat="false" ht="15" hidden="false" customHeight="false" outlineLevel="0" collapsed="false">
      <c r="A194" s="0" t="s">
        <v>3942</v>
      </c>
      <c r="B194" s="0" t="s">
        <v>3943</v>
      </c>
      <c r="C194" s="0" t="s">
        <v>85</v>
      </c>
      <c r="D194" s="0" t="s">
        <v>3561</v>
      </c>
    </row>
    <row r="195" customFormat="false" ht="15" hidden="false" customHeight="false" outlineLevel="0" collapsed="false">
      <c r="A195" s="0" t="s">
        <v>3944</v>
      </c>
      <c r="B195" s="0" t="s">
        <v>3945</v>
      </c>
      <c r="C195" s="0" t="s">
        <v>85</v>
      </c>
      <c r="D195" s="0" t="s">
        <v>3561</v>
      </c>
    </row>
    <row r="196" customFormat="false" ht="15" hidden="false" customHeight="false" outlineLevel="0" collapsed="false">
      <c r="A196" s="0" t="s">
        <v>3946</v>
      </c>
      <c r="B196" s="0" t="s">
        <v>3947</v>
      </c>
      <c r="C196" s="0" t="s">
        <v>85</v>
      </c>
      <c r="D196" s="0" t="s">
        <v>3561</v>
      </c>
    </row>
    <row r="197" customFormat="false" ht="15" hidden="false" customHeight="false" outlineLevel="0" collapsed="false">
      <c r="A197" s="0" t="s">
        <v>3948</v>
      </c>
      <c r="B197" s="0" t="s">
        <v>3949</v>
      </c>
      <c r="C197" s="0" t="s">
        <v>85</v>
      </c>
      <c r="D197" s="0" t="s">
        <v>3561</v>
      </c>
    </row>
    <row r="198" customFormat="false" ht="15" hidden="false" customHeight="false" outlineLevel="0" collapsed="false">
      <c r="A198" s="0" t="s">
        <v>3950</v>
      </c>
      <c r="B198" s="0" t="s">
        <v>3951</v>
      </c>
      <c r="C198" s="0" t="s">
        <v>85</v>
      </c>
      <c r="D198" s="0" t="s">
        <v>3561</v>
      </c>
    </row>
    <row r="199" customFormat="false" ht="15" hidden="false" customHeight="false" outlineLevel="0" collapsed="false">
      <c r="A199" s="0" t="s">
        <v>3952</v>
      </c>
      <c r="B199" s="0" t="s">
        <v>3953</v>
      </c>
      <c r="C199" s="0" t="s">
        <v>85</v>
      </c>
      <c r="D199" s="0" t="s">
        <v>3561</v>
      </c>
    </row>
    <row r="200" customFormat="false" ht="15" hidden="false" customHeight="false" outlineLevel="0" collapsed="false">
      <c r="A200" s="0" t="s">
        <v>3954</v>
      </c>
      <c r="B200" s="0" t="s">
        <v>3955</v>
      </c>
      <c r="C200" s="0" t="s">
        <v>85</v>
      </c>
      <c r="D200" s="0" t="s">
        <v>3561</v>
      </c>
    </row>
    <row r="201" customFormat="false" ht="15" hidden="false" customHeight="false" outlineLevel="0" collapsed="false">
      <c r="A201" s="0" t="s">
        <v>3956</v>
      </c>
      <c r="B201" s="0" t="s">
        <v>3957</v>
      </c>
      <c r="C201" s="0" t="s">
        <v>52</v>
      </c>
      <c r="D201" s="0" t="s">
        <v>3797</v>
      </c>
    </row>
    <row r="202" customFormat="false" ht="15" hidden="false" customHeight="false" outlineLevel="0" collapsed="false">
      <c r="A202" s="0" t="s">
        <v>3958</v>
      </c>
      <c r="B202" s="0" t="s">
        <v>3959</v>
      </c>
      <c r="C202" s="0" t="s">
        <v>52</v>
      </c>
      <c r="D202" s="0" t="s">
        <v>3797</v>
      </c>
    </row>
    <row r="203" customFormat="false" ht="15" hidden="false" customHeight="false" outlineLevel="0" collapsed="false">
      <c r="A203" s="0" t="s">
        <v>3960</v>
      </c>
      <c r="B203" s="0" t="s">
        <v>3961</v>
      </c>
      <c r="C203" s="0" t="s">
        <v>52</v>
      </c>
      <c r="D203" s="0" t="s">
        <v>3797</v>
      </c>
    </row>
    <row r="204" customFormat="false" ht="15" hidden="false" customHeight="false" outlineLevel="0" collapsed="false">
      <c r="A204" s="0" t="s">
        <v>3962</v>
      </c>
      <c r="B204" s="0" t="s">
        <v>3963</v>
      </c>
      <c r="C204" s="0" t="s">
        <v>3964</v>
      </c>
      <c r="D204" s="0" t="s">
        <v>3965</v>
      </c>
    </row>
    <row r="205" customFormat="false" ht="15" hidden="false" customHeight="false" outlineLevel="0" collapsed="false">
      <c r="A205" s="0" t="s">
        <v>3966</v>
      </c>
      <c r="B205" s="0" t="s">
        <v>3967</v>
      </c>
      <c r="C205" s="0" t="s">
        <v>3964</v>
      </c>
      <c r="D205" s="0" t="s">
        <v>3965</v>
      </c>
    </row>
    <row r="206" customFormat="false" ht="15" hidden="false" customHeight="false" outlineLevel="0" collapsed="false">
      <c r="A206" s="0" t="s">
        <v>3968</v>
      </c>
      <c r="B206" s="0" t="s">
        <v>3969</v>
      </c>
      <c r="C206" s="0" t="s">
        <v>3964</v>
      </c>
      <c r="D206" s="0" t="s">
        <v>3965</v>
      </c>
    </row>
    <row r="207" customFormat="false" ht="15" hidden="false" customHeight="false" outlineLevel="0" collapsed="false">
      <c r="A207" s="0" t="s">
        <v>3970</v>
      </c>
      <c r="B207" s="0" t="s">
        <v>3971</v>
      </c>
      <c r="C207" s="0" t="s">
        <v>3964</v>
      </c>
      <c r="D207" s="0" t="s">
        <v>3965</v>
      </c>
    </row>
    <row r="208" customFormat="false" ht="15" hidden="false" customHeight="false" outlineLevel="0" collapsed="false">
      <c r="A208" s="0" t="s">
        <v>3972</v>
      </c>
      <c r="B208" s="0" t="s">
        <v>3973</v>
      </c>
      <c r="C208" s="0" t="s">
        <v>3964</v>
      </c>
      <c r="D208" s="0" t="s">
        <v>3965</v>
      </c>
    </row>
    <row r="209" customFormat="false" ht="15" hidden="false" customHeight="false" outlineLevel="0" collapsed="false">
      <c r="A209" s="0" t="s">
        <v>3974</v>
      </c>
      <c r="B209" s="0" t="s">
        <v>3975</v>
      </c>
      <c r="C209" s="0" t="s">
        <v>52</v>
      </c>
      <c r="D209" s="0" t="s">
        <v>3797</v>
      </c>
    </row>
    <row r="210" customFormat="false" ht="15" hidden="false" customHeight="false" outlineLevel="0" collapsed="false">
      <c r="A210" s="0" t="s">
        <v>3976</v>
      </c>
      <c r="B210" s="0" t="s">
        <v>3977</v>
      </c>
      <c r="C210" s="0" t="s">
        <v>52</v>
      </c>
      <c r="D210" s="0" t="s">
        <v>3797</v>
      </c>
    </row>
    <row r="211" customFormat="false" ht="15" hidden="false" customHeight="false" outlineLevel="0" collapsed="false">
      <c r="A211" s="0" t="s">
        <v>3978</v>
      </c>
      <c r="B211" s="0" t="s">
        <v>3979</v>
      </c>
      <c r="C211" s="0" t="s">
        <v>52</v>
      </c>
      <c r="D211" s="0" t="s">
        <v>3797</v>
      </c>
    </row>
    <row r="212" customFormat="false" ht="15" hidden="false" customHeight="false" outlineLevel="0" collapsed="false">
      <c r="A212" s="0" t="s">
        <v>3980</v>
      </c>
      <c r="B212" s="0" t="s">
        <v>3981</v>
      </c>
      <c r="C212" s="0" t="s">
        <v>3964</v>
      </c>
      <c r="D212" s="0" t="s">
        <v>3965</v>
      </c>
    </row>
    <row r="213" customFormat="false" ht="15" hidden="false" customHeight="false" outlineLevel="0" collapsed="false">
      <c r="A213" s="0" t="s">
        <v>3982</v>
      </c>
      <c r="B213" s="0" t="s">
        <v>3983</v>
      </c>
      <c r="C213" s="0" t="s">
        <v>3964</v>
      </c>
      <c r="D213" s="0" t="s">
        <v>3965</v>
      </c>
    </row>
    <row r="214" customFormat="false" ht="15" hidden="false" customHeight="false" outlineLevel="0" collapsed="false">
      <c r="A214" s="0" t="s">
        <v>3984</v>
      </c>
      <c r="B214" s="0" t="s">
        <v>3985</v>
      </c>
      <c r="C214" s="0" t="s">
        <v>3964</v>
      </c>
      <c r="D214" s="0" t="s">
        <v>3965</v>
      </c>
    </row>
    <row r="215" customFormat="false" ht="15" hidden="false" customHeight="false" outlineLevel="0" collapsed="false">
      <c r="A215" s="0" t="s">
        <v>3986</v>
      </c>
      <c r="B215" s="0" t="s">
        <v>3987</v>
      </c>
      <c r="C215" s="0" t="s">
        <v>3964</v>
      </c>
      <c r="D215" s="0" t="s">
        <v>3965</v>
      </c>
    </row>
    <row r="216" customFormat="false" ht="15" hidden="false" customHeight="false" outlineLevel="0" collapsed="false">
      <c r="A216" s="0" t="s">
        <v>3988</v>
      </c>
      <c r="B216" s="0" t="s">
        <v>3989</v>
      </c>
      <c r="C216" s="0" t="s">
        <v>3964</v>
      </c>
      <c r="D216" s="0" t="s">
        <v>3965</v>
      </c>
    </row>
    <row r="217" customFormat="false" ht="15" hidden="false" customHeight="false" outlineLevel="0" collapsed="false">
      <c r="A217" s="0" t="s">
        <v>3990</v>
      </c>
      <c r="B217" s="0" t="s">
        <v>3991</v>
      </c>
      <c r="C217" s="0" t="s">
        <v>3964</v>
      </c>
      <c r="D217" s="0" t="s">
        <v>3965</v>
      </c>
    </row>
    <row r="218" customFormat="false" ht="15" hidden="false" customHeight="false" outlineLevel="0" collapsed="false">
      <c r="A218" s="0" t="s">
        <v>3992</v>
      </c>
      <c r="B218" s="0" t="s">
        <v>3993</v>
      </c>
      <c r="C218" s="0" t="s">
        <v>3964</v>
      </c>
      <c r="D218" s="0" t="s">
        <v>3965</v>
      </c>
    </row>
    <row r="219" customFormat="false" ht="15" hidden="false" customHeight="false" outlineLevel="0" collapsed="false">
      <c r="A219" s="0" t="s">
        <v>3994</v>
      </c>
      <c r="B219" s="0" t="s">
        <v>3995</v>
      </c>
      <c r="C219" s="0" t="s">
        <v>3964</v>
      </c>
      <c r="D219" s="0" t="s">
        <v>3965</v>
      </c>
    </row>
    <row r="220" customFormat="false" ht="15" hidden="false" customHeight="false" outlineLevel="0" collapsed="false">
      <c r="A220" s="0" t="s">
        <v>3996</v>
      </c>
      <c r="B220" s="0" t="s">
        <v>3997</v>
      </c>
      <c r="C220" s="0" t="s">
        <v>3964</v>
      </c>
      <c r="D220" s="0" t="s">
        <v>3965</v>
      </c>
    </row>
    <row r="221" customFormat="false" ht="15" hidden="false" customHeight="false" outlineLevel="0" collapsed="false">
      <c r="A221" s="0" t="s">
        <v>3998</v>
      </c>
      <c r="B221" s="0" t="s">
        <v>3999</v>
      </c>
      <c r="C221" s="0" t="s">
        <v>3964</v>
      </c>
      <c r="D221" s="0" t="s">
        <v>3965</v>
      </c>
    </row>
    <row r="222" customFormat="false" ht="15" hidden="false" customHeight="false" outlineLevel="0" collapsed="false">
      <c r="A222" s="0" t="s">
        <v>4000</v>
      </c>
      <c r="B222" s="0" t="s">
        <v>4001</v>
      </c>
      <c r="C222" s="0" t="s">
        <v>3964</v>
      </c>
      <c r="D222" s="0" t="s">
        <v>3965</v>
      </c>
    </row>
    <row r="223" customFormat="false" ht="15" hidden="false" customHeight="false" outlineLevel="0" collapsed="false">
      <c r="A223" s="0" t="s">
        <v>4002</v>
      </c>
      <c r="B223" s="0" t="s">
        <v>4003</v>
      </c>
      <c r="C223" s="0" t="s">
        <v>3964</v>
      </c>
      <c r="D223" s="0" t="s">
        <v>3965</v>
      </c>
    </row>
    <row r="224" customFormat="false" ht="15" hidden="false" customHeight="false" outlineLevel="0" collapsed="false">
      <c r="A224" s="0" t="s">
        <v>4004</v>
      </c>
      <c r="B224" s="0" t="s">
        <v>4005</v>
      </c>
      <c r="C224" s="0" t="s">
        <v>3964</v>
      </c>
      <c r="D224" s="0" t="s">
        <v>3965</v>
      </c>
    </row>
    <row r="225" customFormat="false" ht="15" hidden="false" customHeight="false" outlineLevel="0" collapsed="false">
      <c r="A225" s="0" t="s">
        <v>4006</v>
      </c>
      <c r="B225" s="0" t="s">
        <v>4007</v>
      </c>
      <c r="C225" s="0" t="s">
        <v>3964</v>
      </c>
      <c r="D225" s="0" t="s">
        <v>3965</v>
      </c>
    </row>
    <row r="226" customFormat="false" ht="15" hidden="false" customHeight="false" outlineLevel="0" collapsed="false">
      <c r="A226" s="0" t="s">
        <v>4008</v>
      </c>
      <c r="B226" s="0" t="s">
        <v>4009</v>
      </c>
      <c r="C226" s="0" t="s">
        <v>3964</v>
      </c>
      <c r="D226" s="0" t="s">
        <v>3965</v>
      </c>
    </row>
    <row r="227" customFormat="false" ht="15" hidden="false" customHeight="false" outlineLevel="0" collapsed="false">
      <c r="A227" s="0" t="s">
        <v>4010</v>
      </c>
      <c r="B227" s="0" t="s">
        <v>4011</v>
      </c>
      <c r="C227" s="0" t="s">
        <v>52</v>
      </c>
      <c r="D227" s="0" t="s">
        <v>3797</v>
      </c>
    </row>
    <row r="228" customFormat="false" ht="15" hidden="false" customHeight="false" outlineLevel="0" collapsed="false">
      <c r="A228" s="0" t="s">
        <v>4012</v>
      </c>
      <c r="B228" s="0" t="s">
        <v>4013</v>
      </c>
      <c r="C228" s="0" t="s">
        <v>3964</v>
      </c>
      <c r="D228" s="0" t="s">
        <v>3965</v>
      </c>
    </row>
    <row r="229" customFormat="false" ht="15" hidden="false" customHeight="false" outlineLevel="0" collapsed="false">
      <c r="A229" s="0" t="s">
        <v>4014</v>
      </c>
      <c r="B229" s="0" t="s">
        <v>4015</v>
      </c>
      <c r="C229" s="0" t="s">
        <v>3964</v>
      </c>
      <c r="D229" s="0" t="s">
        <v>3965</v>
      </c>
    </row>
    <row r="230" customFormat="false" ht="15" hidden="false" customHeight="false" outlineLevel="0" collapsed="false">
      <c r="A230" s="0" t="s">
        <v>4016</v>
      </c>
      <c r="B230" s="0" t="s">
        <v>4017</v>
      </c>
      <c r="C230" s="0" t="s">
        <v>123</v>
      </c>
      <c r="D230" s="0" t="s">
        <v>4018</v>
      </c>
    </row>
    <row r="231" customFormat="false" ht="15" hidden="false" customHeight="false" outlineLevel="0" collapsed="false">
      <c r="A231" s="0" t="s">
        <v>4019</v>
      </c>
      <c r="B231" s="0" t="s">
        <v>4020</v>
      </c>
      <c r="C231" s="0" t="s">
        <v>123</v>
      </c>
      <c r="D231" s="0" t="s">
        <v>4018</v>
      </c>
    </row>
    <row r="232" customFormat="false" ht="15" hidden="false" customHeight="false" outlineLevel="0" collapsed="false">
      <c r="A232" s="0" t="s">
        <v>4021</v>
      </c>
      <c r="B232" s="0" t="s">
        <v>4022</v>
      </c>
      <c r="C232" s="0" t="s">
        <v>123</v>
      </c>
      <c r="D232" s="0" t="s">
        <v>4018</v>
      </c>
    </row>
    <row r="233" customFormat="false" ht="15" hidden="false" customHeight="false" outlineLevel="0" collapsed="false">
      <c r="A233" s="0" t="s">
        <v>4023</v>
      </c>
      <c r="B233" s="0" t="s">
        <v>4024</v>
      </c>
      <c r="C233" s="0" t="s">
        <v>123</v>
      </c>
      <c r="D233" s="0" t="s">
        <v>4018</v>
      </c>
    </row>
    <row r="234" customFormat="false" ht="15" hidden="false" customHeight="false" outlineLevel="0" collapsed="false">
      <c r="A234" s="0" t="s">
        <v>4025</v>
      </c>
      <c r="B234" s="0" t="s">
        <v>4026</v>
      </c>
      <c r="C234" s="0" t="s">
        <v>123</v>
      </c>
      <c r="D234" s="0" t="s">
        <v>4018</v>
      </c>
    </row>
    <row r="235" customFormat="false" ht="15" hidden="false" customHeight="false" outlineLevel="0" collapsed="false">
      <c r="A235" s="0" t="s">
        <v>4027</v>
      </c>
      <c r="B235" s="0" t="s">
        <v>4028</v>
      </c>
      <c r="C235" s="0" t="s">
        <v>123</v>
      </c>
      <c r="D235" s="0" t="s">
        <v>4018</v>
      </c>
    </row>
    <row r="236" customFormat="false" ht="15" hidden="false" customHeight="false" outlineLevel="0" collapsed="false">
      <c r="A236" s="0" t="s">
        <v>4029</v>
      </c>
      <c r="B236" s="0" t="s">
        <v>4030</v>
      </c>
      <c r="C236" s="0" t="s">
        <v>123</v>
      </c>
      <c r="D236" s="0" t="s">
        <v>4018</v>
      </c>
    </row>
    <row r="237" customFormat="false" ht="15" hidden="false" customHeight="false" outlineLevel="0" collapsed="false">
      <c r="A237" s="0" t="s">
        <v>4031</v>
      </c>
      <c r="B237" s="0" t="s">
        <v>4032</v>
      </c>
      <c r="C237" s="0" t="s">
        <v>123</v>
      </c>
      <c r="D237" s="0" t="s">
        <v>4018</v>
      </c>
    </row>
    <row r="238" customFormat="false" ht="15" hidden="false" customHeight="false" outlineLevel="0" collapsed="false">
      <c r="A238" s="0" t="s">
        <v>4033</v>
      </c>
      <c r="B238" s="0" t="s">
        <v>4034</v>
      </c>
      <c r="C238" s="0" t="s">
        <v>123</v>
      </c>
      <c r="D238" s="0" t="s">
        <v>4018</v>
      </c>
    </row>
    <row r="239" customFormat="false" ht="15" hidden="false" customHeight="false" outlineLevel="0" collapsed="false">
      <c r="A239" s="0" t="s">
        <v>4035</v>
      </c>
      <c r="B239" s="0" t="s">
        <v>4036</v>
      </c>
      <c r="C239" s="0" t="s">
        <v>123</v>
      </c>
      <c r="D239" s="0" t="s">
        <v>4018</v>
      </c>
    </row>
    <row r="240" customFormat="false" ht="15" hidden="false" customHeight="false" outlineLevel="0" collapsed="false">
      <c r="A240" s="0" t="s">
        <v>4037</v>
      </c>
      <c r="B240" s="0" t="s">
        <v>4038</v>
      </c>
      <c r="C240" s="0" t="s">
        <v>123</v>
      </c>
      <c r="D240" s="0" t="s">
        <v>4018</v>
      </c>
    </row>
    <row r="241" customFormat="false" ht="15" hidden="false" customHeight="false" outlineLevel="0" collapsed="false">
      <c r="A241" s="0" t="s">
        <v>4039</v>
      </c>
      <c r="B241" s="0" t="s">
        <v>4040</v>
      </c>
      <c r="C241" s="0" t="s">
        <v>123</v>
      </c>
      <c r="D241" s="0" t="s">
        <v>4018</v>
      </c>
    </row>
    <row r="242" customFormat="false" ht="15" hidden="false" customHeight="false" outlineLevel="0" collapsed="false">
      <c r="A242" s="0" t="s">
        <v>4041</v>
      </c>
      <c r="B242" s="0" t="s">
        <v>4042</v>
      </c>
      <c r="C242" s="0" t="s">
        <v>123</v>
      </c>
      <c r="D242" s="0" t="s">
        <v>4018</v>
      </c>
    </row>
    <row r="243" customFormat="false" ht="15" hidden="false" customHeight="false" outlineLevel="0" collapsed="false">
      <c r="A243" s="0" t="s">
        <v>4043</v>
      </c>
      <c r="B243" s="0" t="s">
        <v>4044</v>
      </c>
      <c r="C243" s="0" t="s">
        <v>123</v>
      </c>
      <c r="D243" s="0" t="s">
        <v>4018</v>
      </c>
    </row>
    <row r="244" customFormat="false" ht="15" hidden="false" customHeight="false" outlineLevel="0" collapsed="false">
      <c r="A244" s="0" t="s">
        <v>4045</v>
      </c>
      <c r="B244" s="0" t="s">
        <v>4046</v>
      </c>
      <c r="C244" s="0" t="s">
        <v>123</v>
      </c>
      <c r="D244" s="0" t="s">
        <v>4018</v>
      </c>
    </row>
    <row r="245" customFormat="false" ht="15" hidden="false" customHeight="false" outlineLevel="0" collapsed="false">
      <c r="A245" s="0" t="s">
        <v>4047</v>
      </c>
      <c r="B245" s="0" t="s">
        <v>4048</v>
      </c>
      <c r="C245" s="0" t="s">
        <v>123</v>
      </c>
      <c r="D245" s="0" t="s">
        <v>4018</v>
      </c>
    </row>
    <row r="246" customFormat="false" ht="15" hidden="false" customHeight="false" outlineLevel="0" collapsed="false">
      <c r="A246" s="0" t="s">
        <v>4049</v>
      </c>
      <c r="B246" s="0" t="s">
        <v>4050</v>
      </c>
      <c r="C246" s="0" t="s">
        <v>123</v>
      </c>
      <c r="D246" s="0" t="s">
        <v>4018</v>
      </c>
    </row>
    <row r="247" customFormat="false" ht="15" hidden="false" customHeight="false" outlineLevel="0" collapsed="false">
      <c r="A247" s="0" t="s">
        <v>4051</v>
      </c>
      <c r="B247" s="0" t="s">
        <v>4052</v>
      </c>
      <c r="C247" s="0" t="s">
        <v>123</v>
      </c>
      <c r="D247" s="0" t="s">
        <v>4018</v>
      </c>
    </row>
    <row r="248" customFormat="false" ht="15" hidden="false" customHeight="false" outlineLevel="0" collapsed="false">
      <c r="A248" s="0" t="s">
        <v>4053</v>
      </c>
      <c r="B248" s="0" t="s">
        <v>4054</v>
      </c>
      <c r="C248" s="0" t="s">
        <v>123</v>
      </c>
      <c r="D248" s="0" t="s">
        <v>4018</v>
      </c>
    </row>
    <row r="249" customFormat="false" ht="15" hidden="false" customHeight="false" outlineLevel="0" collapsed="false">
      <c r="A249" s="0" t="s">
        <v>4055</v>
      </c>
      <c r="B249" s="0" t="s">
        <v>4056</v>
      </c>
      <c r="C249" s="0" t="s">
        <v>123</v>
      </c>
      <c r="D249" s="0" t="s">
        <v>4018</v>
      </c>
    </row>
    <row r="250" customFormat="false" ht="15" hidden="false" customHeight="false" outlineLevel="0" collapsed="false">
      <c r="A250" s="0" t="s">
        <v>4057</v>
      </c>
      <c r="B250" s="0" t="s">
        <v>4058</v>
      </c>
      <c r="C250" s="0" t="s">
        <v>123</v>
      </c>
      <c r="D250" s="0" t="s">
        <v>4018</v>
      </c>
    </row>
    <row r="251" customFormat="false" ht="15" hidden="false" customHeight="false" outlineLevel="0" collapsed="false">
      <c r="A251" s="0" t="s">
        <v>4059</v>
      </c>
      <c r="B251" s="0" t="s">
        <v>4060</v>
      </c>
      <c r="C251" s="0" t="s">
        <v>181</v>
      </c>
      <c r="D251" s="0" t="s">
        <v>4061</v>
      </c>
    </row>
    <row r="252" customFormat="false" ht="15" hidden="false" customHeight="false" outlineLevel="0" collapsed="false">
      <c r="A252" s="0" t="s">
        <v>4062</v>
      </c>
      <c r="B252" s="0" t="s">
        <v>4063</v>
      </c>
      <c r="C252" s="0" t="s">
        <v>181</v>
      </c>
      <c r="D252" s="0" t="s">
        <v>4061</v>
      </c>
    </row>
    <row r="253" customFormat="false" ht="15" hidden="false" customHeight="false" outlineLevel="0" collapsed="false">
      <c r="A253" s="0" t="s">
        <v>4064</v>
      </c>
      <c r="B253" s="0" t="s">
        <v>4065</v>
      </c>
      <c r="C253" s="0" t="s">
        <v>181</v>
      </c>
      <c r="D253" s="0" t="s">
        <v>4061</v>
      </c>
    </row>
    <row r="254" customFormat="false" ht="15" hidden="false" customHeight="false" outlineLevel="0" collapsed="false">
      <c r="A254" s="0" t="s">
        <v>4066</v>
      </c>
      <c r="B254" s="0" t="s">
        <v>4067</v>
      </c>
      <c r="C254" s="0" t="s">
        <v>181</v>
      </c>
      <c r="D254" s="0" t="s">
        <v>4061</v>
      </c>
    </row>
    <row r="255" customFormat="false" ht="15" hidden="false" customHeight="false" outlineLevel="0" collapsed="false">
      <c r="A255" s="0" t="s">
        <v>4068</v>
      </c>
      <c r="B255" s="0" t="s">
        <v>4069</v>
      </c>
      <c r="C255" s="0" t="s">
        <v>181</v>
      </c>
      <c r="D255" s="0" t="s">
        <v>4061</v>
      </c>
    </row>
    <row r="256" customFormat="false" ht="15" hidden="false" customHeight="false" outlineLevel="0" collapsed="false">
      <c r="A256" s="0" t="s">
        <v>4070</v>
      </c>
      <c r="B256" s="0" t="s">
        <v>4071</v>
      </c>
      <c r="C256" s="0" t="s">
        <v>181</v>
      </c>
      <c r="D256" s="0" t="s">
        <v>4061</v>
      </c>
    </row>
    <row r="257" customFormat="false" ht="15" hidden="false" customHeight="false" outlineLevel="0" collapsed="false">
      <c r="A257" s="0" t="s">
        <v>4072</v>
      </c>
      <c r="B257" s="0" t="s">
        <v>4073</v>
      </c>
      <c r="C257" s="0" t="s">
        <v>181</v>
      </c>
      <c r="D257" s="0" t="s">
        <v>4061</v>
      </c>
    </row>
    <row r="258" customFormat="false" ht="15" hidden="false" customHeight="false" outlineLevel="0" collapsed="false">
      <c r="A258" s="0" t="s">
        <v>4074</v>
      </c>
      <c r="B258" s="0" t="s">
        <v>4075</v>
      </c>
      <c r="C258" s="0" t="s">
        <v>181</v>
      </c>
      <c r="D258" s="0" t="s">
        <v>4061</v>
      </c>
    </row>
    <row r="259" customFormat="false" ht="15" hidden="false" customHeight="false" outlineLevel="0" collapsed="false">
      <c r="A259" s="0" t="s">
        <v>4076</v>
      </c>
      <c r="B259" s="0" t="s">
        <v>4077</v>
      </c>
      <c r="C259" s="0" t="s">
        <v>181</v>
      </c>
      <c r="D259" s="0" t="s">
        <v>4061</v>
      </c>
    </row>
    <row r="260" customFormat="false" ht="15" hidden="false" customHeight="false" outlineLevel="0" collapsed="false">
      <c r="A260" s="0" t="s">
        <v>4078</v>
      </c>
      <c r="B260" s="0" t="s">
        <v>4079</v>
      </c>
      <c r="C260" s="0" t="s">
        <v>181</v>
      </c>
      <c r="D260" s="0" t="s">
        <v>4061</v>
      </c>
    </row>
    <row r="261" customFormat="false" ht="15" hidden="false" customHeight="false" outlineLevel="0" collapsed="false">
      <c r="A261" s="0" t="s">
        <v>4080</v>
      </c>
      <c r="B261" s="0" t="s">
        <v>4081</v>
      </c>
      <c r="C261" s="0" t="s">
        <v>181</v>
      </c>
      <c r="D261" s="0" t="s">
        <v>4061</v>
      </c>
    </row>
    <row r="262" customFormat="false" ht="15" hidden="false" customHeight="false" outlineLevel="0" collapsed="false">
      <c r="A262" s="0" t="s">
        <v>4082</v>
      </c>
      <c r="B262" s="0" t="s">
        <v>4083</v>
      </c>
      <c r="C262" s="0" t="s">
        <v>52</v>
      </c>
      <c r="D262" s="0" t="s">
        <v>3797</v>
      </c>
    </row>
    <row r="263" customFormat="false" ht="15" hidden="false" customHeight="false" outlineLevel="0" collapsed="false">
      <c r="A263" s="0" t="s">
        <v>4084</v>
      </c>
      <c r="B263" s="0" t="s">
        <v>4085</v>
      </c>
      <c r="C263" s="0" t="s">
        <v>181</v>
      </c>
      <c r="D263" s="0" t="s">
        <v>4061</v>
      </c>
    </row>
    <row r="264" customFormat="false" ht="15" hidden="false" customHeight="false" outlineLevel="0" collapsed="false">
      <c r="A264" s="0" t="s">
        <v>4086</v>
      </c>
      <c r="B264" s="0" t="s">
        <v>4087</v>
      </c>
      <c r="C264" s="0" t="s">
        <v>181</v>
      </c>
      <c r="D264" s="0" t="s">
        <v>4061</v>
      </c>
    </row>
    <row r="265" customFormat="false" ht="15" hidden="false" customHeight="false" outlineLevel="0" collapsed="false">
      <c r="A265" s="0" t="s">
        <v>4088</v>
      </c>
      <c r="B265" s="0" t="s">
        <v>4089</v>
      </c>
      <c r="C265" s="0" t="s">
        <v>181</v>
      </c>
      <c r="D265" s="0" t="s">
        <v>4061</v>
      </c>
    </row>
    <row r="266" customFormat="false" ht="15" hidden="false" customHeight="false" outlineLevel="0" collapsed="false">
      <c r="A266" s="0" t="s">
        <v>4090</v>
      </c>
      <c r="B266" s="0" t="s">
        <v>4091</v>
      </c>
      <c r="C266" s="0" t="s">
        <v>181</v>
      </c>
      <c r="D266" s="0" t="s">
        <v>4061</v>
      </c>
    </row>
    <row r="267" customFormat="false" ht="15" hidden="false" customHeight="false" outlineLevel="0" collapsed="false">
      <c r="A267" s="0" t="s">
        <v>4092</v>
      </c>
      <c r="B267" s="0" t="s">
        <v>4093</v>
      </c>
      <c r="C267" s="0" t="s">
        <v>52</v>
      </c>
      <c r="D267" s="0" t="s">
        <v>3797</v>
      </c>
    </row>
    <row r="268" customFormat="false" ht="15" hidden="false" customHeight="false" outlineLevel="0" collapsed="false">
      <c r="A268" s="0" t="s">
        <v>4094</v>
      </c>
      <c r="B268" s="0" t="s">
        <v>4095</v>
      </c>
      <c r="C268" s="0" t="s">
        <v>52</v>
      </c>
      <c r="D268" s="0" t="s">
        <v>3797</v>
      </c>
    </row>
    <row r="269" customFormat="false" ht="15" hidden="false" customHeight="false" outlineLevel="0" collapsed="false">
      <c r="A269" s="0" t="s">
        <v>4096</v>
      </c>
      <c r="B269" s="0" t="s">
        <v>4097</v>
      </c>
      <c r="C269" s="0" t="s">
        <v>52</v>
      </c>
      <c r="D269" s="0" t="s">
        <v>3797</v>
      </c>
    </row>
    <row r="270" customFormat="false" ht="15" hidden="false" customHeight="false" outlineLevel="0" collapsed="false">
      <c r="A270" s="0" t="s">
        <v>4098</v>
      </c>
      <c r="B270" s="0" t="s">
        <v>4099</v>
      </c>
      <c r="C270" s="0" t="s">
        <v>52</v>
      </c>
      <c r="D270" s="0" t="s">
        <v>3797</v>
      </c>
    </row>
    <row r="271" customFormat="false" ht="15" hidden="false" customHeight="false" outlineLevel="0" collapsed="false">
      <c r="A271" s="0" t="s">
        <v>4100</v>
      </c>
      <c r="B271" s="0" t="s">
        <v>4101</v>
      </c>
      <c r="C271" s="0" t="s">
        <v>52</v>
      </c>
      <c r="D271" s="0" t="s">
        <v>3797</v>
      </c>
    </row>
    <row r="272" customFormat="false" ht="15" hidden="false" customHeight="false" outlineLevel="0" collapsed="false">
      <c r="A272" s="0" t="s">
        <v>4102</v>
      </c>
      <c r="B272" s="0" t="s">
        <v>4103</v>
      </c>
      <c r="C272" s="0" t="s">
        <v>52</v>
      </c>
      <c r="D272" s="0" t="s">
        <v>3797</v>
      </c>
    </row>
    <row r="273" customFormat="false" ht="15" hidden="false" customHeight="false" outlineLevel="0" collapsed="false">
      <c r="A273" s="0" t="s">
        <v>4104</v>
      </c>
      <c r="B273" s="0" t="s">
        <v>4105</v>
      </c>
      <c r="C273" s="0" t="s">
        <v>52</v>
      </c>
      <c r="D273" s="0" t="s">
        <v>3797</v>
      </c>
    </row>
    <row r="274" customFormat="false" ht="15" hidden="false" customHeight="false" outlineLevel="0" collapsed="false">
      <c r="A274" s="0" t="s">
        <v>4106</v>
      </c>
      <c r="B274" s="0" t="s">
        <v>4107</v>
      </c>
      <c r="C274" s="0" t="s">
        <v>52</v>
      </c>
      <c r="D274" s="0" t="s">
        <v>3797</v>
      </c>
    </row>
    <row r="275" customFormat="false" ht="15" hidden="false" customHeight="false" outlineLevel="0" collapsed="false">
      <c r="A275" s="0" t="s">
        <v>4108</v>
      </c>
      <c r="B275" s="0" t="s">
        <v>4109</v>
      </c>
      <c r="C275" s="0" t="s">
        <v>52</v>
      </c>
      <c r="D275" s="0" t="s">
        <v>3797</v>
      </c>
    </row>
    <row r="276" customFormat="false" ht="15" hidden="false" customHeight="false" outlineLevel="0" collapsed="false">
      <c r="A276" s="0" t="s">
        <v>4110</v>
      </c>
      <c r="B276" s="0" t="s">
        <v>4111</v>
      </c>
      <c r="C276" s="0" t="s">
        <v>52</v>
      </c>
      <c r="D276" s="0" t="s">
        <v>3797</v>
      </c>
    </row>
    <row r="277" customFormat="false" ht="15" hidden="false" customHeight="false" outlineLevel="0" collapsed="false">
      <c r="A277" s="0" t="s">
        <v>4112</v>
      </c>
      <c r="B277" s="0" t="s">
        <v>4113</v>
      </c>
      <c r="C277" s="0" t="s">
        <v>52</v>
      </c>
      <c r="D277" s="0" t="s">
        <v>3797</v>
      </c>
    </row>
    <row r="278" customFormat="false" ht="15" hidden="false" customHeight="false" outlineLevel="0" collapsed="false">
      <c r="A278" s="0" t="s">
        <v>4114</v>
      </c>
      <c r="B278" s="0" t="s">
        <v>4115</v>
      </c>
      <c r="C278" s="0" t="s">
        <v>52</v>
      </c>
      <c r="D278" s="0" t="s">
        <v>3797</v>
      </c>
    </row>
    <row r="279" customFormat="false" ht="15" hidden="false" customHeight="false" outlineLevel="0" collapsed="false">
      <c r="A279" s="0" t="s">
        <v>4116</v>
      </c>
      <c r="B279" s="0" t="s">
        <v>4117</v>
      </c>
      <c r="C279" s="0" t="s">
        <v>52</v>
      </c>
      <c r="D279" s="0" t="s">
        <v>3797</v>
      </c>
    </row>
    <row r="280" customFormat="false" ht="15" hidden="false" customHeight="false" outlineLevel="0" collapsed="false">
      <c r="A280" s="0" t="s">
        <v>4118</v>
      </c>
      <c r="B280" s="0" t="s">
        <v>4119</v>
      </c>
      <c r="C280" s="0" t="s">
        <v>52</v>
      </c>
      <c r="D280" s="0" t="s">
        <v>3797</v>
      </c>
    </row>
    <row r="281" customFormat="false" ht="15" hidden="false" customHeight="false" outlineLevel="0" collapsed="false">
      <c r="A281" s="0" t="s">
        <v>4120</v>
      </c>
      <c r="B281" s="0" t="s">
        <v>4121</v>
      </c>
      <c r="C281" s="0" t="s">
        <v>52</v>
      </c>
      <c r="D281" s="0" t="s">
        <v>3797</v>
      </c>
    </row>
    <row r="282" customFormat="false" ht="15" hidden="false" customHeight="false" outlineLevel="0" collapsed="false">
      <c r="A282" s="0" t="s">
        <v>4122</v>
      </c>
      <c r="B282" s="0" t="s">
        <v>4123</v>
      </c>
      <c r="C282" s="0" t="s">
        <v>52</v>
      </c>
      <c r="D282" s="0" t="s">
        <v>3797</v>
      </c>
    </row>
    <row r="283" customFormat="false" ht="15" hidden="false" customHeight="false" outlineLevel="0" collapsed="false">
      <c r="A283" s="0" t="s">
        <v>4124</v>
      </c>
      <c r="B283" s="0" t="s">
        <v>4125</v>
      </c>
      <c r="C283" s="0" t="s">
        <v>52</v>
      </c>
      <c r="D283" s="0" t="s">
        <v>3797</v>
      </c>
    </row>
    <row r="284" customFormat="false" ht="15" hidden="false" customHeight="false" outlineLevel="0" collapsed="false">
      <c r="A284" s="0" t="s">
        <v>4126</v>
      </c>
      <c r="B284" s="0" t="s">
        <v>4127</v>
      </c>
      <c r="C284" s="0" t="s">
        <v>52</v>
      </c>
      <c r="D284" s="0" t="s">
        <v>3797</v>
      </c>
    </row>
    <row r="285" customFormat="false" ht="15" hidden="false" customHeight="false" outlineLevel="0" collapsed="false">
      <c r="A285" s="0" t="s">
        <v>4128</v>
      </c>
      <c r="B285" s="0" t="s">
        <v>4129</v>
      </c>
      <c r="C285" s="0" t="s">
        <v>52</v>
      </c>
      <c r="D285" s="0" t="s">
        <v>3797</v>
      </c>
    </row>
    <row r="286" customFormat="false" ht="15" hidden="false" customHeight="false" outlineLevel="0" collapsed="false">
      <c r="A286" s="0" t="s">
        <v>4130</v>
      </c>
      <c r="B286" s="0" t="s">
        <v>4131</v>
      </c>
      <c r="C286" s="0" t="s">
        <v>52</v>
      </c>
      <c r="D286" s="0" t="s">
        <v>3797</v>
      </c>
    </row>
    <row r="287" customFormat="false" ht="15" hidden="false" customHeight="false" outlineLevel="0" collapsed="false">
      <c r="A287" s="0" t="s">
        <v>4132</v>
      </c>
      <c r="B287" s="0" t="s">
        <v>4133</v>
      </c>
      <c r="C287" s="0" t="s">
        <v>52</v>
      </c>
      <c r="D287" s="0" t="s">
        <v>3797</v>
      </c>
    </row>
    <row r="288" customFormat="false" ht="15" hidden="false" customHeight="false" outlineLevel="0" collapsed="false">
      <c r="A288" s="0" t="s">
        <v>4134</v>
      </c>
      <c r="B288" s="0" t="s">
        <v>4135</v>
      </c>
      <c r="C288" s="0" t="s">
        <v>52</v>
      </c>
      <c r="D288" s="0" t="s">
        <v>3797</v>
      </c>
    </row>
    <row r="289" customFormat="false" ht="15" hidden="false" customHeight="false" outlineLevel="0" collapsed="false">
      <c r="A289" s="0" t="s">
        <v>4136</v>
      </c>
      <c r="B289" s="0" t="s">
        <v>4137</v>
      </c>
      <c r="C289" s="0" t="s">
        <v>52</v>
      </c>
      <c r="D289" s="0" t="s">
        <v>3797</v>
      </c>
    </row>
    <row r="290" customFormat="false" ht="15" hidden="false" customHeight="false" outlineLevel="0" collapsed="false">
      <c r="A290" s="0" t="s">
        <v>4138</v>
      </c>
      <c r="B290" s="0" t="s">
        <v>4139</v>
      </c>
      <c r="C290" s="0" t="s">
        <v>52</v>
      </c>
      <c r="D290" s="0" t="s">
        <v>3797</v>
      </c>
    </row>
    <row r="291" customFormat="false" ht="15" hidden="false" customHeight="false" outlineLevel="0" collapsed="false">
      <c r="A291" s="0" t="s">
        <v>4140</v>
      </c>
      <c r="B291" s="0" t="s">
        <v>4141</v>
      </c>
      <c r="C291" s="0" t="s">
        <v>52</v>
      </c>
      <c r="D291" s="0" t="s">
        <v>3797</v>
      </c>
    </row>
    <row r="292" customFormat="false" ht="15" hidden="false" customHeight="false" outlineLevel="0" collapsed="false">
      <c r="A292" s="0" t="s">
        <v>4142</v>
      </c>
      <c r="B292" s="0" t="s">
        <v>4143</v>
      </c>
      <c r="C292" s="0" t="s">
        <v>52</v>
      </c>
      <c r="D292" s="0" t="s">
        <v>3797</v>
      </c>
    </row>
    <row r="293" customFormat="false" ht="15" hidden="false" customHeight="false" outlineLevel="0" collapsed="false">
      <c r="A293" s="0" t="s">
        <v>4144</v>
      </c>
      <c r="B293" s="0" t="s">
        <v>4145</v>
      </c>
      <c r="C293" s="0" t="s">
        <v>52</v>
      </c>
      <c r="D293" s="0" t="s">
        <v>3797</v>
      </c>
    </row>
    <row r="294" customFormat="false" ht="15" hidden="false" customHeight="false" outlineLevel="0" collapsed="false">
      <c r="A294" s="0" t="s">
        <v>4146</v>
      </c>
      <c r="B294" s="0" t="s">
        <v>4147</v>
      </c>
      <c r="C294" s="0" t="s">
        <v>52</v>
      </c>
      <c r="D294" s="0" t="s">
        <v>3797</v>
      </c>
    </row>
    <row r="295" customFormat="false" ht="15" hidden="false" customHeight="false" outlineLevel="0" collapsed="false">
      <c r="A295" s="0" t="s">
        <v>4148</v>
      </c>
      <c r="B295" s="0" t="s">
        <v>4149</v>
      </c>
      <c r="C295" s="0" t="s">
        <v>52</v>
      </c>
      <c r="D295" s="0" t="s">
        <v>3797</v>
      </c>
    </row>
    <row r="296" customFormat="false" ht="15" hidden="false" customHeight="false" outlineLevel="0" collapsed="false">
      <c r="A296" s="0" t="s">
        <v>4150</v>
      </c>
      <c r="B296" s="0" t="s">
        <v>4151</v>
      </c>
      <c r="C296" s="0" t="s">
        <v>52</v>
      </c>
      <c r="D296" s="0" t="s">
        <v>3797</v>
      </c>
    </row>
    <row r="297" customFormat="false" ht="15" hidden="false" customHeight="false" outlineLevel="0" collapsed="false">
      <c r="A297" s="0" t="s">
        <v>4152</v>
      </c>
      <c r="B297" s="0" t="s">
        <v>4153</v>
      </c>
      <c r="C297" s="0" t="s">
        <v>52</v>
      </c>
      <c r="D297" s="0" t="s">
        <v>3797</v>
      </c>
    </row>
    <row r="298" customFormat="false" ht="15" hidden="false" customHeight="false" outlineLevel="0" collapsed="false">
      <c r="A298" s="0" t="s">
        <v>4154</v>
      </c>
      <c r="B298" s="0" t="s">
        <v>4155</v>
      </c>
      <c r="C298" s="0" t="s">
        <v>52</v>
      </c>
      <c r="D298" s="0" t="s">
        <v>3797</v>
      </c>
    </row>
    <row r="299" customFormat="false" ht="15" hidden="false" customHeight="false" outlineLevel="0" collapsed="false">
      <c r="A299" s="0" t="s">
        <v>4156</v>
      </c>
      <c r="B299" s="0" t="s">
        <v>4157</v>
      </c>
      <c r="C299" s="0" t="s">
        <v>52</v>
      </c>
      <c r="D299" s="0" t="s">
        <v>3797</v>
      </c>
    </row>
    <row r="300" customFormat="false" ht="15" hidden="false" customHeight="false" outlineLevel="0" collapsed="false">
      <c r="A300" s="0" t="s">
        <v>4158</v>
      </c>
      <c r="B300" s="0" t="s">
        <v>4159</v>
      </c>
      <c r="C300" s="0" t="s">
        <v>52</v>
      </c>
      <c r="D300" s="0" t="s">
        <v>3797</v>
      </c>
    </row>
    <row r="301" customFormat="false" ht="15" hidden="false" customHeight="false" outlineLevel="0" collapsed="false">
      <c r="A301" s="0" t="s">
        <v>4160</v>
      </c>
      <c r="B301" s="0" t="s">
        <v>4161</v>
      </c>
      <c r="C301" s="0" t="s">
        <v>52</v>
      </c>
      <c r="D301" s="0" t="s">
        <v>3797</v>
      </c>
    </row>
    <row r="302" customFormat="false" ht="15" hidden="false" customHeight="false" outlineLevel="0" collapsed="false">
      <c r="A302" s="0" t="s">
        <v>4162</v>
      </c>
      <c r="B302" s="0" t="s">
        <v>4163</v>
      </c>
      <c r="C302" s="0" t="s">
        <v>52</v>
      </c>
      <c r="D302" s="0" t="s">
        <v>3797</v>
      </c>
    </row>
    <row r="303" customFormat="false" ht="15" hidden="false" customHeight="false" outlineLevel="0" collapsed="false">
      <c r="A303" s="0" t="s">
        <v>4164</v>
      </c>
      <c r="B303" s="0" t="s">
        <v>4165</v>
      </c>
      <c r="C303" s="0" t="s">
        <v>52</v>
      </c>
      <c r="D303" s="0" t="s">
        <v>3797</v>
      </c>
    </row>
    <row r="304" customFormat="false" ht="15" hidden="false" customHeight="false" outlineLevel="0" collapsed="false">
      <c r="A304" s="0" t="s">
        <v>4166</v>
      </c>
      <c r="B304" s="0" t="s">
        <v>4167</v>
      </c>
      <c r="C304" s="0" t="s">
        <v>52</v>
      </c>
      <c r="D304" s="0" t="s">
        <v>3797</v>
      </c>
    </row>
    <row r="305" customFormat="false" ht="15" hidden="false" customHeight="false" outlineLevel="0" collapsed="false">
      <c r="A305" s="0" t="s">
        <v>4168</v>
      </c>
      <c r="B305" s="0" t="s">
        <v>4169</v>
      </c>
      <c r="C305" s="0" t="s">
        <v>52</v>
      </c>
      <c r="D305" s="0" t="s">
        <v>3797</v>
      </c>
    </row>
    <row r="306" customFormat="false" ht="15" hidden="false" customHeight="false" outlineLevel="0" collapsed="false">
      <c r="A306" s="0" t="s">
        <v>4170</v>
      </c>
      <c r="B306" s="0" t="s">
        <v>4171</v>
      </c>
      <c r="C306" s="0" t="s">
        <v>52</v>
      </c>
      <c r="D306" s="0" t="s">
        <v>3797</v>
      </c>
    </row>
    <row r="307" customFormat="false" ht="15" hidden="false" customHeight="false" outlineLevel="0" collapsed="false">
      <c r="A307" s="0" t="s">
        <v>4172</v>
      </c>
      <c r="B307" s="0" t="s">
        <v>4173</v>
      </c>
      <c r="C307" s="0" t="s">
        <v>52</v>
      </c>
      <c r="D307" s="0" t="s">
        <v>3797</v>
      </c>
    </row>
    <row r="308" customFormat="false" ht="15" hidden="false" customHeight="false" outlineLevel="0" collapsed="false">
      <c r="A308" s="0" t="s">
        <v>4174</v>
      </c>
      <c r="B308" s="0" t="s">
        <v>4175</v>
      </c>
      <c r="C308" s="0" t="s">
        <v>52</v>
      </c>
      <c r="D308" s="0" t="s">
        <v>3797</v>
      </c>
    </row>
    <row r="309" customFormat="false" ht="15" hidden="false" customHeight="false" outlineLevel="0" collapsed="false">
      <c r="A309" s="0" t="s">
        <v>4176</v>
      </c>
      <c r="B309" s="0" t="s">
        <v>4177</v>
      </c>
      <c r="C309" s="0" t="s">
        <v>181</v>
      </c>
      <c r="D309" s="0" t="s">
        <v>4061</v>
      </c>
    </row>
    <row r="310" customFormat="false" ht="15" hidden="false" customHeight="false" outlineLevel="0" collapsed="false">
      <c r="A310" s="0" t="s">
        <v>4178</v>
      </c>
      <c r="B310" s="0" t="s">
        <v>4179</v>
      </c>
      <c r="C310" s="0" t="s">
        <v>181</v>
      </c>
      <c r="D310" s="0" t="s">
        <v>4061</v>
      </c>
    </row>
    <row r="311" customFormat="false" ht="15" hidden="false" customHeight="false" outlineLevel="0" collapsed="false">
      <c r="A311" s="0" t="s">
        <v>4180</v>
      </c>
      <c r="B311" s="0" t="s">
        <v>4181</v>
      </c>
      <c r="C311" s="0" t="s">
        <v>52</v>
      </c>
      <c r="D311" s="0" t="s">
        <v>3797</v>
      </c>
    </row>
    <row r="312" customFormat="false" ht="15" hidden="false" customHeight="false" outlineLevel="0" collapsed="false">
      <c r="A312" s="0" t="s">
        <v>4182</v>
      </c>
      <c r="B312" s="0" t="s">
        <v>4183</v>
      </c>
      <c r="C312" s="0" t="s">
        <v>52</v>
      </c>
      <c r="D312" s="0" t="s">
        <v>3797</v>
      </c>
    </row>
    <row r="313" customFormat="false" ht="15" hidden="false" customHeight="false" outlineLevel="0" collapsed="false">
      <c r="A313" s="0" t="s">
        <v>4184</v>
      </c>
      <c r="B313" s="0" t="s">
        <v>4185</v>
      </c>
      <c r="C313" s="0" t="s">
        <v>52</v>
      </c>
      <c r="D313" s="0" t="s">
        <v>3797</v>
      </c>
    </row>
    <row r="314" customFormat="false" ht="15" hidden="false" customHeight="false" outlineLevel="0" collapsed="false">
      <c r="A314" s="0" t="s">
        <v>4186</v>
      </c>
      <c r="B314" s="0" t="s">
        <v>4187</v>
      </c>
      <c r="C314" s="0" t="s">
        <v>52</v>
      </c>
      <c r="D314" s="0" t="s">
        <v>3797</v>
      </c>
    </row>
    <row r="315" customFormat="false" ht="15" hidden="false" customHeight="false" outlineLevel="0" collapsed="false">
      <c r="A315" s="0" t="s">
        <v>4188</v>
      </c>
      <c r="B315" s="0" t="s">
        <v>4189</v>
      </c>
      <c r="C315" s="0" t="s">
        <v>52</v>
      </c>
      <c r="D315" s="0" t="s">
        <v>3797</v>
      </c>
    </row>
    <row r="316" customFormat="false" ht="15" hidden="false" customHeight="false" outlineLevel="0" collapsed="false">
      <c r="A316" s="0" t="s">
        <v>4190</v>
      </c>
      <c r="B316" s="0" t="s">
        <v>4191</v>
      </c>
      <c r="C316" s="0" t="s">
        <v>52</v>
      </c>
      <c r="D316" s="0" t="s">
        <v>3797</v>
      </c>
    </row>
    <row r="317" customFormat="false" ht="15" hidden="false" customHeight="false" outlineLevel="0" collapsed="false">
      <c r="A317" s="0" t="s">
        <v>4192</v>
      </c>
      <c r="B317" s="0" t="s">
        <v>4193</v>
      </c>
      <c r="C317" s="0" t="s">
        <v>52</v>
      </c>
      <c r="D317" s="0" t="s">
        <v>3797</v>
      </c>
    </row>
    <row r="318" customFormat="false" ht="15" hidden="false" customHeight="false" outlineLevel="0" collapsed="false">
      <c r="A318" s="0" t="s">
        <v>4194</v>
      </c>
      <c r="B318" s="0" t="s">
        <v>4195</v>
      </c>
      <c r="C318" s="0" t="s">
        <v>52</v>
      </c>
      <c r="D318" s="0" t="s">
        <v>3797</v>
      </c>
    </row>
    <row r="319" customFormat="false" ht="15" hidden="false" customHeight="false" outlineLevel="0" collapsed="false">
      <c r="A319" s="0" t="s">
        <v>4196</v>
      </c>
      <c r="B319" s="0" t="s">
        <v>4197</v>
      </c>
      <c r="C319" s="0" t="s">
        <v>52</v>
      </c>
      <c r="D319" s="0" t="s">
        <v>3797</v>
      </c>
    </row>
    <row r="320" customFormat="false" ht="15" hidden="false" customHeight="false" outlineLevel="0" collapsed="false">
      <c r="A320" s="0" t="s">
        <v>4198</v>
      </c>
      <c r="B320" s="0" t="s">
        <v>4199</v>
      </c>
      <c r="C320" s="0" t="s">
        <v>52</v>
      </c>
      <c r="D320" s="0" t="s">
        <v>3797</v>
      </c>
    </row>
    <row r="321" customFormat="false" ht="15" hidden="false" customHeight="false" outlineLevel="0" collapsed="false">
      <c r="A321" s="0" t="s">
        <v>4200</v>
      </c>
      <c r="B321" s="0" t="s">
        <v>4201</v>
      </c>
      <c r="C321" s="0" t="s">
        <v>52</v>
      </c>
      <c r="D321" s="0" t="s">
        <v>3797</v>
      </c>
    </row>
    <row r="322" customFormat="false" ht="15" hidden="false" customHeight="false" outlineLevel="0" collapsed="false">
      <c r="A322" s="0" t="s">
        <v>4202</v>
      </c>
      <c r="B322" s="0" t="s">
        <v>4203</v>
      </c>
      <c r="C322" s="0" t="s">
        <v>52</v>
      </c>
      <c r="D322" s="0" t="s">
        <v>3797</v>
      </c>
    </row>
    <row r="323" customFormat="false" ht="15" hidden="false" customHeight="false" outlineLevel="0" collapsed="false">
      <c r="A323" s="0" t="s">
        <v>4204</v>
      </c>
      <c r="B323" s="0" t="s">
        <v>4205</v>
      </c>
      <c r="C323" s="0" t="s">
        <v>52</v>
      </c>
      <c r="D323" s="0" t="s">
        <v>3797</v>
      </c>
    </row>
    <row r="324" customFormat="false" ht="15" hidden="false" customHeight="false" outlineLevel="0" collapsed="false">
      <c r="A324" s="0" t="s">
        <v>4206</v>
      </c>
      <c r="B324" s="0" t="s">
        <v>4207</v>
      </c>
      <c r="C324" s="0" t="s">
        <v>52</v>
      </c>
      <c r="D324" s="0" t="s">
        <v>3797</v>
      </c>
    </row>
    <row r="325" customFormat="false" ht="15" hidden="false" customHeight="false" outlineLevel="0" collapsed="false">
      <c r="A325" s="0" t="s">
        <v>4208</v>
      </c>
      <c r="B325" s="0" t="s">
        <v>4209</v>
      </c>
      <c r="C325" s="0" t="s">
        <v>52</v>
      </c>
      <c r="D325" s="0" t="s">
        <v>3797</v>
      </c>
    </row>
    <row r="326" customFormat="false" ht="15" hidden="false" customHeight="false" outlineLevel="0" collapsed="false">
      <c r="A326" s="0" t="s">
        <v>4210</v>
      </c>
      <c r="B326" s="0" t="s">
        <v>4211</v>
      </c>
      <c r="C326" s="0" t="s">
        <v>52</v>
      </c>
      <c r="D326" s="0" t="s">
        <v>3797</v>
      </c>
    </row>
    <row r="327" customFormat="false" ht="15" hidden="false" customHeight="false" outlineLevel="0" collapsed="false">
      <c r="A327" s="0" t="s">
        <v>4212</v>
      </c>
      <c r="B327" s="0" t="s">
        <v>4213</v>
      </c>
      <c r="C327" s="0" t="s">
        <v>52</v>
      </c>
      <c r="D327" s="0" t="s">
        <v>3797</v>
      </c>
    </row>
    <row r="328" customFormat="false" ht="15" hidden="false" customHeight="false" outlineLevel="0" collapsed="false">
      <c r="A328" s="0" t="s">
        <v>4214</v>
      </c>
      <c r="B328" s="0" t="s">
        <v>4215</v>
      </c>
      <c r="C328" s="0" t="s">
        <v>52</v>
      </c>
      <c r="D328" s="0" t="s">
        <v>3797</v>
      </c>
    </row>
    <row r="329" customFormat="false" ht="15" hidden="false" customHeight="false" outlineLevel="0" collapsed="false">
      <c r="A329" s="0" t="s">
        <v>4216</v>
      </c>
      <c r="B329" s="0" t="s">
        <v>4217</v>
      </c>
      <c r="C329" s="0" t="s">
        <v>52</v>
      </c>
      <c r="D329" s="0" t="s">
        <v>3797</v>
      </c>
    </row>
    <row r="330" customFormat="false" ht="15" hidden="false" customHeight="false" outlineLevel="0" collapsed="false">
      <c r="A330" s="0" t="s">
        <v>4218</v>
      </c>
      <c r="B330" s="0" t="s">
        <v>4219</v>
      </c>
      <c r="C330" s="0" t="s">
        <v>52</v>
      </c>
      <c r="D330" s="0" t="s">
        <v>3797</v>
      </c>
    </row>
    <row r="331" customFormat="false" ht="15" hidden="false" customHeight="false" outlineLevel="0" collapsed="false">
      <c r="A331" s="0" t="s">
        <v>4220</v>
      </c>
      <c r="B331" s="0" t="s">
        <v>4221</v>
      </c>
      <c r="C331" s="0" t="s">
        <v>52</v>
      </c>
      <c r="D331" s="0" t="s">
        <v>3797</v>
      </c>
    </row>
    <row r="332" customFormat="false" ht="15" hidden="false" customHeight="false" outlineLevel="0" collapsed="false">
      <c r="A332" s="0" t="s">
        <v>4222</v>
      </c>
      <c r="B332" s="0" t="s">
        <v>4223</v>
      </c>
      <c r="C332" s="0" t="s">
        <v>52</v>
      </c>
      <c r="D332" s="0" t="s">
        <v>3797</v>
      </c>
    </row>
    <row r="333" customFormat="false" ht="15" hidden="false" customHeight="false" outlineLevel="0" collapsed="false">
      <c r="A333" s="0" t="s">
        <v>4224</v>
      </c>
      <c r="B333" s="0" t="s">
        <v>4225</v>
      </c>
      <c r="C333" s="0" t="s">
        <v>52</v>
      </c>
      <c r="D333" s="0" t="s">
        <v>3797</v>
      </c>
    </row>
    <row r="334" customFormat="false" ht="15" hidden="false" customHeight="false" outlineLevel="0" collapsed="false">
      <c r="A334" s="0" t="s">
        <v>4226</v>
      </c>
      <c r="B334" s="0" t="s">
        <v>4227</v>
      </c>
      <c r="C334" s="0" t="s">
        <v>52</v>
      </c>
      <c r="D334" s="0" t="s">
        <v>3797</v>
      </c>
    </row>
    <row r="335" customFormat="false" ht="15" hidden="false" customHeight="false" outlineLevel="0" collapsed="false">
      <c r="A335" s="0" t="s">
        <v>4228</v>
      </c>
      <c r="B335" s="0" t="s">
        <v>4229</v>
      </c>
      <c r="C335" s="0" t="s">
        <v>52</v>
      </c>
      <c r="D335" s="0" t="s">
        <v>3797</v>
      </c>
    </row>
    <row r="336" customFormat="false" ht="15" hidden="false" customHeight="false" outlineLevel="0" collapsed="false">
      <c r="A336" s="0" t="s">
        <v>4230</v>
      </c>
      <c r="B336" s="0" t="s">
        <v>4231</v>
      </c>
      <c r="C336" s="0" t="s">
        <v>52</v>
      </c>
      <c r="D336" s="0" t="s">
        <v>3797</v>
      </c>
    </row>
    <row r="337" customFormat="false" ht="15" hidden="false" customHeight="false" outlineLevel="0" collapsed="false">
      <c r="A337" s="0" t="s">
        <v>4232</v>
      </c>
      <c r="B337" s="0" t="s">
        <v>4233</v>
      </c>
      <c r="C337" s="0" t="s">
        <v>52</v>
      </c>
      <c r="D337" s="0" t="s">
        <v>3797</v>
      </c>
    </row>
    <row r="338" customFormat="false" ht="15" hidden="false" customHeight="false" outlineLevel="0" collapsed="false">
      <c r="A338" s="0" t="s">
        <v>4234</v>
      </c>
      <c r="B338" s="0" t="s">
        <v>4235</v>
      </c>
      <c r="C338" s="0" t="s">
        <v>52</v>
      </c>
      <c r="D338" s="0" t="s">
        <v>3797</v>
      </c>
    </row>
    <row r="339" customFormat="false" ht="15" hidden="false" customHeight="false" outlineLevel="0" collapsed="false">
      <c r="A339" s="0" t="s">
        <v>4236</v>
      </c>
      <c r="B339" s="0" t="s">
        <v>4237</v>
      </c>
      <c r="C339" s="0" t="s">
        <v>52</v>
      </c>
      <c r="D339" s="0" t="s">
        <v>3797</v>
      </c>
    </row>
    <row r="340" customFormat="false" ht="15" hidden="false" customHeight="false" outlineLevel="0" collapsed="false">
      <c r="A340" s="0" t="s">
        <v>4238</v>
      </c>
      <c r="B340" s="0" t="s">
        <v>4239</v>
      </c>
      <c r="C340" s="0" t="s">
        <v>52</v>
      </c>
      <c r="D340" s="0" t="s">
        <v>3797</v>
      </c>
    </row>
    <row r="341" customFormat="false" ht="15" hidden="false" customHeight="false" outlineLevel="0" collapsed="false">
      <c r="A341" s="0" t="s">
        <v>4240</v>
      </c>
      <c r="B341" s="0" t="s">
        <v>4241</v>
      </c>
      <c r="C341" s="0" t="s">
        <v>52</v>
      </c>
      <c r="D341" s="0" t="s">
        <v>3797</v>
      </c>
    </row>
    <row r="342" customFormat="false" ht="15" hidden="false" customHeight="false" outlineLevel="0" collapsed="false">
      <c r="A342" s="0" t="s">
        <v>4242</v>
      </c>
      <c r="B342" s="0" t="s">
        <v>4243</v>
      </c>
      <c r="C342" s="0" t="s">
        <v>52</v>
      </c>
      <c r="D342" s="0" t="s">
        <v>3797</v>
      </c>
    </row>
    <row r="343" customFormat="false" ht="15" hidden="false" customHeight="false" outlineLevel="0" collapsed="false">
      <c r="A343" s="0" t="s">
        <v>4244</v>
      </c>
      <c r="B343" s="0" t="s">
        <v>4245</v>
      </c>
      <c r="C343" s="0" t="s">
        <v>52</v>
      </c>
      <c r="D343" s="0" t="s">
        <v>3797</v>
      </c>
    </row>
    <row r="344" customFormat="false" ht="15" hidden="false" customHeight="false" outlineLevel="0" collapsed="false">
      <c r="A344" s="0" t="s">
        <v>4246</v>
      </c>
      <c r="B344" s="0" t="s">
        <v>4247</v>
      </c>
      <c r="C344" s="0" t="s">
        <v>52</v>
      </c>
      <c r="D344" s="0" t="s">
        <v>3797</v>
      </c>
    </row>
    <row r="345" customFormat="false" ht="15" hidden="false" customHeight="false" outlineLevel="0" collapsed="false">
      <c r="A345" s="0" t="s">
        <v>4248</v>
      </c>
      <c r="B345" s="0" t="s">
        <v>4249</v>
      </c>
      <c r="C345" s="0" t="s">
        <v>52</v>
      </c>
      <c r="D345" s="0" t="s">
        <v>3797</v>
      </c>
    </row>
    <row r="346" customFormat="false" ht="15" hidden="false" customHeight="false" outlineLevel="0" collapsed="false">
      <c r="A346" s="0" t="s">
        <v>4250</v>
      </c>
      <c r="B346" s="0" t="s">
        <v>4251</v>
      </c>
      <c r="C346" s="0" t="s">
        <v>52</v>
      </c>
      <c r="D346" s="0" t="s">
        <v>3797</v>
      </c>
    </row>
    <row r="347" customFormat="false" ht="15" hidden="false" customHeight="false" outlineLevel="0" collapsed="false">
      <c r="A347" s="0" t="s">
        <v>4252</v>
      </c>
      <c r="B347" s="0" t="s">
        <v>4253</v>
      </c>
      <c r="C347" s="0" t="s">
        <v>52</v>
      </c>
      <c r="D347" s="0" t="s">
        <v>3797</v>
      </c>
    </row>
    <row r="348" customFormat="false" ht="15" hidden="false" customHeight="false" outlineLevel="0" collapsed="false">
      <c r="A348" s="0" t="s">
        <v>4254</v>
      </c>
      <c r="B348" s="0" t="s">
        <v>4255</v>
      </c>
      <c r="C348" s="0" t="s">
        <v>52</v>
      </c>
      <c r="D348" s="0" t="s">
        <v>3797</v>
      </c>
    </row>
    <row r="349" customFormat="false" ht="15" hidden="false" customHeight="false" outlineLevel="0" collapsed="false">
      <c r="A349" s="0" t="s">
        <v>4256</v>
      </c>
      <c r="B349" s="0" t="s">
        <v>4257</v>
      </c>
      <c r="C349" s="0" t="s">
        <v>52</v>
      </c>
      <c r="D349" s="0" t="s">
        <v>3797</v>
      </c>
    </row>
    <row r="350" customFormat="false" ht="15" hidden="false" customHeight="false" outlineLevel="0" collapsed="false">
      <c r="A350" s="0" t="s">
        <v>4258</v>
      </c>
      <c r="B350" s="0" t="s">
        <v>4259</v>
      </c>
      <c r="C350" s="0" t="s">
        <v>52</v>
      </c>
      <c r="D350" s="0" t="s">
        <v>3797</v>
      </c>
    </row>
    <row r="351" customFormat="false" ht="15" hidden="false" customHeight="false" outlineLevel="0" collapsed="false">
      <c r="A351" s="0" t="s">
        <v>4260</v>
      </c>
      <c r="B351" s="0" t="s">
        <v>4261</v>
      </c>
      <c r="C351" s="0" t="s">
        <v>52</v>
      </c>
      <c r="D351" s="0" t="s">
        <v>3797</v>
      </c>
    </row>
    <row r="352" customFormat="false" ht="15" hidden="false" customHeight="false" outlineLevel="0" collapsed="false">
      <c r="A352" s="0" t="s">
        <v>4262</v>
      </c>
      <c r="B352" s="0" t="s">
        <v>4263</v>
      </c>
      <c r="C352" s="0" t="s">
        <v>52</v>
      </c>
      <c r="D352" s="0" t="s">
        <v>3797</v>
      </c>
    </row>
    <row r="353" customFormat="false" ht="15" hidden="false" customHeight="false" outlineLevel="0" collapsed="false">
      <c r="A353" s="0" t="s">
        <v>4264</v>
      </c>
      <c r="B353" s="0" t="s">
        <v>4265</v>
      </c>
      <c r="C353" s="0" t="s">
        <v>52</v>
      </c>
      <c r="D353" s="0" t="s">
        <v>3797</v>
      </c>
    </row>
    <row r="354" customFormat="false" ht="15" hidden="false" customHeight="false" outlineLevel="0" collapsed="false">
      <c r="A354" s="0" t="s">
        <v>4266</v>
      </c>
      <c r="B354" s="0" t="s">
        <v>4267</v>
      </c>
      <c r="C354" s="0" t="s">
        <v>52</v>
      </c>
      <c r="D354" s="0" t="s">
        <v>3797</v>
      </c>
    </row>
    <row r="355" customFormat="false" ht="15" hidden="false" customHeight="false" outlineLevel="0" collapsed="false">
      <c r="A355" s="0" t="s">
        <v>4268</v>
      </c>
      <c r="B355" s="0" t="s">
        <v>4269</v>
      </c>
      <c r="C355" s="0" t="s">
        <v>52</v>
      </c>
      <c r="D355" s="0" t="s">
        <v>3797</v>
      </c>
    </row>
    <row r="356" customFormat="false" ht="15" hidden="false" customHeight="false" outlineLevel="0" collapsed="false">
      <c r="A356" s="0" t="s">
        <v>4270</v>
      </c>
      <c r="B356" s="0" t="s">
        <v>4271</v>
      </c>
      <c r="C356" s="0" t="s">
        <v>52</v>
      </c>
      <c r="D356" s="0" t="s">
        <v>3797</v>
      </c>
    </row>
    <row r="357" customFormat="false" ht="15" hidden="false" customHeight="false" outlineLevel="0" collapsed="false">
      <c r="A357" s="0" t="s">
        <v>4272</v>
      </c>
      <c r="B357" s="0" t="s">
        <v>4273</v>
      </c>
      <c r="C357" s="0" t="s">
        <v>52</v>
      </c>
      <c r="D357" s="0" t="s">
        <v>3797</v>
      </c>
    </row>
    <row r="358" customFormat="false" ht="15" hidden="false" customHeight="false" outlineLevel="0" collapsed="false">
      <c r="A358" s="0" t="s">
        <v>4274</v>
      </c>
      <c r="B358" s="0" t="s">
        <v>4275</v>
      </c>
      <c r="C358" s="0" t="s">
        <v>52</v>
      </c>
      <c r="D358" s="0" t="s">
        <v>3797</v>
      </c>
    </row>
    <row r="359" customFormat="false" ht="15" hidden="false" customHeight="false" outlineLevel="0" collapsed="false">
      <c r="A359" s="0" t="s">
        <v>4276</v>
      </c>
      <c r="B359" s="0" t="s">
        <v>4277</v>
      </c>
      <c r="C359" s="0" t="s">
        <v>52</v>
      </c>
      <c r="D359" s="0" t="s">
        <v>3797</v>
      </c>
    </row>
    <row r="360" customFormat="false" ht="15" hidden="false" customHeight="false" outlineLevel="0" collapsed="false">
      <c r="A360" s="0" t="s">
        <v>4278</v>
      </c>
      <c r="B360" s="0" t="s">
        <v>4279</v>
      </c>
      <c r="C360" s="0" t="s">
        <v>52</v>
      </c>
      <c r="D360" s="0" t="s">
        <v>3797</v>
      </c>
    </row>
    <row r="361" customFormat="false" ht="15" hidden="false" customHeight="false" outlineLevel="0" collapsed="false">
      <c r="A361" s="0" t="s">
        <v>4280</v>
      </c>
      <c r="B361" s="0" t="s">
        <v>4281</v>
      </c>
      <c r="C361" s="0" t="s">
        <v>52</v>
      </c>
      <c r="D361" s="0" t="s">
        <v>3797</v>
      </c>
    </row>
    <row r="362" customFormat="false" ht="15" hidden="false" customHeight="false" outlineLevel="0" collapsed="false">
      <c r="A362" s="0" t="s">
        <v>4282</v>
      </c>
      <c r="B362" s="0" t="s">
        <v>4283</v>
      </c>
      <c r="C362" s="0" t="s">
        <v>52</v>
      </c>
      <c r="D362" s="0" t="s">
        <v>3797</v>
      </c>
    </row>
    <row r="363" customFormat="false" ht="15" hidden="false" customHeight="false" outlineLevel="0" collapsed="false">
      <c r="A363" s="0" t="s">
        <v>4284</v>
      </c>
      <c r="B363" s="0" t="s">
        <v>4285</v>
      </c>
      <c r="C363" s="0" t="s">
        <v>52</v>
      </c>
      <c r="D363" s="0" t="s">
        <v>3797</v>
      </c>
    </row>
    <row r="364" customFormat="false" ht="15" hidden="false" customHeight="false" outlineLevel="0" collapsed="false">
      <c r="A364" s="0" t="s">
        <v>4286</v>
      </c>
      <c r="B364" s="0" t="s">
        <v>4287</v>
      </c>
      <c r="C364" s="0" t="s">
        <v>52</v>
      </c>
      <c r="D364" s="0" t="s">
        <v>3797</v>
      </c>
    </row>
    <row r="365" customFormat="false" ht="15" hidden="false" customHeight="false" outlineLevel="0" collapsed="false">
      <c r="A365" s="0" t="s">
        <v>4288</v>
      </c>
      <c r="B365" s="0" t="s">
        <v>4289</v>
      </c>
      <c r="C365" s="0" t="s">
        <v>52</v>
      </c>
      <c r="D365" s="0" t="s">
        <v>3797</v>
      </c>
    </row>
    <row r="366" customFormat="false" ht="15" hidden="false" customHeight="false" outlineLevel="0" collapsed="false">
      <c r="A366" s="0" t="s">
        <v>4290</v>
      </c>
      <c r="B366" s="0" t="s">
        <v>4291</v>
      </c>
      <c r="C366" s="0" t="s">
        <v>52</v>
      </c>
      <c r="D366" s="0" t="s">
        <v>3797</v>
      </c>
    </row>
    <row r="367" customFormat="false" ht="15" hidden="false" customHeight="false" outlineLevel="0" collapsed="false">
      <c r="A367" s="0" t="s">
        <v>4292</v>
      </c>
      <c r="B367" s="0" t="s">
        <v>4293</v>
      </c>
      <c r="C367" s="0" t="s">
        <v>52</v>
      </c>
      <c r="D367" s="0" t="s">
        <v>3797</v>
      </c>
    </row>
    <row r="368" customFormat="false" ht="15" hidden="false" customHeight="false" outlineLevel="0" collapsed="false">
      <c r="A368" s="0" t="s">
        <v>4294</v>
      </c>
      <c r="B368" s="0" t="s">
        <v>4295</v>
      </c>
      <c r="C368" s="0" t="s">
        <v>52</v>
      </c>
      <c r="D368" s="0" t="s">
        <v>3797</v>
      </c>
    </row>
    <row r="369" customFormat="false" ht="15" hidden="false" customHeight="false" outlineLevel="0" collapsed="false">
      <c r="A369" s="0" t="s">
        <v>4296</v>
      </c>
      <c r="B369" s="0" t="s">
        <v>4297</v>
      </c>
      <c r="C369" s="0" t="s">
        <v>52</v>
      </c>
      <c r="D369" s="0" t="s">
        <v>3797</v>
      </c>
    </row>
    <row r="370" customFormat="false" ht="15" hidden="false" customHeight="false" outlineLevel="0" collapsed="false">
      <c r="A370" s="0" t="s">
        <v>4298</v>
      </c>
      <c r="B370" s="0" t="s">
        <v>4299</v>
      </c>
      <c r="C370" s="0" t="s">
        <v>52</v>
      </c>
      <c r="D370" s="0" t="s">
        <v>3797</v>
      </c>
    </row>
    <row r="371" customFormat="false" ht="15" hidden="false" customHeight="false" outlineLevel="0" collapsed="false">
      <c r="A371" s="0" t="s">
        <v>4300</v>
      </c>
      <c r="B371" s="0" t="s">
        <v>4301</v>
      </c>
      <c r="C371" s="0" t="s">
        <v>52</v>
      </c>
      <c r="D371" s="0" t="s">
        <v>3797</v>
      </c>
    </row>
    <row r="372" customFormat="false" ht="15" hidden="false" customHeight="false" outlineLevel="0" collapsed="false">
      <c r="A372" s="0" t="s">
        <v>4302</v>
      </c>
      <c r="B372" s="0" t="s">
        <v>4303</v>
      </c>
      <c r="C372" s="0" t="s">
        <v>52</v>
      </c>
      <c r="D372" s="0" t="s">
        <v>3797</v>
      </c>
    </row>
    <row r="373" customFormat="false" ht="15" hidden="false" customHeight="false" outlineLevel="0" collapsed="false">
      <c r="A373" s="0" t="s">
        <v>4304</v>
      </c>
      <c r="B373" s="0" t="s">
        <v>4305</v>
      </c>
      <c r="C373" s="0" t="s">
        <v>52</v>
      </c>
      <c r="D373" s="0" t="s">
        <v>3797</v>
      </c>
    </row>
    <row r="374" customFormat="false" ht="15" hidden="false" customHeight="false" outlineLevel="0" collapsed="false">
      <c r="A374" s="0" t="s">
        <v>4306</v>
      </c>
      <c r="B374" s="0" t="s">
        <v>4307</v>
      </c>
      <c r="C374" s="0" t="s">
        <v>52</v>
      </c>
      <c r="D374" s="0" t="s">
        <v>3797</v>
      </c>
    </row>
    <row r="375" customFormat="false" ht="15" hidden="false" customHeight="false" outlineLevel="0" collapsed="false">
      <c r="A375" s="0" t="s">
        <v>4308</v>
      </c>
      <c r="B375" s="0" t="s">
        <v>4309</v>
      </c>
      <c r="C375" s="0" t="s">
        <v>52</v>
      </c>
      <c r="D375" s="0" t="s">
        <v>3797</v>
      </c>
    </row>
    <row r="376" customFormat="false" ht="15" hidden="false" customHeight="false" outlineLevel="0" collapsed="false">
      <c r="A376" s="0" t="s">
        <v>4310</v>
      </c>
      <c r="B376" s="0" t="s">
        <v>4311</v>
      </c>
      <c r="C376" s="0" t="s">
        <v>52</v>
      </c>
      <c r="D376" s="0" t="s">
        <v>3797</v>
      </c>
    </row>
    <row r="377" customFormat="false" ht="15" hidden="false" customHeight="false" outlineLevel="0" collapsed="false">
      <c r="A377" s="0" t="s">
        <v>4312</v>
      </c>
      <c r="B377" s="0" t="s">
        <v>4313</v>
      </c>
      <c r="C377" s="0" t="s">
        <v>52</v>
      </c>
      <c r="D377" s="0" t="s">
        <v>3797</v>
      </c>
    </row>
    <row r="378" customFormat="false" ht="15" hidden="false" customHeight="false" outlineLevel="0" collapsed="false">
      <c r="A378" s="0" t="s">
        <v>4314</v>
      </c>
      <c r="B378" s="0" t="s">
        <v>4315</v>
      </c>
      <c r="C378" s="0" t="s">
        <v>52</v>
      </c>
      <c r="D378" s="0" t="s">
        <v>3797</v>
      </c>
    </row>
    <row r="379" customFormat="false" ht="15" hidden="false" customHeight="false" outlineLevel="0" collapsed="false">
      <c r="A379" s="0" t="s">
        <v>4316</v>
      </c>
      <c r="B379" s="0" t="s">
        <v>4317</v>
      </c>
      <c r="C379" s="0" t="s">
        <v>52</v>
      </c>
      <c r="D379" s="0" t="s">
        <v>3797</v>
      </c>
    </row>
    <row r="380" customFormat="false" ht="15" hidden="false" customHeight="false" outlineLevel="0" collapsed="false">
      <c r="A380" s="0" t="s">
        <v>4318</v>
      </c>
      <c r="B380" s="0" t="s">
        <v>4319</v>
      </c>
      <c r="C380" s="0" t="s">
        <v>52</v>
      </c>
      <c r="D380" s="0" t="s">
        <v>3797</v>
      </c>
    </row>
    <row r="381" customFormat="false" ht="15" hidden="false" customHeight="false" outlineLevel="0" collapsed="false">
      <c r="A381" s="0" t="s">
        <v>4320</v>
      </c>
      <c r="B381" s="0" t="s">
        <v>4321</v>
      </c>
      <c r="C381" s="0" t="s">
        <v>52</v>
      </c>
      <c r="D381" s="0" t="s">
        <v>3797</v>
      </c>
    </row>
    <row r="382" customFormat="false" ht="15" hidden="false" customHeight="false" outlineLevel="0" collapsed="false">
      <c r="A382" s="0" t="s">
        <v>4322</v>
      </c>
      <c r="B382" s="0" t="s">
        <v>4323</v>
      </c>
      <c r="C382" s="0" t="s">
        <v>52</v>
      </c>
      <c r="D382" s="0" t="s">
        <v>3797</v>
      </c>
    </row>
    <row r="383" customFormat="false" ht="15" hidden="false" customHeight="false" outlineLevel="0" collapsed="false">
      <c r="A383" s="0" t="s">
        <v>4324</v>
      </c>
      <c r="B383" s="0" t="s">
        <v>4325</v>
      </c>
      <c r="C383" s="0" t="s">
        <v>52</v>
      </c>
      <c r="D383" s="0" t="s">
        <v>3797</v>
      </c>
    </row>
    <row r="384" customFormat="false" ht="15" hidden="false" customHeight="false" outlineLevel="0" collapsed="false">
      <c r="A384" s="0" t="s">
        <v>4326</v>
      </c>
      <c r="B384" s="0" t="s">
        <v>4327</v>
      </c>
      <c r="C384" s="0" t="s">
        <v>52</v>
      </c>
      <c r="D384" s="0" t="s">
        <v>3797</v>
      </c>
    </row>
    <row r="385" customFormat="false" ht="15" hidden="false" customHeight="false" outlineLevel="0" collapsed="false">
      <c r="A385" s="0" t="s">
        <v>4328</v>
      </c>
      <c r="B385" s="0" t="s">
        <v>4329</v>
      </c>
      <c r="C385" s="0" t="s">
        <v>52</v>
      </c>
      <c r="D385" s="0" t="s">
        <v>3797</v>
      </c>
    </row>
    <row r="386" customFormat="false" ht="15" hidden="false" customHeight="false" outlineLevel="0" collapsed="false">
      <c r="A386" s="0" t="s">
        <v>4330</v>
      </c>
      <c r="B386" s="0" t="s">
        <v>4331</v>
      </c>
      <c r="C386" s="0" t="s">
        <v>52</v>
      </c>
      <c r="D386" s="0" t="s">
        <v>3797</v>
      </c>
    </row>
    <row r="387" customFormat="false" ht="15" hidden="false" customHeight="false" outlineLevel="0" collapsed="false">
      <c r="A387" s="0" t="s">
        <v>4332</v>
      </c>
      <c r="B387" s="0" t="s">
        <v>4333</v>
      </c>
      <c r="C387" s="0" t="s">
        <v>52</v>
      </c>
      <c r="D387" s="0" t="s">
        <v>3797</v>
      </c>
    </row>
    <row r="388" customFormat="false" ht="15" hidden="false" customHeight="false" outlineLevel="0" collapsed="false">
      <c r="A388" s="0" t="s">
        <v>4334</v>
      </c>
      <c r="B388" s="0" t="s">
        <v>4335</v>
      </c>
      <c r="C388" s="0" t="s">
        <v>52</v>
      </c>
      <c r="D388" s="0" t="s">
        <v>3797</v>
      </c>
    </row>
    <row r="389" customFormat="false" ht="15" hidden="false" customHeight="false" outlineLevel="0" collapsed="false">
      <c r="A389" s="0" t="s">
        <v>4336</v>
      </c>
      <c r="B389" s="0" t="s">
        <v>4337</v>
      </c>
      <c r="C389" s="0" t="s">
        <v>52</v>
      </c>
      <c r="D389" s="0" t="s">
        <v>3797</v>
      </c>
    </row>
    <row r="390" customFormat="false" ht="15" hidden="false" customHeight="false" outlineLevel="0" collapsed="false">
      <c r="A390" s="0" t="s">
        <v>4338</v>
      </c>
      <c r="B390" s="0" t="s">
        <v>4339</v>
      </c>
      <c r="C390" s="0" t="s">
        <v>52</v>
      </c>
      <c r="D390" s="0" t="s">
        <v>3797</v>
      </c>
    </row>
    <row r="391" customFormat="false" ht="15" hidden="false" customHeight="false" outlineLevel="0" collapsed="false">
      <c r="A391" s="0" t="s">
        <v>4340</v>
      </c>
      <c r="B391" s="0" t="s">
        <v>4341</v>
      </c>
      <c r="C391" s="0" t="s">
        <v>52</v>
      </c>
      <c r="D391" s="0" t="s">
        <v>3797</v>
      </c>
    </row>
    <row r="392" customFormat="false" ht="15" hidden="false" customHeight="false" outlineLevel="0" collapsed="false">
      <c r="A392" s="0" t="s">
        <v>4342</v>
      </c>
      <c r="B392" s="0" t="s">
        <v>4343</v>
      </c>
      <c r="C392" s="0" t="s">
        <v>52</v>
      </c>
      <c r="D392" s="0" t="s">
        <v>3797</v>
      </c>
    </row>
    <row r="393" customFormat="false" ht="15" hidden="false" customHeight="false" outlineLevel="0" collapsed="false">
      <c r="A393" s="0" t="s">
        <v>4344</v>
      </c>
      <c r="B393" s="0" t="s">
        <v>4345</v>
      </c>
      <c r="C393" s="0" t="s">
        <v>52</v>
      </c>
      <c r="D393" s="0" t="s">
        <v>3797</v>
      </c>
    </row>
    <row r="394" customFormat="false" ht="15" hidden="false" customHeight="false" outlineLevel="0" collapsed="false">
      <c r="A394" s="0" t="s">
        <v>4346</v>
      </c>
      <c r="B394" s="0" t="s">
        <v>4347</v>
      </c>
      <c r="C394" s="0" t="s">
        <v>52</v>
      </c>
      <c r="D394" s="0" t="s">
        <v>3797</v>
      </c>
    </row>
    <row r="395" customFormat="false" ht="15" hidden="false" customHeight="false" outlineLevel="0" collapsed="false">
      <c r="A395" s="0" t="s">
        <v>4348</v>
      </c>
      <c r="B395" s="0" t="s">
        <v>4349</v>
      </c>
      <c r="C395" s="0" t="s">
        <v>52</v>
      </c>
      <c r="D395" s="0" t="s">
        <v>3797</v>
      </c>
    </row>
    <row r="396" customFormat="false" ht="15" hidden="false" customHeight="false" outlineLevel="0" collapsed="false">
      <c r="A396" s="0" t="s">
        <v>4350</v>
      </c>
      <c r="B396" s="0" t="s">
        <v>4351</v>
      </c>
      <c r="C396" s="0" t="s">
        <v>52</v>
      </c>
      <c r="D396" s="0" t="s">
        <v>3797</v>
      </c>
    </row>
    <row r="397" customFormat="false" ht="15" hidden="false" customHeight="false" outlineLevel="0" collapsed="false">
      <c r="A397" s="0" t="s">
        <v>4352</v>
      </c>
      <c r="B397" s="0" t="s">
        <v>4353</v>
      </c>
      <c r="C397" s="0" t="s">
        <v>52</v>
      </c>
      <c r="D397" s="0" t="s">
        <v>3797</v>
      </c>
    </row>
    <row r="398" customFormat="false" ht="15" hidden="false" customHeight="false" outlineLevel="0" collapsed="false">
      <c r="A398" s="0" t="s">
        <v>4354</v>
      </c>
      <c r="B398" s="0" t="s">
        <v>4355</v>
      </c>
      <c r="C398" s="0" t="s">
        <v>52</v>
      </c>
      <c r="D398" s="0" t="s">
        <v>3797</v>
      </c>
    </row>
    <row r="399" customFormat="false" ht="15" hidden="false" customHeight="false" outlineLevel="0" collapsed="false">
      <c r="A399" s="0" t="s">
        <v>4356</v>
      </c>
      <c r="B399" s="0" t="s">
        <v>4357</v>
      </c>
      <c r="C399" s="0" t="s">
        <v>52</v>
      </c>
      <c r="D399" s="0" t="s">
        <v>3797</v>
      </c>
    </row>
    <row r="400" customFormat="false" ht="15" hidden="false" customHeight="false" outlineLevel="0" collapsed="false">
      <c r="A400" s="0" t="s">
        <v>4358</v>
      </c>
      <c r="B400" s="0" t="s">
        <v>4359</v>
      </c>
      <c r="C400" s="0" t="s">
        <v>85</v>
      </c>
      <c r="D400" s="0" t="s">
        <v>3561</v>
      </c>
    </row>
    <row r="401" customFormat="false" ht="15" hidden="false" customHeight="false" outlineLevel="0" collapsed="false">
      <c r="A401" s="0" t="s">
        <v>4360</v>
      </c>
      <c r="B401" s="0" t="s">
        <v>4361</v>
      </c>
      <c r="C401" s="0" t="s">
        <v>52</v>
      </c>
      <c r="D401" s="0" t="s">
        <v>3797</v>
      </c>
    </row>
    <row r="402" customFormat="false" ht="15" hidden="false" customHeight="false" outlineLevel="0" collapsed="false">
      <c r="A402" s="0" t="s">
        <v>4362</v>
      </c>
      <c r="B402" s="0" t="s">
        <v>4363</v>
      </c>
      <c r="C402" s="0" t="s">
        <v>85</v>
      </c>
      <c r="D402" s="0" t="s">
        <v>3561</v>
      </c>
    </row>
    <row r="403" customFormat="false" ht="15" hidden="false" customHeight="false" outlineLevel="0" collapsed="false">
      <c r="A403" s="0" t="s">
        <v>4364</v>
      </c>
      <c r="B403" s="0" t="s">
        <v>4365</v>
      </c>
      <c r="C403" s="0" t="s">
        <v>52</v>
      </c>
      <c r="D403" s="0" t="s">
        <v>3797</v>
      </c>
    </row>
    <row r="404" customFormat="false" ht="15" hidden="false" customHeight="false" outlineLevel="0" collapsed="false">
      <c r="A404" s="0" t="s">
        <v>4366</v>
      </c>
      <c r="B404" s="0" t="s">
        <v>4367</v>
      </c>
      <c r="C404" s="0" t="s">
        <v>52</v>
      </c>
      <c r="D404" s="0" t="s">
        <v>3797</v>
      </c>
    </row>
    <row r="405" customFormat="false" ht="15" hidden="false" customHeight="false" outlineLevel="0" collapsed="false">
      <c r="A405" s="0" t="s">
        <v>4368</v>
      </c>
      <c r="B405" s="0" t="s">
        <v>4369</v>
      </c>
      <c r="C405" s="0" t="s">
        <v>52</v>
      </c>
      <c r="D405" s="0" t="s">
        <v>3797</v>
      </c>
    </row>
    <row r="406" customFormat="false" ht="15" hidden="false" customHeight="false" outlineLevel="0" collapsed="false">
      <c r="A406" s="0" t="s">
        <v>4370</v>
      </c>
      <c r="B406" s="0" t="s">
        <v>4371</v>
      </c>
      <c r="C406" s="0" t="s">
        <v>52</v>
      </c>
      <c r="D406" s="0" t="s">
        <v>3797</v>
      </c>
    </row>
    <row r="407" customFormat="false" ht="15" hidden="false" customHeight="false" outlineLevel="0" collapsed="false">
      <c r="A407" s="0" t="s">
        <v>4372</v>
      </c>
      <c r="B407" s="0" t="s">
        <v>4373</v>
      </c>
      <c r="C407" s="0" t="s">
        <v>52</v>
      </c>
      <c r="D407" s="0" t="s">
        <v>3797</v>
      </c>
    </row>
    <row r="408" customFormat="false" ht="15" hidden="false" customHeight="false" outlineLevel="0" collapsed="false">
      <c r="A408" s="0" t="s">
        <v>4374</v>
      </c>
      <c r="B408" s="0" t="s">
        <v>4375</v>
      </c>
      <c r="C408" s="0" t="s">
        <v>52</v>
      </c>
      <c r="D408" s="0" t="s">
        <v>3797</v>
      </c>
    </row>
    <row r="409" customFormat="false" ht="15" hidden="false" customHeight="false" outlineLevel="0" collapsed="false">
      <c r="A409" s="0" t="s">
        <v>4376</v>
      </c>
      <c r="B409" s="0" t="s">
        <v>4377</v>
      </c>
      <c r="C409" s="0" t="s">
        <v>52</v>
      </c>
      <c r="D409" s="0" t="s">
        <v>3797</v>
      </c>
    </row>
    <row r="410" customFormat="false" ht="15" hidden="false" customHeight="false" outlineLevel="0" collapsed="false">
      <c r="A410" s="0" t="s">
        <v>4378</v>
      </c>
      <c r="B410" s="0" t="s">
        <v>4379</v>
      </c>
      <c r="C410" s="0" t="s">
        <v>52</v>
      </c>
      <c r="D410" s="0" t="s">
        <v>3797</v>
      </c>
    </row>
    <row r="411" customFormat="false" ht="15" hidden="false" customHeight="false" outlineLevel="0" collapsed="false">
      <c r="A411" s="0" t="s">
        <v>4380</v>
      </c>
      <c r="B411" s="0" t="s">
        <v>4381</v>
      </c>
      <c r="C411" s="0" t="s">
        <v>52</v>
      </c>
      <c r="D411" s="0" t="s">
        <v>3797</v>
      </c>
    </row>
    <row r="412" customFormat="false" ht="15" hidden="false" customHeight="false" outlineLevel="0" collapsed="false">
      <c r="A412" s="0" t="s">
        <v>4382</v>
      </c>
      <c r="B412" s="0" t="s">
        <v>4383</v>
      </c>
      <c r="C412" s="0" t="s">
        <v>136</v>
      </c>
      <c r="D412" s="0" t="s">
        <v>4384</v>
      </c>
    </row>
    <row r="413" customFormat="false" ht="15" hidden="false" customHeight="false" outlineLevel="0" collapsed="false">
      <c r="A413" s="0" t="s">
        <v>4385</v>
      </c>
      <c r="B413" s="0" t="s">
        <v>4386</v>
      </c>
      <c r="C413" s="0" t="s">
        <v>136</v>
      </c>
      <c r="D413" s="0" t="s">
        <v>4384</v>
      </c>
    </row>
    <row r="414" customFormat="false" ht="15" hidden="false" customHeight="false" outlineLevel="0" collapsed="false">
      <c r="A414" s="0" t="s">
        <v>4387</v>
      </c>
      <c r="B414" s="0" t="s">
        <v>4388</v>
      </c>
      <c r="C414" s="0" t="s">
        <v>136</v>
      </c>
      <c r="D414" s="0" t="s">
        <v>4384</v>
      </c>
    </row>
    <row r="415" customFormat="false" ht="15" hidden="false" customHeight="false" outlineLevel="0" collapsed="false">
      <c r="A415" s="0" t="s">
        <v>4389</v>
      </c>
      <c r="B415" s="0" t="s">
        <v>4390</v>
      </c>
      <c r="C415" s="0" t="s">
        <v>136</v>
      </c>
      <c r="D415" s="0" t="s">
        <v>4384</v>
      </c>
    </row>
    <row r="416" customFormat="false" ht="15" hidden="false" customHeight="false" outlineLevel="0" collapsed="false">
      <c r="A416" s="0" t="s">
        <v>4391</v>
      </c>
      <c r="B416" s="0" t="s">
        <v>4392</v>
      </c>
      <c r="C416" s="0" t="s">
        <v>136</v>
      </c>
      <c r="D416" s="0" t="s">
        <v>4384</v>
      </c>
    </row>
    <row r="417" customFormat="false" ht="15" hidden="false" customHeight="false" outlineLevel="0" collapsed="false">
      <c r="A417" s="0" t="s">
        <v>4393</v>
      </c>
      <c r="B417" s="0" t="s">
        <v>4394</v>
      </c>
      <c r="C417" s="0" t="s">
        <v>136</v>
      </c>
      <c r="D417" s="0" t="s">
        <v>4384</v>
      </c>
    </row>
    <row r="418" customFormat="false" ht="15" hidden="false" customHeight="false" outlineLevel="0" collapsed="false">
      <c r="A418" s="0" t="s">
        <v>4395</v>
      </c>
      <c r="B418" s="0" t="s">
        <v>4396</v>
      </c>
      <c r="C418" s="0" t="s">
        <v>52</v>
      </c>
      <c r="D418" s="0" t="s">
        <v>3797</v>
      </c>
    </row>
    <row r="419" customFormat="false" ht="15" hidden="false" customHeight="false" outlineLevel="0" collapsed="false">
      <c r="A419" s="0" t="s">
        <v>4397</v>
      </c>
      <c r="B419" s="0" t="s">
        <v>4398</v>
      </c>
      <c r="C419" s="0" t="s">
        <v>52</v>
      </c>
      <c r="D419" s="0" t="s">
        <v>3797</v>
      </c>
    </row>
    <row r="420" customFormat="false" ht="15" hidden="false" customHeight="false" outlineLevel="0" collapsed="false">
      <c r="A420" s="0" t="s">
        <v>4399</v>
      </c>
      <c r="B420" s="0" t="s">
        <v>4400</v>
      </c>
      <c r="C420" s="0" t="s">
        <v>52</v>
      </c>
      <c r="D420" s="0" t="s">
        <v>3797</v>
      </c>
    </row>
    <row r="421" customFormat="false" ht="15" hidden="false" customHeight="false" outlineLevel="0" collapsed="false">
      <c r="A421" s="0" t="s">
        <v>4401</v>
      </c>
      <c r="B421" s="0" t="s">
        <v>4402</v>
      </c>
      <c r="C421" s="0" t="s">
        <v>52</v>
      </c>
      <c r="D421" s="0" t="s">
        <v>3797</v>
      </c>
    </row>
    <row r="422" customFormat="false" ht="15" hidden="false" customHeight="false" outlineLevel="0" collapsed="false">
      <c r="A422" s="0" t="s">
        <v>4403</v>
      </c>
      <c r="B422" s="0" t="s">
        <v>4404</v>
      </c>
      <c r="C422" s="0" t="s">
        <v>52</v>
      </c>
      <c r="D422" s="0" t="s">
        <v>3797</v>
      </c>
    </row>
    <row r="423" customFormat="false" ht="15" hidden="false" customHeight="false" outlineLevel="0" collapsed="false">
      <c r="A423" s="0" t="s">
        <v>4405</v>
      </c>
      <c r="B423" s="0" t="s">
        <v>4406</v>
      </c>
      <c r="C423" s="0" t="s">
        <v>52</v>
      </c>
      <c r="D423" s="0" t="s">
        <v>3797</v>
      </c>
    </row>
    <row r="424" customFormat="false" ht="15" hidden="false" customHeight="false" outlineLevel="0" collapsed="false">
      <c r="A424" s="0" t="s">
        <v>4407</v>
      </c>
      <c r="B424" s="0" t="s">
        <v>4408</v>
      </c>
      <c r="C424" s="0" t="s">
        <v>52</v>
      </c>
      <c r="D424" s="0" t="s">
        <v>3797</v>
      </c>
    </row>
    <row r="425" customFormat="false" ht="15" hidden="false" customHeight="false" outlineLevel="0" collapsed="false">
      <c r="A425" s="0" t="s">
        <v>4409</v>
      </c>
      <c r="B425" s="0" t="s">
        <v>4410</v>
      </c>
      <c r="C425" s="0" t="s">
        <v>52</v>
      </c>
      <c r="D425" s="0" t="s">
        <v>3797</v>
      </c>
    </row>
    <row r="426" customFormat="false" ht="15" hidden="false" customHeight="false" outlineLevel="0" collapsed="false">
      <c r="A426" s="0" t="s">
        <v>4411</v>
      </c>
      <c r="B426" s="0" t="s">
        <v>4412</v>
      </c>
      <c r="C426" s="0" t="s">
        <v>52</v>
      </c>
      <c r="D426" s="0" t="s">
        <v>3797</v>
      </c>
    </row>
    <row r="427" customFormat="false" ht="15" hidden="false" customHeight="false" outlineLevel="0" collapsed="false">
      <c r="A427" s="0" t="s">
        <v>4413</v>
      </c>
      <c r="B427" s="0" t="s">
        <v>4414</v>
      </c>
      <c r="C427" s="0" t="s">
        <v>52</v>
      </c>
      <c r="D427" s="0" t="s">
        <v>3797</v>
      </c>
    </row>
    <row r="428" customFormat="false" ht="15" hidden="false" customHeight="false" outlineLevel="0" collapsed="false">
      <c r="A428" s="0" t="s">
        <v>4415</v>
      </c>
      <c r="B428" s="0" t="s">
        <v>4416</v>
      </c>
      <c r="C428" s="0" t="s">
        <v>52</v>
      </c>
      <c r="D428" s="0" t="s">
        <v>3797</v>
      </c>
    </row>
    <row r="429" customFormat="false" ht="15" hidden="false" customHeight="false" outlineLevel="0" collapsed="false">
      <c r="A429" s="0" t="s">
        <v>4417</v>
      </c>
      <c r="B429" s="0" t="s">
        <v>4418</v>
      </c>
      <c r="C429" s="0" t="s">
        <v>181</v>
      </c>
      <c r="D429" s="0" t="s">
        <v>4061</v>
      </c>
    </row>
    <row r="430" customFormat="false" ht="15" hidden="false" customHeight="false" outlineLevel="0" collapsed="false">
      <c r="A430" s="0" t="s">
        <v>4419</v>
      </c>
      <c r="B430" s="0" t="s">
        <v>4420</v>
      </c>
      <c r="C430" s="0" t="s">
        <v>52</v>
      </c>
      <c r="D430" s="0" t="s">
        <v>3797</v>
      </c>
    </row>
    <row r="431" customFormat="false" ht="15" hidden="false" customHeight="false" outlineLevel="0" collapsed="false">
      <c r="A431" s="0" t="s">
        <v>4421</v>
      </c>
      <c r="B431" s="0" t="s">
        <v>4422</v>
      </c>
      <c r="C431" s="0" t="s">
        <v>52</v>
      </c>
      <c r="D431" s="0" t="s">
        <v>3797</v>
      </c>
    </row>
    <row r="432" customFormat="false" ht="15" hidden="false" customHeight="false" outlineLevel="0" collapsed="false">
      <c r="A432" s="0" t="s">
        <v>4423</v>
      </c>
      <c r="B432" s="0" t="s">
        <v>4424</v>
      </c>
      <c r="C432" s="0" t="s">
        <v>52</v>
      </c>
      <c r="D432" s="0" t="s">
        <v>3797</v>
      </c>
    </row>
    <row r="433" customFormat="false" ht="15" hidden="false" customHeight="false" outlineLevel="0" collapsed="false">
      <c r="A433" s="0" t="s">
        <v>4425</v>
      </c>
      <c r="B433" s="0" t="s">
        <v>4426</v>
      </c>
      <c r="C433" s="0" t="s">
        <v>52</v>
      </c>
      <c r="D433" s="0" t="s">
        <v>3797</v>
      </c>
    </row>
    <row r="434" customFormat="false" ht="15" hidden="false" customHeight="false" outlineLevel="0" collapsed="false">
      <c r="A434" s="0" t="s">
        <v>4427</v>
      </c>
      <c r="B434" s="0" t="s">
        <v>4428</v>
      </c>
      <c r="C434" s="0" t="s">
        <v>52</v>
      </c>
      <c r="D434" s="0" t="s">
        <v>3797</v>
      </c>
    </row>
    <row r="435" customFormat="false" ht="15" hidden="false" customHeight="false" outlineLevel="0" collapsed="false">
      <c r="A435" s="0" t="s">
        <v>4429</v>
      </c>
      <c r="B435" s="0" t="s">
        <v>4430</v>
      </c>
      <c r="C435" s="0" t="s">
        <v>52</v>
      </c>
      <c r="D435" s="0" t="s">
        <v>3797</v>
      </c>
    </row>
    <row r="436" customFormat="false" ht="15" hidden="false" customHeight="false" outlineLevel="0" collapsed="false">
      <c r="A436" s="0" t="s">
        <v>4431</v>
      </c>
      <c r="B436" s="0" t="s">
        <v>4432</v>
      </c>
      <c r="C436" s="0" t="s">
        <v>52</v>
      </c>
      <c r="D436" s="0" t="s">
        <v>3797</v>
      </c>
    </row>
    <row r="437" customFormat="false" ht="15" hidden="false" customHeight="false" outlineLevel="0" collapsed="false">
      <c r="A437" s="0" t="s">
        <v>4433</v>
      </c>
      <c r="B437" s="0" t="s">
        <v>4434</v>
      </c>
      <c r="C437" s="0" t="s">
        <v>181</v>
      </c>
      <c r="D437" s="0" t="s">
        <v>4061</v>
      </c>
    </row>
    <row r="438" customFormat="false" ht="15" hidden="false" customHeight="false" outlineLevel="0" collapsed="false">
      <c r="A438" s="0" t="s">
        <v>4435</v>
      </c>
      <c r="B438" s="0" t="s">
        <v>4436</v>
      </c>
      <c r="C438" s="0" t="s">
        <v>52</v>
      </c>
      <c r="D438" s="0" t="s">
        <v>3797</v>
      </c>
    </row>
    <row r="439" customFormat="false" ht="15" hidden="false" customHeight="false" outlineLevel="0" collapsed="false">
      <c r="A439" s="0" t="s">
        <v>4437</v>
      </c>
      <c r="B439" s="0" t="s">
        <v>4438</v>
      </c>
      <c r="C439" s="0" t="s">
        <v>52</v>
      </c>
      <c r="D439" s="0" t="s">
        <v>3797</v>
      </c>
    </row>
    <row r="440" customFormat="false" ht="15" hidden="false" customHeight="false" outlineLevel="0" collapsed="false">
      <c r="A440" s="0" t="s">
        <v>4439</v>
      </c>
      <c r="B440" s="0" t="s">
        <v>4440</v>
      </c>
      <c r="C440" s="0" t="s">
        <v>52</v>
      </c>
      <c r="D440" s="0" t="s">
        <v>3797</v>
      </c>
    </row>
    <row r="441" customFormat="false" ht="15" hidden="false" customHeight="false" outlineLevel="0" collapsed="false">
      <c r="A441" s="0" t="s">
        <v>4441</v>
      </c>
      <c r="B441" s="0" t="s">
        <v>4442</v>
      </c>
      <c r="C441" s="0" t="s">
        <v>52</v>
      </c>
      <c r="D441" s="0" t="s">
        <v>3797</v>
      </c>
    </row>
    <row r="442" customFormat="false" ht="15" hidden="false" customHeight="false" outlineLevel="0" collapsed="false">
      <c r="A442" s="0" t="s">
        <v>4443</v>
      </c>
      <c r="B442" s="0" t="s">
        <v>4444</v>
      </c>
      <c r="C442" s="0" t="s">
        <v>52</v>
      </c>
      <c r="D442" s="0" t="s">
        <v>3797</v>
      </c>
    </row>
    <row r="443" customFormat="false" ht="15" hidden="false" customHeight="false" outlineLevel="0" collapsed="false">
      <c r="A443" s="0" t="s">
        <v>4445</v>
      </c>
      <c r="B443" s="0" t="s">
        <v>4446</v>
      </c>
      <c r="C443" s="0" t="s">
        <v>52</v>
      </c>
      <c r="D443" s="0" t="s">
        <v>3797</v>
      </c>
    </row>
    <row r="444" customFormat="false" ht="15" hidden="false" customHeight="false" outlineLevel="0" collapsed="false">
      <c r="A444" s="0" t="s">
        <v>4447</v>
      </c>
      <c r="B444" s="0" t="s">
        <v>4448</v>
      </c>
      <c r="C444" s="0" t="s">
        <v>52</v>
      </c>
      <c r="D444" s="0" t="s">
        <v>3797</v>
      </c>
    </row>
    <row r="445" customFormat="false" ht="15" hidden="false" customHeight="false" outlineLevel="0" collapsed="false">
      <c r="A445" s="0" t="s">
        <v>4449</v>
      </c>
      <c r="B445" s="0" t="s">
        <v>4450</v>
      </c>
      <c r="C445" s="0" t="s">
        <v>52</v>
      </c>
      <c r="D445" s="0" t="s">
        <v>3797</v>
      </c>
    </row>
    <row r="446" customFormat="false" ht="15" hidden="false" customHeight="false" outlineLevel="0" collapsed="false">
      <c r="A446" s="0" t="s">
        <v>4451</v>
      </c>
      <c r="B446" s="0" t="s">
        <v>4452</v>
      </c>
      <c r="C446" s="0" t="s">
        <v>52</v>
      </c>
      <c r="D446" s="0" t="s">
        <v>3797</v>
      </c>
    </row>
    <row r="447" customFormat="false" ht="15" hidden="false" customHeight="false" outlineLevel="0" collapsed="false">
      <c r="A447" s="0" t="s">
        <v>4453</v>
      </c>
      <c r="B447" s="0" t="s">
        <v>4454</v>
      </c>
      <c r="C447" s="0" t="s">
        <v>52</v>
      </c>
      <c r="D447" s="0" t="s">
        <v>3797</v>
      </c>
    </row>
    <row r="448" customFormat="false" ht="15" hidden="false" customHeight="false" outlineLevel="0" collapsed="false">
      <c r="A448" s="0" t="s">
        <v>4455</v>
      </c>
      <c r="B448" s="0" t="s">
        <v>4456</v>
      </c>
      <c r="C448" s="0" t="s">
        <v>52</v>
      </c>
      <c r="D448" s="0" t="s">
        <v>3797</v>
      </c>
    </row>
    <row r="449" customFormat="false" ht="15" hidden="false" customHeight="false" outlineLevel="0" collapsed="false">
      <c r="A449" s="0" t="s">
        <v>4457</v>
      </c>
      <c r="B449" s="0" t="s">
        <v>4458</v>
      </c>
      <c r="C449" s="0" t="s">
        <v>52</v>
      </c>
      <c r="D449" s="0" t="s">
        <v>3797</v>
      </c>
    </row>
    <row r="450" customFormat="false" ht="15" hidden="false" customHeight="false" outlineLevel="0" collapsed="false">
      <c r="A450" s="0" t="s">
        <v>4459</v>
      </c>
      <c r="B450" s="0" t="s">
        <v>4460</v>
      </c>
      <c r="C450" s="0" t="s">
        <v>52</v>
      </c>
      <c r="D450" s="0" t="s">
        <v>3797</v>
      </c>
    </row>
    <row r="451" customFormat="false" ht="15" hidden="false" customHeight="false" outlineLevel="0" collapsed="false">
      <c r="A451" s="0" t="s">
        <v>4461</v>
      </c>
      <c r="B451" s="0" t="s">
        <v>4462</v>
      </c>
      <c r="C451" s="0" t="s">
        <v>52</v>
      </c>
      <c r="D451" s="0" t="s">
        <v>3797</v>
      </c>
    </row>
    <row r="452" customFormat="false" ht="15" hidden="false" customHeight="false" outlineLevel="0" collapsed="false">
      <c r="A452" s="0" t="s">
        <v>4463</v>
      </c>
      <c r="B452" s="0" t="s">
        <v>4464</v>
      </c>
      <c r="C452" s="0" t="s">
        <v>52</v>
      </c>
      <c r="D452" s="0" t="s">
        <v>3797</v>
      </c>
    </row>
    <row r="453" customFormat="false" ht="15" hidden="false" customHeight="false" outlineLevel="0" collapsed="false">
      <c r="A453" s="0" t="s">
        <v>4465</v>
      </c>
      <c r="B453" s="0" t="s">
        <v>4466</v>
      </c>
      <c r="C453" s="0" t="s">
        <v>52</v>
      </c>
      <c r="D453" s="0" t="s">
        <v>3797</v>
      </c>
    </row>
    <row r="454" customFormat="false" ht="15" hidden="false" customHeight="false" outlineLevel="0" collapsed="false">
      <c r="A454" s="0" t="s">
        <v>4467</v>
      </c>
      <c r="B454" s="0" t="s">
        <v>4468</v>
      </c>
      <c r="C454" s="0" t="s">
        <v>52</v>
      </c>
      <c r="D454" s="0" t="s">
        <v>3797</v>
      </c>
    </row>
    <row r="455" customFormat="false" ht="15" hidden="false" customHeight="false" outlineLevel="0" collapsed="false">
      <c r="A455" s="0" t="s">
        <v>4469</v>
      </c>
      <c r="B455" s="0" t="s">
        <v>4470</v>
      </c>
      <c r="C455" s="0" t="s">
        <v>52</v>
      </c>
      <c r="D455" s="0" t="s">
        <v>3797</v>
      </c>
    </row>
    <row r="456" customFormat="false" ht="15" hidden="false" customHeight="false" outlineLevel="0" collapsed="false">
      <c r="A456" s="0" t="s">
        <v>4471</v>
      </c>
      <c r="B456" s="0" t="s">
        <v>4472</v>
      </c>
      <c r="C456" s="0" t="s">
        <v>52</v>
      </c>
      <c r="D456" s="0" t="s">
        <v>3797</v>
      </c>
    </row>
    <row r="457" customFormat="false" ht="15" hidden="false" customHeight="false" outlineLevel="0" collapsed="false">
      <c r="A457" s="0" t="s">
        <v>4473</v>
      </c>
      <c r="B457" s="0" t="s">
        <v>4474</v>
      </c>
      <c r="C457" s="0" t="s">
        <v>52</v>
      </c>
      <c r="D457" s="0" t="s">
        <v>3797</v>
      </c>
    </row>
    <row r="458" customFormat="false" ht="15" hidden="false" customHeight="false" outlineLevel="0" collapsed="false">
      <c r="A458" s="0" t="s">
        <v>4475</v>
      </c>
      <c r="B458" s="0" t="s">
        <v>4476</v>
      </c>
      <c r="C458" s="0" t="s">
        <v>52</v>
      </c>
      <c r="D458" s="0" t="s">
        <v>3797</v>
      </c>
    </row>
    <row r="459" customFormat="false" ht="15" hidden="false" customHeight="false" outlineLevel="0" collapsed="false">
      <c r="A459" s="0" t="s">
        <v>4477</v>
      </c>
      <c r="B459" s="0" t="s">
        <v>4478</v>
      </c>
      <c r="C459" s="0" t="s">
        <v>52</v>
      </c>
      <c r="D459" s="0" t="s">
        <v>3797</v>
      </c>
    </row>
    <row r="460" customFormat="false" ht="15" hidden="false" customHeight="false" outlineLevel="0" collapsed="false">
      <c r="A460" s="0" t="s">
        <v>4479</v>
      </c>
      <c r="B460" s="0" t="s">
        <v>4480</v>
      </c>
      <c r="C460" s="0" t="s">
        <v>52</v>
      </c>
      <c r="D460" s="0" t="s">
        <v>3797</v>
      </c>
    </row>
    <row r="461" customFormat="false" ht="15" hidden="false" customHeight="false" outlineLevel="0" collapsed="false">
      <c r="A461" s="0" t="s">
        <v>4481</v>
      </c>
      <c r="B461" s="0" t="s">
        <v>4482</v>
      </c>
      <c r="C461" s="0" t="s">
        <v>52</v>
      </c>
      <c r="D461" s="0" t="s">
        <v>3797</v>
      </c>
    </row>
    <row r="462" customFormat="false" ht="15" hidden="false" customHeight="false" outlineLevel="0" collapsed="false">
      <c r="A462" s="0" t="s">
        <v>4483</v>
      </c>
      <c r="B462" s="0" t="s">
        <v>4484</v>
      </c>
      <c r="C462" s="0" t="s">
        <v>52</v>
      </c>
      <c r="D462" s="0" t="s">
        <v>3797</v>
      </c>
    </row>
    <row r="463" customFormat="false" ht="15" hidden="false" customHeight="false" outlineLevel="0" collapsed="false">
      <c r="A463" s="0" t="s">
        <v>4485</v>
      </c>
      <c r="B463" s="0" t="s">
        <v>4486</v>
      </c>
      <c r="C463" s="0" t="s">
        <v>52</v>
      </c>
      <c r="D463" s="0" t="s">
        <v>3797</v>
      </c>
    </row>
    <row r="464" customFormat="false" ht="15" hidden="false" customHeight="false" outlineLevel="0" collapsed="false">
      <c r="A464" s="0" t="s">
        <v>4487</v>
      </c>
      <c r="B464" s="0" t="s">
        <v>4488</v>
      </c>
      <c r="C464" s="0" t="s">
        <v>52</v>
      </c>
      <c r="D464" s="0" t="s">
        <v>3797</v>
      </c>
    </row>
    <row r="465" customFormat="false" ht="15" hidden="false" customHeight="false" outlineLevel="0" collapsed="false">
      <c r="A465" s="0" t="s">
        <v>4489</v>
      </c>
      <c r="B465" s="0" t="s">
        <v>4490</v>
      </c>
      <c r="C465" s="0" t="s">
        <v>52</v>
      </c>
      <c r="D465" s="0" t="s">
        <v>3797</v>
      </c>
    </row>
    <row r="466" customFormat="false" ht="15" hidden="false" customHeight="false" outlineLevel="0" collapsed="false">
      <c r="A466" s="0" t="s">
        <v>4491</v>
      </c>
      <c r="B466" s="0" t="s">
        <v>4492</v>
      </c>
      <c r="C466" s="0" t="s">
        <v>52</v>
      </c>
      <c r="D466" s="0" t="s">
        <v>3797</v>
      </c>
    </row>
    <row r="467" customFormat="false" ht="15" hidden="false" customHeight="false" outlineLevel="0" collapsed="false">
      <c r="A467" s="0" t="s">
        <v>4493</v>
      </c>
      <c r="B467" s="0" t="s">
        <v>4494</v>
      </c>
      <c r="C467" s="0" t="s">
        <v>52</v>
      </c>
      <c r="D467" s="0" t="s">
        <v>3797</v>
      </c>
    </row>
    <row r="468" customFormat="false" ht="15" hidden="false" customHeight="false" outlineLevel="0" collapsed="false">
      <c r="A468" s="0" t="s">
        <v>4495</v>
      </c>
      <c r="B468" s="0" t="s">
        <v>4496</v>
      </c>
      <c r="C468" s="0" t="s">
        <v>52</v>
      </c>
      <c r="D468" s="0" t="s">
        <v>3797</v>
      </c>
    </row>
    <row r="469" customFormat="false" ht="15" hidden="false" customHeight="false" outlineLevel="0" collapsed="false">
      <c r="A469" s="0" t="s">
        <v>4497</v>
      </c>
      <c r="B469" s="0" t="s">
        <v>4498</v>
      </c>
      <c r="C469" s="0" t="s">
        <v>52</v>
      </c>
      <c r="D469" s="0" t="s">
        <v>3797</v>
      </c>
    </row>
    <row r="470" customFormat="false" ht="15" hidden="false" customHeight="false" outlineLevel="0" collapsed="false">
      <c r="A470" s="0" t="s">
        <v>4499</v>
      </c>
      <c r="B470" s="0" t="s">
        <v>4500</v>
      </c>
      <c r="C470" s="0" t="s">
        <v>52</v>
      </c>
      <c r="D470" s="0" t="s">
        <v>3797</v>
      </c>
    </row>
    <row r="471" customFormat="false" ht="15" hidden="false" customHeight="false" outlineLevel="0" collapsed="false">
      <c r="A471" s="0" t="s">
        <v>4501</v>
      </c>
      <c r="B471" s="0" t="s">
        <v>4502</v>
      </c>
      <c r="C471" s="0" t="s">
        <v>52</v>
      </c>
      <c r="D471" s="0" t="s">
        <v>3797</v>
      </c>
    </row>
    <row r="472" customFormat="false" ht="15" hidden="false" customHeight="false" outlineLevel="0" collapsed="false">
      <c r="A472" s="0" t="s">
        <v>4503</v>
      </c>
      <c r="B472" s="0" t="s">
        <v>4504</v>
      </c>
      <c r="C472" s="0" t="s">
        <v>52</v>
      </c>
      <c r="D472" s="0" t="s">
        <v>3797</v>
      </c>
    </row>
    <row r="473" customFormat="false" ht="15" hidden="false" customHeight="false" outlineLevel="0" collapsed="false">
      <c r="A473" s="0" t="s">
        <v>4505</v>
      </c>
      <c r="B473" s="0" t="s">
        <v>4506</v>
      </c>
      <c r="C473" s="0" t="s">
        <v>52</v>
      </c>
      <c r="D473" s="0" t="s">
        <v>3797</v>
      </c>
    </row>
    <row r="474" customFormat="false" ht="15" hidden="false" customHeight="false" outlineLevel="0" collapsed="false">
      <c r="A474" s="0" t="s">
        <v>4507</v>
      </c>
      <c r="B474" s="0" t="s">
        <v>4508</v>
      </c>
      <c r="C474" s="0" t="s">
        <v>52</v>
      </c>
      <c r="D474" s="0" t="s">
        <v>3797</v>
      </c>
    </row>
    <row r="475" customFormat="false" ht="15" hidden="false" customHeight="false" outlineLevel="0" collapsed="false">
      <c r="A475" s="0" t="s">
        <v>4509</v>
      </c>
      <c r="B475" s="0" t="s">
        <v>4510</v>
      </c>
      <c r="C475" s="0" t="s">
        <v>52</v>
      </c>
      <c r="D475" s="0" t="s">
        <v>3797</v>
      </c>
    </row>
    <row r="476" customFormat="false" ht="15" hidden="false" customHeight="false" outlineLevel="0" collapsed="false">
      <c r="A476" s="0" t="s">
        <v>4511</v>
      </c>
      <c r="B476" s="0" t="s">
        <v>4512</v>
      </c>
      <c r="C476" s="0" t="s">
        <v>52</v>
      </c>
      <c r="D476" s="0" t="s">
        <v>3797</v>
      </c>
    </row>
    <row r="477" customFormat="false" ht="15" hidden="false" customHeight="false" outlineLevel="0" collapsed="false">
      <c r="A477" s="0" t="s">
        <v>4513</v>
      </c>
      <c r="B477" s="0" t="s">
        <v>4514</v>
      </c>
      <c r="C477" s="0" t="s">
        <v>52</v>
      </c>
      <c r="D477" s="0" t="s">
        <v>3797</v>
      </c>
    </row>
    <row r="478" customFormat="false" ht="15" hidden="false" customHeight="false" outlineLevel="0" collapsed="false">
      <c r="A478" s="0" t="s">
        <v>4515</v>
      </c>
      <c r="B478" s="0" t="s">
        <v>4516</v>
      </c>
      <c r="C478" s="0" t="s">
        <v>52</v>
      </c>
      <c r="D478" s="0" t="s">
        <v>3797</v>
      </c>
    </row>
    <row r="479" customFormat="false" ht="15" hidden="false" customHeight="false" outlineLevel="0" collapsed="false">
      <c r="A479" s="0" t="s">
        <v>4517</v>
      </c>
      <c r="B479" s="0" t="s">
        <v>4518</v>
      </c>
      <c r="C479" s="0" t="s">
        <v>52</v>
      </c>
      <c r="D479" s="0" t="s">
        <v>3797</v>
      </c>
    </row>
    <row r="480" customFormat="false" ht="15" hidden="false" customHeight="false" outlineLevel="0" collapsed="false">
      <c r="A480" s="0" t="s">
        <v>4519</v>
      </c>
      <c r="B480" s="0" t="s">
        <v>4520</v>
      </c>
      <c r="C480" s="0" t="s">
        <v>52</v>
      </c>
      <c r="D480" s="0" t="s">
        <v>3797</v>
      </c>
    </row>
    <row r="481" customFormat="false" ht="15" hidden="false" customHeight="false" outlineLevel="0" collapsed="false">
      <c r="A481" s="0" t="s">
        <v>4521</v>
      </c>
      <c r="B481" s="0" t="s">
        <v>4522</v>
      </c>
      <c r="C481" s="0" t="s">
        <v>52</v>
      </c>
      <c r="D481" s="0" t="s">
        <v>3797</v>
      </c>
    </row>
    <row r="482" customFormat="false" ht="15" hidden="false" customHeight="false" outlineLevel="0" collapsed="false">
      <c r="A482" s="0" t="s">
        <v>4523</v>
      </c>
      <c r="B482" s="0" t="s">
        <v>4524</v>
      </c>
      <c r="C482" s="0" t="s">
        <v>52</v>
      </c>
      <c r="D482" s="0" t="s">
        <v>3797</v>
      </c>
    </row>
    <row r="483" customFormat="false" ht="15" hidden="false" customHeight="false" outlineLevel="0" collapsed="false">
      <c r="A483" s="0" t="s">
        <v>4525</v>
      </c>
      <c r="B483" s="0" t="s">
        <v>4526</v>
      </c>
      <c r="C483" s="0" t="s">
        <v>52</v>
      </c>
      <c r="D483" s="0" t="s">
        <v>3797</v>
      </c>
    </row>
    <row r="484" customFormat="false" ht="15" hidden="false" customHeight="false" outlineLevel="0" collapsed="false">
      <c r="A484" s="0" t="s">
        <v>4527</v>
      </c>
      <c r="B484" s="0" t="s">
        <v>4528</v>
      </c>
      <c r="C484" s="0" t="s">
        <v>52</v>
      </c>
      <c r="D484" s="0" t="s">
        <v>3797</v>
      </c>
    </row>
    <row r="485" customFormat="false" ht="15" hidden="false" customHeight="false" outlineLevel="0" collapsed="false">
      <c r="A485" s="0" t="s">
        <v>4529</v>
      </c>
      <c r="B485" s="0" t="s">
        <v>4530</v>
      </c>
      <c r="C485" s="0" t="s">
        <v>364</v>
      </c>
      <c r="D485" s="0" t="s">
        <v>4531</v>
      </c>
    </row>
    <row r="486" customFormat="false" ht="15" hidden="false" customHeight="false" outlineLevel="0" collapsed="false">
      <c r="A486" s="0" t="s">
        <v>4532</v>
      </c>
      <c r="B486" s="0" t="s">
        <v>4533</v>
      </c>
      <c r="C486" s="0" t="s">
        <v>52</v>
      </c>
      <c r="D486" s="0" t="s">
        <v>3797</v>
      </c>
    </row>
    <row r="487" customFormat="false" ht="15" hidden="false" customHeight="false" outlineLevel="0" collapsed="false">
      <c r="A487" s="0" t="s">
        <v>4534</v>
      </c>
      <c r="B487" s="0" t="s">
        <v>4535</v>
      </c>
      <c r="C487" s="0" t="s">
        <v>52</v>
      </c>
      <c r="D487" s="0" t="s">
        <v>3797</v>
      </c>
    </row>
    <row r="488" customFormat="false" ht="15" hidden="false" customHeight="false" outlineLevel="0" collapsed="false">
      <c r="A488" s="0" t="s">
        <v>4536</v>
      </c>
      <c r="B488" s="0" t="s">
        <v>4537</v>
      </c>
      <c r="C488" s="0" t="s">
        <v>85</v>
      </c>
      <c r="D488" s="0" t="s">
        <v>3561</v>
      </c>
    </row>
    <row r="489" customFormat="false" ht="15" hidden="false" customHeight="false" outlineLevel="0" collapsed="false">
      <c r="A489" s="0" t="s">
        <v>4538</v>
      </c>
      <c r="B489" s="0" t="s">
        <v>4539</v>
      </c>
      <c r="C489" s="0" t="s">
        <v>85</v>
      </c>
      <c r="D489" s="0" t="s">
        <v>3561</v>
      </c>
    </row>
    <row r="490" customFormat="false" ht="15" hidden="false" customHeight="false" outlineLevel="0" collapsed="false">
      <c r="A490" s="0" t="s">
        <v>4540</v>
      </c>
      <c r="B490" s="0" t="s">
        <v>4541</v>
      </c>
      <c r="C490" s="0" t="s">
        <v>85</v>
      </c>
      <c r="D490" s="0" t="s">
        <v>3561</v>
      </c>
    </row>
    <row r="491" customFormat="false" ht="15" hidden="false" customHeight="false" outlineLevel="0" collapsed="false">
      <c r="A491" s="0" t="s">
        <v>4542</v>
      </c>
      <c r="B491" s="0" t="s">
        <v>4543</v>
      </c>
      <c r="C491" s="0" t="s">
        <v>85</v>
      </c>
      <c r="D491" s="0" t="s">
        <v>3561</v>
      </c>
    </row>
    <row r="492" customFormat="false" ht="15" hidden="false" customHeight="false" outlineLevel="0" collapsed="false">
      <c r="A492" s="0" t="s">
        <v>4544</v>
      </c>
      <c r="B492" s="0" t="s">
        <v>4545</v>
      </c>
      <c r="C492" s="0" t="s">
        <v>85</v>
      </c>
      <c r="D492" s="0" t="s">
        <v>3561</v>
      </c>
    </row>
    <row r="493" customFormat="false" ht="15" hidden="false" customHeight="false" outlineLevel="0" collapsed="false">
      <c r="A493" s="0" t="s">
        <v>4546</v>
      </c>
      <c r="B493" s="0" t="s">
        <v>4547</v>
      </c>
      <c r="C493" s="0" t="s">
        <v>85</v>
      </c>
      <c r="D493" s="0" t="s">
        <v>3561</v>
      </c>
    </row>
    <row r="494" customFormat="false" ht="15" hidden="false" customHeight="false" outlineLevel="0" collapsed="false">
      <c r="A494" s="0" t="s">
        <v>4548</v>
      </c>
      <c r="B494" s="0" t="s">
        <v>4549</v>
      </c>
      <c r="C494" s="0" t="s">
        <v>85</v>
      </c>
      <c r="D494" s="0" t="s">
        <v>3561</v>
      </c>
    </row>
    <row r="495" customFormat="false" ht="15" hidden="false" customHeight="false" outlineLevel="0" collapsed="false">
      <c r="A495" s="0" t="s">
        <v>4550</v>
      </c>
      <c r="B495" s="0" t="s">
        <v>4551</v>
      </c>
      <c r="C495" s="0" t="s">
        <v>85</v>
      </c>
      <c r="D495" s="0" t="s">
        <v>3561</v>
      </c>
    </row>
    <row r="496" customFormat="false" ht="15" hidden="false" customHeight="false" outlineLevel="0" collapsed="false">
      <c r="A496" s="0" t="s">
        <v>4552</v>
      </c>
      <c r="B496" s="0" t="s">
        <v>4553</v>
      </c>
      <c r="C496" s="0" t="s">
        <v>85</v>
      </c>
      <c r="D496" s="0" t="s">
        <v>3561</v>
      </c>
    </row>
    <row r="497" customFormat="false" ht="15" hidden="false" customHeight="false" outlineLevel="0" collapsed="false">
      <c r="A497" s="0" t="s">
        <v>4554</v>
      </c>
      <c r="B497" s="0" t="s">
        <v>4555</v>
      </c>
      <c r="C497" s="0" t="s">
        <v>85</v>
      </c>
      <c r="D497" s="0" t="s">
        <v>3561</v>
      </c>
    </row>
    <row r="498" customFormat="false" ht="15" hidden="false" customHeight="false" outlineLevel="0" collapsed="false">
      <c r="A498" s="0" t="s">
        <v>4556</v>
      </c>
      <c r="B498" s="0" t="s">
        <v>4557</v>
      </c>
      <c r="C498" s="0" t="s">
        <v>85</v>
      </c>
      <c r="D498" s="0" t="s">
        <v>3561</v>
      </c>
    </row>
    <row r="499" customFormat="false" ht="15" hidden="false" customHeight="false" outlineLevel="0" collapsed="false">
      <c r="A499" s="0" t="s">
        <v>4558</v>
      </c>
      <c r="B499" s="0" t="s">
        <v>4559</v>
      </c>
      <c r="C499" s="0" t="s">
        <v>149</v>
      </c>
      <c r="D499" s="0" t="s">
        <v>4560</v>
      </c>
    </row>
    <row r="500" customFormat="false" ht="15" hidden="false" customHeight="false" outlineLevel="0" collapsed="false">
      <c r="A500" s="0" t="s">
        <v>4561</v>
      </c>
      <c r="B500" s="0" t="s">
        <v>4562</v>
      </c>
      <c r="C500" s="0" t="s">
        <v>149</v>
      </c>
      <c r="D500" s="0" t="s">
        <v>4560</v>
      </c>
    </row>
    <row r="501" customFormat="false" ht="15" hidden="false" customHeight="false" outlineLevel="0" collapsed="false">
      <c r="A501" s="0" t="s">
        <v>4563</v>
      </c>
      <c r="B501" s="0" t="s">
        <v>4564</v>
      </c>
      <c r="C501" s="0" t="s">
        <v>364</v>
      </c>
      <c r="D501" s="0" t="s">
        <v>4531</v>
      </c>
    </row>
    <row r="502" customFormat="false" ht="15" hidden="false" customHeight="false" outlineLevel="0" collapsed="false">
      <c r="A502" s="0" t="s">
        <v>4565</v>
      </c>
      <c r="B502" s="0" t="s">
        <v>4566</v>
      </c>
      <c r="C502" s="0" t="s">
        <v>149</v>
      </c>
      <c r="D502" s="0" t="s">
        <v>4560</v>
      </c>
    </row>
    <row r="503" customFormat="false" ht="15" hidden="false" customHeight="false" outlineLevel="0" collapsed="false">
      <c r="A503" s="0" t="s">
        <v>4567</v>
      </c>
      <c r="B503" s="0" t="s">
        <v>4568</v>
      </c>
      <c r="C503" s="0" t="s">
        <v>149</v>
      </c>
      <c r="D503" s="0" t="s">
        <v>4560</v>
      </c>
    </row>
    <row r="504" customFormat="false" ht="15" hidden="false" customHeight="false" outlineLevel="0" collapsed="false">
      <c r="A504" s="0" t="s">
        <v>4569</v>
      </c>
      <c r="B504" s="0" t="s">
        <v>4570</v>
      </c>
      <c r="C504" s="0" t="s">
        <v>85</v>
      </c>
      <c r="D504" s="0" t="s">
        <v>3561</v>
      </c>
    </row>
    <row r="505" customFormat="false" ht="15" hidden="false" customHeight="false" outlineLevel="0" collapsed="false">
      <c r="A505" s="0" t="s">
        <v>4571</v>
      </c>
      <c r="B505" s="0" t="s">
        <v>4572</v>
      </c>
      <c r="C505" s="0" t="s">
        <v>85</v>
      </c>
      <c r="D505" s="0" t="s">
        <v>3561</v>
      </c>
    </row>
    <row r="506" customFormat="false" ht="15" hidden="false" customHeight="false" outlineLevel="0" collapsed="false">
      <c r="A506" s="0" t="s">
        <v>4573</v>
      </c>
      <c r="B506" s="0" t="s">
        <v>4574</v>
      </c>
      <c r="C506" s="0" t="s">
        <v>364</v>
      </c>
      <c r="D506" s="0" t="s">
        <v>4531</v>
      </c>
    </row>
    <row r="507" customFormat="false" ht="15" hidden="false" customHeight="false" outlineLevel="0" collapsed="false">
      <c r="A507" s="0" t="s">
        <v>4575</v>
      </c>
      <c r="B507" s="0" t="s">
        <v>4576</v>
      </c>
      <c r="C507" s="0" t="s">
        <v>364</v>
      </c>
      <c r="D507" s="0" t="s">
        <v>4531</v>
      </c>
    </row>
    <row r="508" customFormat="false" ht="15" hidden="false" customHeight="false" outlineLevel="0" collapsed="false">
      <c r="A508" s="0" t="s">
        <v>4577</v>
      </c>
      <c r="B508" s="0" t="s">
        <v>4578</v>
      </c>
      <c r="C508" s="0" t="s">
        <v>85</v>
      </c>
      <c r="D508" s="0" t="s">
        <v>3561</v>
      </c>
    </row>
    <row r="509" customFormat="false" ht="15" hidden="false" customHeight="false" outlineLevel="0" collapsed="false">
      <c r="A509" s="0" t="s">
        <v>4579</v>
      </c>
      <c r="B509" s="0" t="s">
        <v>4580</v>
      </c>
      <c r="C509" s="0" t="s">
        <v>85</v>
      </c>
      <c r="D509" s="0" t="s">
        <v>3561</v>
      </c>
    </row>
    <row r="510" customFormat="false" ht="15" hidden="false" customHeight="false" outlineLevel="0" collapsed="false">
      <c r="A510" s="0" t="s">
        <v>4581</v>
      </c>
      <c r="B510" s="0" t="s">
        <v>4582</v>
      </c>
      <c r="C510" s="0" t="s">
        <v>85</v>
      </c>
      <c r="D510" s="0" t="s">
        <v>3561</v>
      </c>
    </row>
    <row r="511" customFormat="false" ht="15" hidden="false" customHeight="false" outlineLevel="0" collapsed="false">
      <c r="A511" s="0" t="s">
        <v>4583</v>
      </c>
      <c r="B511" s="0" t="s">
        <v>4584</v>
      </c>
      <c r="C511" s="0" t="s">
        <v>85</v>
      </c>
      <c r="D511" s="0" t="s">
        <v>3561</v>
      </c>
    </row>
    <row r="512" customFormat="false" ht="15" hidden="false" customHeight="false" outlineLevel="0" collapsed="false">
      <c r="A512" s="0" t="s">
        <v>4585</v>
      </c>
      <c r="B512" s="0" t="s">
        <v>4586</v>
      </c>
      <c r="C512" s="0" t="s">
        <v>85</v>
      </c>
      <c r="D512" s="0" t="s">
        <v>3561</v>
      </c>
    </row>
    <row r="513" customFormat="false" ht="15" hidden="false" customHeight="false" outlineLevel="0" collapsed="false">
      <c r="A513" s="0" t="s">
        <v>4587</v>
      </c>
      <c r="B513" s="0" t="s">
        <v>4588</v>
      </c>
      <c r="C513" s="0" t="s">
        <v>85</v>
      </c>
      <c r="D513" s="0" t="s">
        <v>3561</v>
      </c>
    </row>
    <row r="514" customFormat="false" ht="15" hidden="false" customHeight="false" outlineLevel="0" collapsed="false">
      <c r="A514" s="0" t="s">
        <v>4589</v>
      </c>
      <c r="B514" s="0" t="s">
        <v>4590</v>
      </c>
      <c r="C514" s="0" t="s">
        <v>85</v>
      </c>
      <c r="D514" s="0" t="s">
        <v>3561</v>
      </c>
    </row>
    <row r="515" customFormat="false" ht="15" hidden="false" customHeight="false" outlineLevel="0" collapsed="false">
      <c r="A515" s="0" t="s">
        <v>4591</v>
      </c>
      <c r="B515" s="0" t="s">
        <v>4592</v>
      </c>
      <c r="C515" s="0" t="s">
        <v>85</v>
      </c>
      <c r="D515" s="0" t="s">
        <v>3561</v>
      </c>
    </row>
    <row r="516" customFormat="false" ht="15" hidden="false" customHeight="false" outlineLevel="0" collapsed="false">
      <c r="A516" s="0" t="s">
        <v>4593</v>
      </c>
      <c r="B516" s="0" t="s">
        <v>4594</v>
      </c>
      <c r="C516" s="0" t="s">
        <v>85</v>
      </c>
      <c r="D516" s="0" t="s">
        <v>3561</v>
      </c>
    </row>
    <row r="517" customFormat="false" ht="15" hidden="false" customHeight="false" outlineLevel="0" collapsed="false">
      <c r="A517" s="0" t="s">
        <v>4595</v>
      </c>
      <c r="B517" s="0" t="s">
        <v>4596</v>
      </c>
      <c r="C517" s="0" t="s">
        <v>85</v>
      </c>
      <c r="D517" s="0" t="s">
        <v>3561</v>
      </c>
    </row>
    <row r="518" customFormat="false" ht="15" hidden="false" customHeight="false" outlineLevel="0" collapsed="false">
      <c r="A518" s="0" t="s">
        <v>4597</v>
      </c>
      <c r="B518" s="0" t="s">
        <v>4598</v>
      </c>
      <c r="C518" s="0" t="s">
        <v>85</v>
      </c>
      <c r="D518" s="0" t="s">
        <v>3561</v>
      </c>
    </row>
    <row r="519" customFormat="false" ht="15" hidden="false" customHeight="false" outlineLevel="0" collapsed="false">
      <c r="A519" s="0" t="s">
        <v>4599</v>
      </c>
      <c r="B519" s="0" t="s">
        <v>4600</v>
      </c>
      <c r="C519" s="0" t="s">
        <v>85</v>
      </c>
      <c r="D519" s="0" t="s">
        <v>3561</v>
      </c>
    </row>
    <row r="520" customFormat="false" ht="15" hidden="false" customHeight="false" outlineLevel="0" collapsed="false">
      <c r="A520" s="0" t="s">
        <v>4601</v>
      </c>
      <c r="B520" s="0" t="s">
        <v>4602</v>
      </c>
      <c r="C520" s="0" t="s">
        <v>85</v>
      </c>
      <c r="D520" s="0" t="s">
        <v>3561</v>
      </c>
    </row>
    <row r="521" customFormat="false" ht="15" hidden="false" customHeight="false" outlineLevel="0" collapsed="false">
      <c r="A521" s="0" t="s">
        <v>4603</v>
      </c>
      <c r="B521" s="0" t="s">
        <v>4604</v>
      </c>
      <c r="C521" s="0" t="s">
        <v>85</v>
      </c>
      <c r="D521" s="0" t="s">
        <v>3561</v>
      </c>
    </row>
    <row r="522" customFormat="false" ht="15" hidden="false" customHeight="false" outlineLevel="0" collapsed="false">
      <c r="A522" s="0" t="s">
        <v>4605</v>
      </c>
      <c r="B522" s="0" t="s">
        <v>4606</v>
      </c>
      <c r="C522" s="0" t="s">
        <v>85</v>
      </c>
      <c r="D522" s="0" t="s">
        <v>3561</v>
      </c>
    </row>
    <row r="523" customFormat="false" ht="15" hidden="false" customHeight="false" outlineLevel="0" collapsed="false">
      <c r="A523" s="0" t="s">
        <v>4607</v>
      </c>
      <c r="B523" s="0" t="s">
        <v>4608</v>
      </c>
      <c r="C523" s="0" t="s">
        <v>85</v>
      </c>
      <c r="D523" s="0" t="s">
        <v>3561</v>
      </c>
    </row>
    <row r="524" customFormat="false" ht="15" hidden="false" customHeight="false" outlineLevel="0" collapsed="false">
      <c r="A524" s="0" t="s">
        <v>4609</v>
      </c>
      <c r="B524" s="0" t="s">
        <v>4610</v>
      </c>
      <c r="C524" s="0" t="s">
        <v>85</v>
      </c>
      <c r="D524" s="0" t="s">
        <v>3561</v>
      </c>
    </row>
    <row r="525" customFormat="false" ht="15" hidden="false" customHeight="false" outlineLevel="0" collapsed="false">
      <c r="A525" s="0" t="s">
        <v>4611</v>
      </c>
      <c r="B525" s="0" t="s">
        <v>4612</v>
      </c>
      <c r="C525" s="0" t="s">
        <v>85</v>
      </c>
      <c r="D525" s="0" t="s">
        <v>3561</v>
      </c>
    </row>
    <row r="526" customFormat="false" ht="15" hidden="false" customHeight="false" outlineLevel="0" collapsed="false">
      <c r="A526" s="0" t="s">
        <v>4613</v>
      </c>
      <c r="B526" s="0" t="s">
        <v>4614</v>
      </c>
      <c r="C526" s="0" t="s">
        <v>85</v>
      </c>
      <c r="D526" s="0" t="s">
        <v>3561</v>
      </c>
    </row>
    <row r="527" customFormat="false" ht="15" hidden="false" customHeight="false" outlineLevel="0" collapsed="false">
      <c r="A527" s="0" t="s">
        <v>4615</v>
      </c>
      <c r="B527" s="0" t="s">
        <v>4616</v>
      </c>
      <c r="C527" s="0" t="s">
        <v>85</v>
      </c>
      <c r="D527" s="0" t="s">
        <v>3561</v>
      </c>
    </row>
    <row r="528" customFormat="false" ht="15" hidden="false" customHeight="false" outlineLevel="0" collapsed="false">
      <c r="A528" s="0" t="s">
        <v>4617</v>
      </c>
      <c r="B528" s="0" t="s">
        <v>4618</v>
      </c>
      <c r="C528" s="0" t="s">
        <v>85</v>
      </c>
      <c r="D528" s="0" t="s">
        <v>3561</v>
      </c>
    </row>
    <row r="529" customFormat="false" ht="15" hidden="false" customHeight="false" outlineLevel="0" collapsed="false">
      <c r="A529" s="0" t="s">
        <v>4619</v>
      </c>
      <c r="B529" s="0" t="s">
        <v>4620</v>
      </c>
      <c r="C529" s="0" t="s">
        <v>85</v>
      </c>
      <c r="D529" s="0" t="s">
        <v>3561</v>
      </c>
    </row>
    <row r="530" customFormat="false" ht="15" hidden="false" customHeight="false" outlineLevel="0" collapsed="false">
      <c r="A530" s="0" t="s">
        <v>4621</v>
      </c>
      <c r="B530" s="0" t="s">
        <v>4622</v>
      </c>
      <c r="C530" s="0" t="s">
        <v>85</v>
      </c>
      <c r="D530" s="0" t="s">
        <v>3561</v>
      </c>
    </row>
    <row r="531" customFormat="false" ht="15" hidden="false" customHeight="false" outlineLevel="0" collapsed="false">
      <c r="A531" s="0" t="s">
        <v>4623</v>
      </c>
      <c r="B531" s="0" t="s">
        <v>4624</v>
      </c>
      <c r="C531" s="0" t="s">
        <v>85</v>
      </c>
      <c r="D531" s="0" t="s">
        <v>3561</v>
      </c>
    </row>
    <row r="532" customFormat="false" ht="15" hidden="false" customHeight="false" outlineLevel="0" collapsed="false">
      <c r="A532" s="0" t="s">
        <v>4625</v>
      </c>
      <c r="B532" s="0" t="s">
        <v>4626</v>
      </c>
      <c r="C532" s="0" t="s">
        <v>85</v>
      </c>
      <c r="D532" s="0" t="s">
        <v>3561</v>
      </c>
    </row>
    <row r="533" customFormat="false" ht="15" hidden="false" customHeight="false" outlineLevel="0" collapsed="false">
      <c r="A533" s="0" t="s">
        <v>4627</v>
      </c>
      <c r="B533" s="0" t="s">
        <v>4628</v>
      </c>
      <c r="C533" s="0" t="s">
        <v>85</v>
      </c>
      <c r="D533" s="0" t="s">
        <v>3561</v>
      </c>
    </row>
    <row r="534" customFormat="false" ht="15" hidden="false" customHeight="false" outlineLevel="0" collapsed="false">
      <c r="A534" s="0" t="s">
        <v>4629</v>
      </c>
      <c r="B534" s="0" t="s">
        <v>4630</v>
      </c>
      <c r="C534" s="0" t="s">
        <v>85</v>
      </c>
      <c r="D534" s="0" t="s">
        <v>3561</v>
      </c>
    </row>
    <row r="535" customFormat="false" ht="15" hidden="false" customHeight="false" outlineLevel="0" collapsed="false">
      <c r="A535" s="0" t="s">
        <v>4631</v>
      </c>
      <c r="B535" s="0" t="s">
        <v>4632</v>
      </c>
      <c r="C535" s="0" t="s">
        <v>85</v>
      </c>
      <c r="D535" s="0" t="s">
        <v>3561</v>
      </c>
    </row>
    <row r="536" customFormat="false" ht="15" hidden="false" customHeight="false" outlineLevel="0" collapsed="false">
      <c r="A536" s="0" t="s">
        <v>4633</v>
      </c>
      <c r="B536" s="0" t="s">
        <v>4634</v>
      </c>
      <c r="C536" s="0" t="s">
        <v>85</v>
      </c>
      <c r="D536" s="0" t="s">
        <v>3561</v>
      </c>
    </row>
    <row r="537" customFormat="false" ht="15" hidden="false" customHeight="false" outlineLevel="0" collapsed="false">
      <c r="A537" s="0" t="s">
        <v>4635</v>
      </c>
      <c r="B537" s="0" t="s">
        <v>4636</v>
      </c>
      <c r="C537" s="0" t="s">
        <v>85</v>
      </c>
      <c r="D537" s="0" t="s">
        <v>3561</v>
      </c>
    </row>
    <row r="538" customFormat="false" ht="15" hidden="false" customHeight="false" outlineLevel="0" collapsed="false">
      <c r="A538" s="0" t="s">
        <v>4637</v>
      </c>
      <c r="B538" s="0" t="s">
        <v>4638</v>
      </c>
      <c r="C538" s="0" t="s">
        <v>85</v>
      </c>
      <c r="D538" s="0" t="s">
        <v>3561</v>
      </c>
    </row>
    <row r="539" customFormat="false" ht="15" hidden="false" customHeight="false" outlineLevel="0" collapsed="false">
      <c r="A539" s="0" t="s">
        <v>4639</v>
      </c>
      <c r="B539" s="0" t="s">
        <v>4640</v>
      </c>
      <c r="C539" s="0" t="s">
        <v>85</v>
      </c>
      <c r="D539" s="0" t="s">
        <v>3561</v>
      </c>
    </row>
    <row r="540" customFormat="false" ht="15" hidden="false" customHeight="false" outlineLevel="0" collapsed="false">
      <c r="A540" s="0" t="s">
        <v>4641</v>
      </c>
      <c r="B540" s="0" t="s">
        <v>4642</v>
      </c>
      <c r="C540" s="0" t="s">
        <v>85</v>
      </c>
      <c r="D540" s="0" t="s">
        <v>3561</v>
      </c>
    </row>
    <row r="541" customFormat="false" ht="15" hidden="false" customHeight="false" outlineLevel="0" collapsed="false">
      <c r="A541" s="0" t="s">
        <v>4643</v>
      </c>
      <c r="B541" s="0" t="s">
        <v>4644</v>
      </c>
      <c r="C541" s="0" t="s">
        <v>85</v>
      </c>
      <c r="D541" s="0" t="s">
        <v>3561</v>
      </c>
    </row>
    <row r="542" customFormat="false" ht="15" hidden="false" customHeight="false" outlineLevel="0" collapsed="false">
      <c r="A542" s="0" t="s">
        <v>4645</v>
      </c>
      <c r="B542" s="0" t="s">
        <v>4646</v>
      </c>
      <c r="C542" s="0" t="s">
        <v>85</v>
      </c>
      <c r="D542" s="0" t="s">
        <v>3561</v>
      </c>
    </row>
    <row r="543" customFormat="false" ht="15" hidden="false" customHeight="false" outlineLevel="0" collapsed="false">
      <c r="A543" s="0" t="s">
        <v>4647</v>
      </c>
      <c r="B543" s="0" t="s">
        <v>4648</v>
      </c>
      <c r="C543" s="0" t="s">
        <v>85</v>
      </c>
      <c r="D543" s="0" t="s">
        <v>3561</v>
      </c>
    </row>
    <row r="544" customFormat="false" ht="15" hidden="false" customHeight="false" outlineLevel="0" collapsed="false">
      <c r="A544" s="0" t="s">
        <v>4649</v>
      </c>
      <c r="B544" s="0" t="s">
        <v>4650</v>
      </c>
      <c r="C544" s="0" t="s">
        <v>85</v>
      </c>
      <c r="D544" s="0" t="s">
        <v>3561</v>
      </c>
    </row>
    <row r="545" customFormat="false" ht="15" hidden="false" customHeight="false" outlineLevel="0" collapsed="false">
      <c r="A545" s="0" t="s">
        <v>4651</v>
      </c>
      <c r="B545" s="0" t="s">
        <v>4652</v>
      </c>
      <c r="C545" s="0" t="s">
        <v>85</v>
      </c>
      <c r="D545" s="0" t="s">
        <v>3561</v>
      </c>
    </row>
    <row r="546" customFormat="false" ht="15" hidden="false" customHeight="false" outlineLevel="0" collapsed="false">
      <c r="A546" s="0" t="s">
        <v>4653</v>
      </c>
      <c r="B546" s="0" t="s">
        <v>4654</v>
      </c>
      <c r="C546" s="0" t="s">
        <v>85</v>
      </c>
      <c r="D546" s="0" t="s">
        <v>3561</v>
      </c>
    </row>
    <row r="547" customFormat="false" ht="15" hidden="false" customHeight="false" outlineLevel="0" collapsed="false">
      <c r="A547" s="0" t="s">
        <v>4655</v>
      </c>
      <c r="B547" s="0" t="s">
        <v>4656</v>
      </c>
      <c r="C547" s="0" t="s">
        <v>85</v>
      </c>
      <c r="D547" s="0" t="s">
        <v>3561</v>
      </c>
    </row>
    <row r="548" customFormat="false" ht="15" hidden="false" customHeight="false" outlineLevel="0" collapsed="false">
      <c r="A548" s="0" t="s">
        <v>4657</v>
      </c>
      <c r="B548" s="0" t="s">
        <v>4658</v>
      </c>
      <c r="C548" s="0" t="s">
        <v>85</v>
      </c>
      <c r="D548" s="0" t="s">
        <v>3561</v>
      </c>
    </row>
    <row r="549" customFormat="false" ht="15" hidden="false" customHeight="false" outlineLevel="0" collapsed="false">
      <c r="A549" s="0" t="s">
        <v>4659</v>
      </c>
      <c r="B549" s="0" t="s">
        <v>4660</v>
      </c>
      <c r="C549" s="0" t="s">
        <v>85</v>
      </c>
      <c r="D549" s="0" t="s">
        <v>3561</v>
      </c>
    </row>
    <row r="550" customFormat="false" ht="15" hidden="false" customHeight="false" outlineLevel="0" collapsed="false">
      <c r="A550" s="0" t="s">
        <v>4661</v>
      </c>
      <c r="B550" s="0" t="s">
        <v>4662</v>
      </c>
      <c r="C550" s="0" t="s">
        <v>85</v>
      </c>
      <c r="D550" s="0" t="s">
        <v>3561</v>
      </c>
    </row>
    <row r="551" customFormat="false" ht="15" hidden="false" customHeight="false" outlineLevel="0" collapsed="false">
      <c r="A551" s="0" t="s">
        <v>4663</v>
      </c>
      <c r="B551" s="0" t="s">
        <v>4664</v>
      </c>
      <c r="C551" s="0" t="s">
        <v>85</v>
      </c>
      <c r="D551" s="0" t="s">
        <v>3561</v>
      </c>
    </row>
    <row r="552" customFormat="false" ht="15" hidden="false" customHeight="false" outlineLevel="0" collapsed="false">
      <c r="A552" s="0" t="s">
        <v>4665</v>
      </c>
      <c r="B552" s="0" t="s">
        <v>4666</v>
      </c>
      <c r="C552" s="0" t="s">
        <v>85</v>
      </c>
      <c r="D552" s="0" t="s">
        <v>3561</v>
      </c>
    </row>
    <row r="553" customFormat="false" ht="15" hidden="false" customHeight="false" outlineLevel="0" collapsed="false">
      <c r="A553" s="0" t="s">
        <v>4667</v>
      </c>
      <c r="B553" s="0" t="s">
        <v>4668</v>
      </c>
      <c r="C553" s="0" t="s">
        <v>85</v>
      </c>
      <c r="D553" s="0" t="s">
        <v>3561</v>
      </c>
    </row>
    <row r="554" customFormat="false" ht="15" hidden="false" customHeight="false" outlineLevel="0" collapsed="false">
      <c r="A554" s="0" t="s">
        <v>4669</v>
      </c>
      <c r="B554" s="0" t="s">
        <v>4670</v>
      </c>
      <c r="C554" s="0" t="s">
        <v>85</v>
      </c>
      <c r="D554" s="0" t="s">
        <v>3561</v>
      </c>
    </row>
    <row r="555" customFormat="false" ht="15" hidden="false" customHeight="false" outlineLevel="0" collapsed="false">
      <c r="A555" s="0" t="s">
        <v>4671</v>
      </c>
      <c r="B555" s="0" t="s">
        <v>4672</v>
      </c>
      <c r="C555" s="0" t="s">
        <v>85</v>
      </c>
      <c r="D555" s="0" t="s">
        <v>3561</v>
      </c>
    </row>
    <row r="556" customFormat="false" ht="15" hidden="false" customHeight="false" outlineLevel="0" collapsed="false">
      <c r="A556" s="0" t="s">
        <v>4673</v>
      </c>
      <c r="B556" s="0" t="s">
        <v>4674</v>
      </c>
      <c r="C556" s="0" t="s">
        <v>85</v>
      </c>
      <c r="D556" s="0" t="s">
        <v>3561</v>
      </c>
    </row>
    <row r="557" customFormat="false" ht="15" hidden="false" customHeight="false" outlineLevel="0" collapsed="false">
      <c r="A557" s="0" t="s">
        <v>4675</v>
      </c>
      <c r="B557" s="0" t="s">
        <v>4676</v>
      </c>
      <c r="C557" s="0" t="s">
        <v>85</v>
      </c>
      <c r="D557" s="0" t="s">
        <v>3561</v>
      </c>
    </row>
    <row r="558" customFormat="false" ht="15" hidden="false" customHeight="false" outlineLevel="0" collapsed="false">
      <c r="A558" s="0" t="s">
        <v>4677</v>
      </c>
      <c r="B558" s="0" t="s">
        <v>4678</v>
      </c>
      <c r="C558" s="0" t="s">
        <v>85</v>
      </c>
      <c r="D558" s="0" t="s">
        <v>3561</v>
      </c>
    </row>
    <row r="559" customFormat="false" ht="15" hidden="false" customHeight="false" outlineLevel="0" collapsed="false">
      <c r="A559" s="0" t="s">
        <v>4679</v>
      </c>
      <c r="B559" s="0" t="s">
        <v>4680</v>
      </c>
      <c r="C559" s="0" t="s">
        <v>85</v>
      </c>
      <c r="D559" s="0" t="s">
        <v>3561</v>
      </c>
    </row>
    <row r="560" customFormat="false" ht="15" hidden="false" customHeight="false" outlineLevel="0" collapsed="false">
      <c r="A560" s="0" t="s">
        <v>4681</v>
      </c>
      <c r="B560" s="0" t="s">
        <v>4682</v>
      </c>
      <c r="C560" s="0" t="s">
        <v>85</v>
      </c>
      <c r="D560" s="0" t="s">
        <v>3561</v>
      </c>
    </row>
    <row r="561" customFormat="false" ht="15" hidden="false" customHeight="false" outlineLevel="0" collapsed="false">
      <c r="A561" s="0" t="s">
        <v>4683</v>
      </c>
      <c r="B561" s="0" t="s">
        <v>4684</v>
      </c>
      <c r="C561" s="0" t="s">
        <v>85</v>
      </c>
      <c r="D561" s="0" t="s">
        <v>3561</v>
      </c>
    </row>
    <row r="562" customFormat="false" ht="15" hidden="false" customHeight="false" outlineLevel="0" collapsed="false">
      <c r="A562" s="0" t="s">
        <v>4685</v>
      </c>
      <c r="B562" s="0" t="s">
        <v>4686</v>
      </c>
      <c r="C562" s="0" t="s">
        <v>85</v>
      </c>
      <c r="D562" s="0" t="s">
        <v>3561</v>
      </c>
    </row>
    <row r="563" customFormat="false" ht="15" hidden="false" customHeight="false" outlineLevel="0" collapsed="false">
      <c r="A563" s="0" t="s">
        <v>4687</v>
      </c>
      <c r="B563" s="0" t="s">
        <v>4688</v>
      </c>
      <c r="C563" s="0" t="s">
        <v>85</v>
      </c>
      <c r="D563" s="0" t="s">
        <v>3561</v>
      </c>
    </row>
    <row r="564" customFormat="false" ht="15" hidden="false" customHeight="false" outlineLevel="0" collapsed="false">
      <c r="A564" s="0" t="s">
        <v>4689</v>
      </c>
      <c r="B564" s="0" t="s">
        <v>4690</v>
      </c>
      <c r="C564" s="0" t="s">
        <v>85</v>
      </c>
      <c r="D564" s="0" t="s">
        <v>3561</v>
      </c>
    </row>
    <row r="565" customFormat="false" ht="15" hidden="false" customHeight="false" outlineLevel="0" collapsed="false">
      <c r="A565" s="0" t="s">
        <v>4691</v>
      </c>
      <c r="B565" s="0" t="s">
        <v>4692</v>
      </c>
      <c r="C565" s="0" t="s">
        <v>85</v>
      </c>
      <c r="D565" s="0" t="s">
        <v>3561</v>
      </c>
    </row>
    <row r="566" customFormat="false" ht="15" hidden="false" customHeight="false" outlineLevel="0" collapsed="false">
      <c r="A566" s="0" t="s">
        <v>4693</v>
      </c>
      <c r="B566" s="0" t="s">
        <v>4694</v>
      </c>
      <c r="C566" s="0" t="s">
        <v>85</v>
      </c>
      <c r="D566" s="0" t="s">
        <v>3561</v>
      </c>
    </row>
    <row r="567" customFormat="false" ht="15" hidden="false" customHeight="false" outlineLevel="0" collapsed="false">
      <c r="A567" s="0" t="s">
        <v>4695</v>
      </c>
      <c r="B567" s="0" t="s">
        <v>4696</v>
      </c>
      <c r="C567" s="0" t="s">
        <v>85</v>
      </c>
      <c r="D567" s="0" t="s">
        <v>3561</v>
      </c>
    </row>
    <row r="568" customFormat="false" ht="15" hidden="false" customHeight="false" outlineLevel="0" collapsed="false">
      <c r="A568" s="0" t="s">
        <v>4697</v>
      </c>
      <c r="B568" s="0" t="s">
        <v>4698</v>
      </c>
      <c r="C568" s="0" t="s">
        <v>85</v>
      </c>
      <c r="D568" s="0" t="s">
        <v>3561</v>
      </c>
    </row>
    <row r="569" customFormat="false" ht="15" hidden="false" customHeight="false" outlineLevel="0" collapsed="false">
      <c r="A569" s="0" t="s">
        <v>4699</v>
      </c>
      <c r="B569" s="0" t="s">
        <v>4700</v>
      </c>
      <c r="C569" s="0" t="s">
        <v>85</v>
      </c>
      <c r="D569" s="0" t="s">
        <v>3561</v>
      </c>
    </row>
    <row r="570" customFormat="false" ht="15" hidden="false" customHeight="false" outlineLevel="0" collapsed="false">
      <c r="A570" s="0" t="s">
        <v>4701</v>
      </c>
      <c r="B570" s="0" t="s">
        <v>4702</v>
      </c>
      <c r="C570" s="0" t="s">
        <v>85</v>
      </c>
      <c r="D570" s="0" t="s">
        <v>3561</v>
      </c>
    </row>
    <row r="571" customFormat="false" ht="15" hidden="false" customHeight="false" outlineLevel="0" collapsed="false">
      <c r="A571" s="0" t="s">
        <v>4703</v>
      </c>
      <c r="B571" s="0" t="s">
        <v>4704</v>
      </c>
      <c r="C571" s="0" t="s">
        <v>85</v>
      </c>
      <c r="D571" s="0" t="s">
        <v>3561</v>
      </c>
    </row>
    <row r="572" customFormat="false" ht="15" hidden="false" customHeight="false" outlineLevel="0" collapsed="false">
      <c r="A572" s="0" t="s">
        <v>4705</v>
      </c>
      <c r="B572" s="0" t="s">
        <v>4706</v>
      </c>
      <c r="C572" s="0" t="s">
        <v>85</v>
      </c>
      <c r="D572" s="0" t="s">
        <v>3561</v>
      </c>
    </row>
    <row r="573" customFormat="false" ht="15" hidden="false" customHeight="false" outlineLevel="0" collapsed="false">
      <c r="A573" s="0" t="s">
        <v>4707</v>
      </c>
      <c r="B573" s="0" t="s">
        <v>4708</v>
      </c>
      <c r="C573" s="0" t="s">
        <v>85</v>
      </c>
      <c r="D573" s="0" t="s">
        <v>3561</v>
      </c>
    </row>
    <row r="574" customFormat="false" ht="15" hidden="false" customHeight="false" outlineLevel="0" collapsed="false">
      <c r="A574" s="0" t="s">
        <v>4709</v>
      </c>
      <c r="B574" s="0" t="s">
        <v>4710</v>
      </c>
      <c r="C574" s="0" t="s">
        <v>85</v>
      </c>
      <c r="D574" s="0" t="s">
        <v>3561</v>
      </c>
    </row>
    <row r="575" customFormat="false" ht="15" hidden="false" customHeight="false" outlineLevel="0" collapsed="false">
      <c r="A575" s="0" t="s">
        <v>4711</v>
      </c>
      <c r="B575" s="0" t="s">
        <v>4712</v>
      </c>
      <c r="C575" s="0" t="s">
        <v>364</v>
      </c>
      <c r="D575" s="0" t="s">
        <v>4531</v>
      </c>
    </row>
    <row r="576" customFormat="false" ht="15" hidden="false" customHeight="false" outlineLevel="0" collapsed="false">
      <c r="A576" s="0" t="s">
        <v>4713</v>
      </c>
      <c r="B576" s="0" t="s">
        <v>4714</v>
      </c>
      <c r="C576" s="0" t="s">
        <v>364</v>
      </c>
      <c r="D576" s="0" t="s">
        <v>4531</v>
      </c>
    </row>
    <row r="577" customFormat="false" ht="15" hidden="false" customHeight="false" outlineLevel="0" collapsed="false">
      <c r="A577" s="0" t="s">
        <v>4715</v>
      </c>
      <c r="B577" s="0" t="s">
        <v>4716</v>
      </c>
      <c r="C577" s="0" t="s">
        <v>364</v>
      </c>
      <c r="D577" s="0" t="s">
        <v>4531</v>
      </c>
    </row>
    <row r="578" customFormat="false" ht="15" hidden="false" customHeight="false" outlineLevel="0" collapsed="false">
      <c r="A578" s="0" t="s">
        <v>4717</v>
      </c>
      <c r="B578" s="0" t="s">
        <v>4718</v>
      </c>
      <c r="C578" s="0" t="s">
        <v>364</v>
      </c>
      <c r="D578" s="0" t="s">
        <v>4531</v>
      </c>
    </row>
    <row r="579" customFormat="false" ht="15" hidden="false" customHeight="false" outlineLevel="0" collapsed="false">
      <c r="A579" s="0" t="s">
        <v>4719</v>
      </c>
      <c r="B579" s="0" t="s">
        <v>4720</v>
      </c>
      <c r="C579" s="0" t="s">
        <v>364</v>
      </c>
      <c r="D579" s="0" t="s">
        <v>4531</v>
      </c>
    </row>
    <row r="580" customFormat="false" ht="15" hidden="false" customHeight="false" outlineLevel="0" collapsed="false">
      <c r="A580" s="0" t="s">
        <v>4721</v>
      </c>
      <c r="B580" s="0" t="s">
        <v>4722</v>
      </c>
      <c r="C580" s="0" t="s">
        <v>364</v>
      </c>
      <c r="D580" s="0" t="s">
        <v>4531</v>
      </c>
    </row>
    <row r="581" customFormat="false" ht="15" hidden="false" customHeight="false" outlineLevel="0" collapsed="false">
      <c r="A581" s="0" t="s">
        <v>4723</v>
      </c>
      <c r="B581" s="0" t="s">
        <v>4724</v>
      </c>
      <c r="C581" s="0" t="s">
        <v>364</v>
      </c>
      <c r="D581" s="0" t="s">
        <v>4531</v>
      </c>
    </row>
    <row r="582" customFormat="false" ht="15" hidden="false" customHeight="false" outlineLevel="0" collapsed="false">
      <c r="A582" s="0" t="s">
        <v>4725</v>
      </c>
      <c r="B582" s="0" t="s">
        <v>4726</v>
      </c>
      <c r="C582" s="0" t="s">
        <v>85</v>
      </c>
      <c r="D582" s="0" t="s">
        <v>3561</v>
      </c>
    </row>
    <row r="583" customFormat="false" ht="15" hidden="false" customHeight="false" outlineLevel="0" collapsed="false">
      <c r="A583" s="0" t="s">
        <v>4727</v>
      </c>
      <c r="B583" s="0" t="s">
        <v>4728</v>
      </c>
      <c r="C583" s="0" t="s">
        <v>85</v>
      </c>
      <c r="D583" s="0" t="s">
        <v>3561</v>
      </c>
    </row>
    <row r="584" customFormat="false" ht="15" hidden="false" customHeight="false" outlineLevel="0" collapsed="false">
      <c r="A584" s="0" t="s">
        <v>4729</v>
      </c>
      <c r="B584" s="0" t="s">
        <v>4730</v>
      </c>
      <c r="C584" s="0" t="s">
        <v>364</v>
      </c>
      <c r="D584" s="0" t="s">
        <v>4531</v>
      </c>
    </row>
    <row r="585" customFormat="false" ht="15" hidden="false" customHeight="false" outlineLevel="0" collapsed="false">
      <c r="A585" s="0" t="s">
        <v>4731</v>
      </c>
      <c r="B585" s="0" t="s">
        <v>4732</v>
      </c>
      <c r="C585" s="0" t="s">
        <v>364</v>
      </c>
      <c r="D585" s="0" t="s">
        <v>4531</v>
      </c>
    </row>
    <row r="586" customFormat="false" ht="15" hidden="false" customHeight="false" outlineLevel="0" collapsed="false">
      <c r="A586" s="0" t="s">
        <v>4733</v>
      </c>
      <c r="B586" s="0" t="s">
        <v>4734</v>
      </c>
      <c r="C586" s="0" t="s">
        <v>364</v>
      </c>
      <c r="D586" s="0" t="s">
        <v>4531</v>
      </c>
    </row>
    <row r="587" customFormat="false" ht="15" hidden="false" customHeight="false" outlineLevel="0" collapsed="false">
      <c r="A587" s="0" t="s">
        <v>4735</v>
      </c>
      <c r="B587" s="0" t="s">
        <v>4736</v>
      </c>
      <c r="C587" s="0" t="s">
        <v>364</v>
      </c>
      <c r="D587" s="0" t="s">
        <v>4531</v>
      </c>
    </row>
    <row r="588" customFormat="false" ht="15" hidden="false" customHeight="false" outlineLevel="0" collapsed="false">
      <c r="A588" s="0" t="s">
        <v>4737</v>
      </c>
      <c r="B588" s="0" t="s">
        <v>4738</v>
      </c>
      <c r="C588" s="0" t="s">
        <v>364</v>
      </c>
      <c r="D588" s="0" t="s">
        <v>4531</v>
      </c>
    </row>
    <row r="589" customFormat="false" ht="15" hidden="false" customHeight="false" outlineLevel="0" collapsed="false">
      <c r="A589" s="0" t="s">
        <v>4739</v>
      </c>
      <c r="B589" s="0" t="s">
        <v>4740</v>
      </c>
      <c r="C589" s="0" t="s">
        <v>364</v>
      </c>
      <c r="D589" s="0" t="s">
        <v>4531</v>
      </c>
    </row>
    <row r="590" customFormat="false" ht="15" hidden="false" customHeight="false" outlineLevel="0" collapsed="false">
      <c r="A590" s="0" t="s">
        <v>4741</v>
      </c>
      <c r="B590" s="0" t="s">
        <v>4742</v>
      </c>
      <c r="C590" s="0" t="s">
        <v>364</v>
      </c>
      <c r="D590" s="0" t="s">
        <v>4531</v>
      </c>
    </row>
    <row r="591" customFormat="false" ht="15" hidden="false" customHeight="false" outlineLevel="0" collapsed="false">
      <c r="A591" s="0" t="s">
        <v>4743</v>
      </c>
      <c r="B591" s="0" t="s">
        <v>4744</v>
      </c>
      <c r="C591" s="0" t="s">
        <v>364</v>
      </c>
      <c r="D591" s="0" t="s">
        <v>4531</v>
      </c>
    </row>
    <row r="592" customFormat="false" ht="15" hidden="false" customHeight="false" outlineLevel="0" collapsed="false">
      <c r="A592" s="0" t="s">
        <v>4745</v>
      </c>
      <c r="B592" s="0" t="s">
        <v>4746</v>
      </c>
      <c r="C592" s="0" t="s">
        <v>364</v>
      </c>
      <c r="D592" s="0" t="s">
        <v>4531</v>
      </c>
    </row>
    <row r="593" customFormat="false" ht="15" hidden="false" customHeight="false" outlineLevel="0" collapsed="false">
      <c r="A593" s="0" t="s">
        <v>4747</v>
      </c>
      <c r="B593" s="0" t="s">
        <v>4748</v>
      </c>
      <c r="C593" s="0" t="s">
        <v>364</v>
      </c>
      <c r="D593" s="0" t="s">
        <v>4531</v>
      </c>
    </row>
    <row r="594" customFormat="false" ht="15" hidden="false" customHeight="false" outlineLevel="0" collapsed="false">
      <c r="A594" s="0" t="s">
        <v>4749</v>
      </c>
      <c r="B594" s="0" t="s">
        <v>4750</v>
      </c>
      <c r="C594" s="0" t="s">
        <v>364</v>
      </c>
      <c r="D594" s="0" t="s">
        <v>4531</v>
      </c>
    </row>
    <row r="595" customFormat="false" ht="15" hidden="false" customHeight="false" outlineLevel="0" collapsed="false">
      <c r="A595" s="0" t="s">
        <v>4751</v>
      </c>
      <c r="B595" s="0" t="s">
        <v>4752</v>
      </c>
      <c r="C595" s="0" t="s">
        <v>85</v>
      </c>
      <c r="D595" s="0" t="s">
        <v>3561</v>
      </c>
    </row>
    <row r="596" customFormat="false" ht="15" hidden="false" customHeight="false" outlineLevel="0" collapsed="false">
      <c r="A596" s="0" t="s">
        <v>4753</v>
      </c>
      <c r="B596" s="0" t="s">
        <v>4754</v>
      </c>
      <c r="C596" s="0" t="s">
        <v>364</v>
      </c>
      <c r="D596" s="0" t="s">
        <v>4531</v>
      </c>
    </row>
    <row r="597" customFormat="false" ht="15" hidden="false" customHeight="false" outlineLevel="0" collapsed="false">
      <c r="A597" s="0" t="s">
        <v>4755</v>
      </c>
      <c r="B597" s="0" t="s">
        <v>4756</v>
      </c>
      <c r="C597" s="0" t="s">
        <v>364</v>
      </c>
      <c r="D597" s="0" t="s">
        <v>4531</v>
      </c>
    </row>
    <row r="598" customFormat="false" ht="15" hidden="false" customHeight="false" outlineLevel="0" collapsed="false">
      <c r="A598" s="0" t="s">
        <v>4757</v>
      </c>
      <c r="B598" s="0" t="s">
        <v>4758</v>
      </c>
      <c r="C598" s="0" t="s">
        <v>364</v>
      </c>
      <c r="D598" s="0" t="s">
        <v>4531</v>
      </c>
    </row>
    <row r="599" customFormat="false" ht="15" hidden="false" customHeight="false" outlineLevel="0" collapsed="false">
      <c r="A599" s="0" t="s">
        <v>4759</v>
      </c>
      <c r="B599" s="0" t="s">
        <v>4760</v>
      </c>
      <c r="C599" s="0" t="s">
        <v>364</v>
      </c>
      <c r="D599" s="0" t="s">
        <v>4531</v>
      </c>
    </row>
    <row r="600" customFormat="false" ht="15" hidden="false" customHeight="false" outlineLevel="0" collapsed="false">
      <c r="A600" s="0" t="s">
        <v>4761</v>
      </c>
      <c r="B600" s="0" t="s">
        <v>4762</v>
      </c>
      <c r="C600" s="0" t="s">
        <v>364</v>
      </c>
      <c r="D600" s="0" t="s">
        <v>4531</v>
      </c>
    </row>
    <row r="601" customFormat="false" ht="15" hidden="false" customHeight="false" outlineLevel="0" collapsed="false">
      <c r="A601" s="0" t="s">
        <v>4763</v>
      </c>
      <c r="B601" s="0" t="s">
        <v>4764</v>
      </c>
      <c r="C601" s="0" t="s">
        <v>364</v>
      </c>
      <c r="D601" s="0" t="s">
        <v>4531</v>
      </c>
    </row>
    <row r="602" customFormat="false" ht="15" hidden="false" customHeight="false" outlineLevel="0" collapsed="false">
      <c r="A602" s="0" t="s">
        <v>4765</v>
      </c>
      <c r="B602" s="0" t="s">
        <v>4766</v>
      </c>
      <c r="C602" s="0" t="s">
        <v>364</v>
      </c>
      <c r="D602" s="0" t="s">
        <v>4531</v>
      </c>
    </row>
    <row r="603" customFormat="false" ht="15" hidden="false" customHeight="false" outlineLevel="0" collapsed="false">
      <c r="A603" s="0" t="s">
        <v>4767</v>
      </c>
      <c r="B603" s="0" t="s">
        <v>4768</v>
      </c>
      <c r="C603" s="0" t="s">
        <v>364</v>
      </c>
      <c r="D603" s="0" t="s">
        <v>4531</v>
      </c>
    </row>
    <row r="604" customFormat="false" ht="15" hidden="false" customHeight="false" outlineLevel="0" collapsed="false">
      <c r="A604" s="0" t="s">
        <v>4769</v>
      </c>
      <c r="B604" s="0" t="s">
        <v>4770</v>
      </c>
      <c r="C604" s="0" t="s">
        <v>364</v>
      </c>
      <c r="D604" s="0" t="s">
        <v>4531</v>
      </c>
    </row>
    <row r="605" customFormat="false" ht="15" hidden="false" customHeight="false" outlineLevel="0" collapsed="false">
      <c r="A605" s="0" t="s">
        <v>4771</v>
      </c>
      <c r="B605" s="0" t="s">
        <v>4772</v>
      </c>
      <c r="C605" s="0" t="s">
        <v>364</v>
      </c>
      <c r="D605" s="0" t="s">
        <v>4531</v>
      </c>
    </row>
    <row r="606" customFormat="false" ht="15" hidden="false" customHeight="false" outlineLevel="0" collapsed="false">
      <c r="A606" s="0" t="s">
        <v>4773</v>
      </c>
      <c r="B606" s="0" t="s">
        <v>4774</v>
      </c>
      <c r="C606" s="0" t="s">
        <v>364</v>
      </c>
      <c r="D606" s="0" t="s">
        <v>4531</v>
      </c>
    </row>
    <row r="607" customFormat="false" ht="15" hidden="false" customHeight="false" outlineLevel="0" collapsed="false">
      <c r="A607" s="0" t="s">
        <v>4775</v>
      </c>
      <c r="B607" s="0" t="s">
        <v>4776</v>
      </c>
      <c r="C607" s="0" t="s">
        <v>364</v>
      </c>
      <c r="D607" s="0" t="s">
        <v>4531</v>
      </c>
    </row>
    <row r="608" customFormat="false" ht="15" hidden="false" customHeight="false" outlineLevel="0" collapsed="false">
      <c r="A608" s="0" t="s">
        <v>4777</v>
      </c>
      <c r="B608" s="0" t="s">
        <v>4778</v>
      </c>
      <c r="C608" s="0" t="s">
        <v>364</v>
      </c>
      <c r="D608" s="0" t="s">
        <v>4531</v>
      </c>
    </row>
    <row r="609" customFormat="false" ht="15" hidden="false" customHeight="false" outlineLevel="0" collapsed="false">
      <c r="A609" s="0" t="s">
        <v>4779</v>
      </c>
      <c r="B609" s="0" t="s">
        <v>4780</v>
      </c>
      <c r="C609" s="0" t="s">
        <v>364</v>
      </c>
      <c r="D609" s="0" t="s">
        <v>4531</v>
      </c>
    </row>
    <row r="610" customFormat="false" ht="15" hidden="false" customHeight="false" outlineLevel="0" collapsed="false">
      <c r="A610" s="0" t="s">
        <v>4781</v>
      </c>
      <c r="B610" s="0" t="s">
        <v>4782</v>
      </c>
      <c r="C610" s="0" t="s">
        <v>364</v>
      </c>
      <c r="D610" s="0" t="s">
        <v>4531</v>
      </c>
    </row>
    <row r="611" customFormat="false" ht="15" hidden="false" customHeight="false" outlineLevel="0" collapsed="false">
      <c r="A611" s="0" t="s">
        <v>4783</v>
      </c>
      <c r="B611" s="0" t="s">
        <v>4784</v>
      </c>
      <c r="C611" s="0" t="s">
        <v>364</v>
      </c>
      <c r="D611" s="0" t="s">
        <v>4531</v>
      </c>
    </row>
    <row r="612" customFormat="false" ht="15" hidden="false" customHeight="false" outlineLevel="0" collapsed="false">
      <c r="A612" s="0" t="s">
        <v>4785</v>
      </c>
      <c r="B612" s="0" t="s">
        <v>4786</v>
      </c>
      <c r="C612" s="0" t="s">
        <v>364</v>
      </c>
      <c r="D612" s="0" t="s">
        <v>4531</v>
      </c>
    </row>
    <row r="613" customFormat="false" ht="15" hidden="false" customHeight="false" outlineLevel="0" collapsed="false">
      <c r="A613" s="0" t="s">
        <v>4787</v>
      </c>
      <c r="B613" s="0" t="s">
        <v>4788</v>
      </c>
      <c r="C613" s="0" t="s">
        <v>364</v>
      </c>
      <c r="D613" s="0" t="s">
        <v>4531</v>
      </c>
    </row>
    <row r="614" customFormat="false" ht="15" hidden="false" customHeight="false" outlineLevel="0" collapsed="false">
      <c r="A614" s="0" t="s">
        <v>4789</v>
      </c>
      <c r="B614" s="0" t="s">
        <v>4790</v>
      </c>
      <c r="C614" s="0" t="s">
        <v>364</v>
      </c>
      <c r="D614" s="0" t="s">
        <v>4531</v>
      </c>
    </row>
    <row r="615" customFormat="false" ht="15" hidden="false" customHeight="false" outlineLevel="0" collapsed="false">
      <c r="A615" s="0" t="s">
        <v>4791</v>
      </c>
      <c r="B615" s="0" t="s">
        <v>4792</v>
      </c>
      <c r="C615" s="0" t="s">
        <v>364</v>
      </c>
      <c r="D615" s="0" t="s">
        <v>4531</v>
      </c>
    </row>
    <row r="616" customFormat="false" ht="15" hidden="false" customHeight="false" outlineLevel="0" collapsed="false">
      <c r="A616" s="0" t="s">
        <v>4793</v>
      </c>
      <c r="B616" s="0" t="s">
        <v>4794</v>
      </c>
      <c r="C616" s="0" t="s">
        <v>364</v>
      </c>
      <c r="D616" s="0" t="s">
        <v>4531</v>
      </c>
    </row>
    <row r="617" customFormat="false" ht="15" hidden="false" customHeight="false" outlineLevel="0" collapsed="false">
      <c r="A617" s="0" t="s">
        <v>4795</v>
      </c>
      <c r="B617" s="0" t="s">
        <v>4796</v>
      </c>
      <c r="C617" s="0" t="s">
        <v>364</v>
      </c>
      <c r="D617" s="0" t="s">
        <v>4531</v>
      </c>
    </row>
    <row r="618" customFormat="false" ht="15" hidden="false" customHeight="false" outlineLevel="0" collapsed="false">
      <c r="A618" s="0" t="s">
        <v>4797</v>
      </c>
      <c r="B618" s="0" t="s">
        <v>4798</v>
      </c>
      <c r="C618" s="0" t="s">
        <v>364</v>
      </c>
      <c r="D618" s="0" t="s">
        <v>4531</v>
      </c>
    </row>
    <row r="619" customFormat="false" ht="15" hidden="false" customHeight="false" outlineLevel="0" collapsed="false">
      <c r="A619" s="0" t="s">
        <v>4799</v>
      </c>
      <c r="B619" s="0" t="s">
        <v>4800</v>
      </c>
      <c r="C619" s="0" t="s">
        <v>364</v>
      </c>
      <c r="D619" s="0" t="s">
        <v>4531</v>
      </c>
    </row>
    <row r="620" customFormat="false" ht="15" hidden="false" customHeight="false" outlineLevel="0" collapsed="false">
      <c r="A620" s="0" t="s">
        <v>4801</v>
      </c>
      <c r="B620" s="0" t="s">
        <v>4802</v>
      </c>
      <c r="C620" s="0" t="s">
        <v>364</v>
      </c>
      <c r="D620" s="0" t="s">
        <v>4531</v>
      </c>
    </row>
    <row r="621" customFormat="false" ht="15" hidden="false" customHeight="false" outlineLevel="0" collapsed="false">
      <c r="A621" s="0" t="s">
        <v>4803</v>
      </c>
      <c r="B621" s="0" t="s">
        <v>4804</v>
      </c>
      <c r="C621" s="0" t="s">
        <v>364</v>
      </c>
      <c r="D621" s="0" t="s">
        <v>4531</v>
      </c>
    </row>
    <row r="622" customFormat="false" ht="15" hidden="false" customHeight="false" outlineLevel="0" collapsed="false">
      <c r="A622" s="0" t="s">
        <v>4805</v>
      </c>
      <c r="B622" s="0" t="s">
        <v>4806</v>
      </c>
      <c r="C622" s="0" t="s">
        <v>364</v>
      </c>
      <c r="D622" s="0" t="s">
        <v>4531</v>
      </c>
    </row>
    <row r="623" customFormat="false" ht="15" hidden="false" customHeight="false" outlineLevel="0" collapsed="false">
      <c r="A623" s="0" t="s">
        <v>4807</v>
      </c>
      <c r="B623" s="0" t="s">
        <v>4808</v>
      </c>
      <c r="C623" s="0" t="s">
        <v>364</v>
      </c>
      <c r="D623" s="0" t="s">
        <v>4531</v>
      </c>
    </row>
    <row r="624" customFormat="false" ht="15" hidden="false" customHeight="false" outlineLevel="0" collapsed="false">
      <c r="A624" s="0" t="s">
        <v>4809</v>
      </c>
      <c r="B624" s="0" t="s">
        <v>4810</v>
      </c>
      <c r="C624" s="0" t="s">
        <v>364</v>
      </c>
      <c r="D624" s="0" t="s">
        <v>4531</v>
      </c>
    </row>
    <row r="625" customFormat="false" ht="15" hidden="false" customHeight="false" outlineLevel="0" collapsed="false">
      <c r="A625" s="0" t="s">
        <v>4811</v>
      </c>
      <c r="B625" s="0" t="s">
        <v>4812</v>
      </c>
      <c r="C625" s="0" t="s">
        <v>364</v>
      </c>
      <c r="D625" s="0" t="s">
        <v>4531</v>
      </c>
    </row>
    <row r="626" customFormat="false" ht="15" hidden="false" customHeight="false" outlineLevel="0" collapsed="false">
      <c r="A626" s="0" t="s">
        <v>4813</v>
      </c>
      <c r="B626" s="0" t="s">
        <v>4814</v>
      </c>
      <c r="C626" s="0" t="s">
        <v>364</v>
      </c>
      <c r="D626" s="0" t="s">
        <v>4531</v>
      </c>
    </row>
    <row r="627" customFormat="false" ht="15" hidden="false" customHeight="false" outlineLevel="0" collapsed="false">
      <c r="A627" s="0" t="s">
        <v>4815</v>
      </c>
      <c r="B627" s="0" t="s">
        <v>4816</v>
      </c>
      <c r="C627" s="0" t="s">
        <v>364</v>
      </c>
      <c r="D627" s="0" t="s">
        <v>4531</v>
      </c>
    </row>
    <row r="628" customFormat="false" ht="15" hidden="false" customHeight="false" outlineLevel="0" collapsed="false">
      <c r="A628" s="0" t="s">
        <v>4817</v>
      </c>
      <c r="B628" s="0" t="s">
        <v>4818</v>
      </c>
      <c r="C628" s="0" t="s">
        <v>364</v>
      </c>
      <c r="D628" s="0" t="s">
        <v>4531</v>
      </c>
    </row>
    <row r="629" customFormat="false" ht="15" hidden="false" customHeight="false" outlineLevel="0" collapsed="false">
      <c r="A629" s="0" t="s">
        <v>4819</v>
      </c>
      <c r="B629" s="0" t="s">
        <v>4820</v>
      </c>
      <c r="C629" s="0" t="s">
        <v>364</v>
      </c>
      <c r="D629" s="0" t="s">
        <v>4531</v>
      </c>
    </row>
    <row r="630" customFormat="false" ht="15" hidden="false" customHeight="false" outlineLevel="0" collapsed="false">
      <c r="A630" s="0" t="s">
        <v>4821</v>
      </c>
      <c r="B630" s="0" t="s">
        <v>4822</v>
      </c>
      <c r="C630" s="0" t="s">
        <v>364</v>
      </c>
      <c r="D630" s="0" t="s">
        <v>4531</v>
      </c>
    </row>
    <row r="631" customFormat="false" ht="15" hidden="false" customHeight="false" outlineLevel="0" collapsed="false">
      <c r="A631" s="0" t="s">
        <v>4823</v>
      </c>
      <c r="B631" s="0" t="s">
        <v>4824</v>
      </c>
      <c r="C631" s="0" t="s">
        <v>364</v>
      </c>
      <c r="D631" s="0" t="s">
        <v>4531</v>
      </c>
    </row>
    <row r="632" customFormat="false" ht="15" hidden="false" customHeight="false" outlineLevel="0" collapsed="false">
      <c r="A632" s="0" t="s">
        <v>4825</v>
      </c>
      <c r="B632" s="0" t="s">
        <v>4826</v>
      </c>
      <c r="C632" s="0" t="s">
        <v>364</v>
      </c>
      <c r="D632" s="0" t="s">
        <v>4531</v>
      </c>
    </row>
    <row r="633" customFormat="false" ht="15" hidden="false" customHeight="false" outlineLevel="0" collapsed="false">
      <c r="A633" s="0" t="s">
        <v>4827</v>
      </c>
      <c r="B633" s="0" t="s">
        <v>4828</v>
      </c>
      <c r="C633" s="0" t="s">
        <v>364</v>
      </c>
      <c r="D633" s="0" t="s">
        <v>4531</v>
      </c>
    </row>
    <row r="634" customFormat="false" ht="15" hidden="false" customHeight="false" outlineLevel="0" collapsed="false">
      <c r="A634" s="0" t="s">
        <v>4829</v>
      </c>
      <c r="B634" s="0" t="s">
        <v>4830</v>
      </c>
      <c r="C634" s="0" t="s">
        <v>364</v>
      </c>
      <c r="D634" s="0" t="s">
        <v>4531</v>
      </c>
    </row>
    <row r="635" customFormat="false" ht="15" hidden="false" customHeight="false" outlineLevel="0" collapsed="false">
      <c r="A635" s="0" t="s">
        <v>4831</v>
      </c>
      <c r="B635" s="0" t="s">
        <v>4832</v>
      </c>
      <c r="C635" s="0" t="s">
        <v>364</v>
      </c>
      <c r="D635" s="0" t="s">
        <v>4531</v>
      </c>
    </row>
    <row r="636" customFormat="false" ht="15" hidden="false" customHeight="false" outlineLevel="0" collapsed="false">
      <c r="A636" s="0" t="s">
        <v>4833</v>
      </c>
      <c r="B636" s="0" t="s">
        <v>4834</v>
      </c>
      <c r="C636" s="0" t="s">
        <v>364</v>
      </c>
      <c r="D636" s="0" t="s">
        <v>4531</v>
      </c>
    </row>
    <row r="637" customFormat="false" ht="15" hidden="false" customHeight="false" outlineLevel="0" collapsed="false">
      <c r="A637" s="0" t="s">
        <v>4835</v>
      </c>
      <c r="B637" s="0" t="s">
        <v>4836</v>
      </c>
      <c r="C637" s="0" t="s">
        <v>364</v>
      </c>
      <c r="D637" s="0" t="s">
        <v>4531</v>
      </c>
    </row>
    <row r="638" customFormat="false" ht="15" hidden="false" customHeight="false" outlineLevel="0" collapsed="false">
      <c r="A638" s="0" t="s">
        <v>4837</v>
      </c>
      <c r="B638" s="0" t="s">
        <v>4838</v>
      </c>
      <c r="C638" s="0" t="s">
        <v>364</v>
      </c>
      <c r="D638" s="0" t="s">
        <v>4531</v>
      </c>
    </row>
    <row r="639" customFormat="false" ht="15" hidden="false" customHeight="false" outlineLevel="0" collapsed="false">
      <c r="A639" s="0" t="s">
        <v>4839</v>
      </c>
      <c r="B639" s="0" t="s">
        <v>4840</v>
      </c>
      <c r="C639" s="0" t="s">
        <v>364</v>
      </c>
      <c r="D639" s="0" t="s">
        <v>4531</v>
      </c>
    </row>
    <row r="640" customFormat="false" ht="15" hidden="false" customHeight="false" outlineLevel="0" collapsed="false">
      <c r="A640" s="0" t="s">
        <v>4841</v>
      </c>
      <c r="B640" s="0" t="s">
        <v>4842</v>
      </c>
      <c r="C640" s="0" t="s">
        <v>364</v>
      </c>
      <c r="D640" s="0" t="s">
        <v>4531</v>
      </c>
    </row>
    <row r="641" customFormat="false" ht="15" hidden="false" customHeight="false" outlineLevel="0" collapsed="false">
      <c r="A641" s="0" t="s">
        <v>4843</v>
      </c>
      <c r="B641" s="0" t="s">
        <v>4844</v>
      </c>
      <c r="C641" s="0" t="s">
        <v>364</v>
      </c>
      <c r="D641" s="0" t="s">
        <v>4531</v>
      </c>
    </row>
    <row r="642" customFormat="false" ht="15" hidden="false" customHeight="false" outlineLevel="0" collapsed="false">
      <c r="A642" s="0" t="s">
        <v>4845</v>
      </c>
      <c r="B642" s="0" t="s">
        <v>4846</v>
      </c>
      <c r="C642" s="0" t="s">
        <v>364</v>
      </c>
      <c r="D642" s="0" t="s">
        <v>4531</v>
      </c>
    </row>
    <row r="643" customFormat="false" ht="15" hidden="false" customHeight="false" outlineLevel="0" collapsed="false">
      <c r="A643" s="0" t="s">
        <v>4847</v>
      </c>
      <c r="B643" s="0" t="s">
        <v>4848</v>
      </c>
      <c r="C643" s="0" t="s">
        <v>364</v>
      </c>
      <c r="D643" s="0" t="s">
        <v>4531</v>
      </c>
    </row>
    <row r="644" customFormat="false" ht="15" hidden="false" customHeight="false" outlineLevel="0" collapsed="false">
      <c r="A644" s="0" t="s">
        <v>4849</v>
      </c>
      <c r="B644" s="0" t="s">
        <v>4850</v>
      </c>
      <c r="C644" s="0" t="s">
        <v>364</v>
      </c>
      <c r="D644" s="0" t="s">
        <v>4531</v>
      </c>
    </row>
    <row r="645" customFormat="false" ht="15" hidden="false" customHeight="false" outlineLevel="0" collapsed="false">
      <c r="A645" s="0" t="s">
        <v>4851</v>
      </c>
      <c r="B645" s="0" t="s">
        <v>4852</v>
      </c>
      <c r="C645" s="0" t="s">
        <v>364</v>
      </c>
      <c r="D645" s="0" t="s">
        <v>4531</v>
      </c>
    </row>
    <row r="646" customFormat="false" ht="15" hidden="false" customHeight="false" outlineLevel="0" collapsed="false">
      <c r="A646" s="0" t="s">
        <v>4853</v>
      </c>
      <c r="B646" s="0" t="s">
        <v>4854</v>
      </c>
      <c r="C646" s="0" t="s">
        <v>364</v>
      </c>
      <c r="D646" s="0" t="s">
        <v>4531</v>
      </c>
    </row>
    <row r="647" customFormat="false" ht="15" hidden="false" customHeight="false" outlineLevel="0" collapsed="false">
      <c r="A647" s="0" t="s">
        <v>4855</v>
      </c>
      <c r="B647" s="0" t="s">
        <v>4856</v>
      </c>
      <c r="C647" s="0" t="s">
        <v>364</v>
      </c>
      <c r="D647" s="0" t="s">
        <v>4531</v>
      </c>
    </row>
    <row r="648" customFormat="false" ht="15" hidden="false" customHeight="false" outlineLevel="0" collapsed="false">
      <c r="A648" s="0" t="s">
        <v>4857</v>
      </c>
      <c r="B648" s="0" t="s">
        <v>4858</v>
      </c>
      <c r="C648" s="0" t="s">
        <v>364</v>
      </c>
      <c r="D648" s="0" t="s">
        <v>4531</v>
      </c>
    </row>
    <row r="649" customFormat="false" ht="15" hidden="false" customHeight="false" outlineLevel="0" collapsed="false">
      <c r="A649" s="0" t="s">
        <v>4859</v>
      </c>
      <c r="B649" s="0" t="s">
        <v>4860</v>
      </c>
      <c r="C649" s="0" t="s">
        <v>364</v>
      </c>
      <c r="D649" s="0" t="s">
        <v>4531</v>
      </c>
    </row>
    <row r="650" customFormat="false" ht="15" hidden="false" customHeight="false" outlineLevel="0" collapsed="false">
      <c r="A650" s="0" t="s">
        <v>4861</v>
      </c>
      <c r="B650" s="0" t="s">
        <v>4862</v>
      </c>
      <c r="C650" s="0" t="s">
        <v>364</v>
      </c>
      <c r="D650" s="0" t="s">
        <v>4531</v>
      </c>
    </row>
    <row r="651" customFormat="false" ht="15" hidden="false" customHeight="false" outlineLevel="0" collapsed="false">
      <c r="A651" s="0" t="s">
        <v>4863</v>
      </c>
      <c r="B651" s="0" t="s">
        <v>4864</v>
      </c>
      <c r="C651" s="0" t="s">
        <v>364</v>
      </c>
      <c r="D651" s="0" t="s">
        <v>4531</v>
      </c>
    </row>
    <row r="652" customFormat="false" ht="15" hidden="false" customHeight="false" outlineLevel="0" collapsed="false">
      <c r="A652" s="0" t="s">
        <v>4865</v>
      </c>
      <c r="B652" s="0" t="s">
        <v>4866</v>
      </c>
      <c r="C652" s="0" t="s">
        <v>364</v>
      </c>
      <c r="D652" s="0" t="s">
        <v>4531</v>
      </c>
    </row>
    <row r="653" customFormat="false" ht="15" hidden="false" customHeight="false" outlineLevel="0" collapsed="false">
      <c r="A653" s="0" t="s">
        <v>4867</v>
      </c>
      <c r="B653" s="0" t="s">
        <v>4868</v>
      </c>
      <c r="C653" s="0" t="s">
        <v>364</v>
      </c>
      <c r="D653" s="0" t="s">
        <v>4531</v>
      </c>
    </row>
    <row r="654" customFormat="false" ht="15" hidden="false" customHeight="false" outlineLevel="0" collapsed="false">
      <c r="A654" s="0" t="s">
        <v>4869</v>
      </c>
      <c r="B654" s="0" t="s">
        <v>4870</v>
      </c>
      <c r="C654" s="0" t="s">
        <v>364</v>
      </c>
      <c r="D654" s="0" t="s">
        <v>4531</v>
      </c>
    </row>
    <row r="655" customFormat="false" ht="15" hidden="false" customHeight="false" outlineLevel="0" collapsed="false">
      <c r="A655" s="0" t="s">
        <v>4871</v>
      </c>
      <c r="B655" s="0" t="s">
        <v>4872</v>
      </c>
      <c r="C655" s="0" t="s">
        <v>364</v>
      </c>
      <c r="D655" s="0" t="s">
        <v>4531</v>
      </c>
    </row>
    <row r="656" customFormat="false" ht="15" hidden="false" customHeight="false" outlineLevel="0" collapsed="false">
      <c r="A656" s="0" t="s">
        <v>4873</v>
      </c>
      <c r="B656" s="0" t="s">
        <v>4874</v>
      </c>
      <c r="C656" s="0" t="s">
        <v>364</v>
      </c>
      <c r="D656" s="0" t="s">
        <v>4531</v>
      </c>
    </row>
    <row r="657" customFormat="false" ht="15" hidden="false" customHeight="false" outlineLevel="0" collapsed="false">
      <c r="A657" s="0" t="s">
        <v>4875</v>
      </c>
      <c r="B657" s="0" t="s">
        <v>4876</v>
      </c>
      <c r="C657" s="0" t="s">
        <v>364</v>
      </c>
      <c r="D657" s="0" t="s">
        <v>4531</v>
      </c>
    </row>
    <row r="658" customFormat="false" ht="15" hidden="false" customHeight="false" outlineLevel="0" collapsed="false">
      <c r="A658" s="0" t="s">
        <v>4877</v>
      </c>
      <c r="B658" s="0" t="s">
        <v>4878</v>
      </c>
      <c r="C658" s="0" t="s">
        <v>364</v>
      </c>
      <c r="D658" s="0" t="s">
        <v>4531</v>
      </c>
    </row>
    <row r="659" customFormat="false" ht="15" hidden="false" customHeight="false" outlineLevel="0" collapsed="false">
      <c r="A659" s="0" t="s">
        <v>4879</v>
      </c>
      <c r="B659" s="0" t="s">
        <v>4880</v>
      </c>
      <c r="C659" s="0" t="s">
        <v>364</v>
      </c>
      <c r="D659" s="0" t="s">
        <v>4531</v>
      </c>
    </row>
    <row r="660" customFormat="false" ht="15" hidden="false" customHeight="false" outlineLevel="0" collapsed="false">
      <c r="A660" s="0" t="s">
        <v>4881</v>
      </c>
      <c r="B660" s="0" t="s">
        <v>4882</v>
      </c>
      <c r="C660" s="0" t="s">
        <v>364</v>
      </c>
      <c r="D660" s="0" t="s">
        <v>4531</v>
      </c>
    </row>
    <row r="661" customFormat="false" ht="15" hidden="false" customHeight="false" outlineLevel="0" collapsed="false">
      <c r="A661" s="0" t="s">
        <v>4883</v>
      </c>
      <c r="B661" s="0" t="s">
        <v>4884</v>
      </c>
      <c r="C661" s="0" t="s">
        <v>364</v>
      </c>
      <c r="D661" s="0" t="s">
        <v>4531</v>
      </c>
    </row>
    <row r="662" customFormat="false" ht="15" hidden="false" customHeight="false" outlineLevel="0" collapsed="false">
      <c r="A662" s="0" t="s">
        <v>4885</v>
      </c>
      <c r="B662" s="0" t="s">
        <v>4886</v>
      </c>
      <c r="C662" s="0" t="s">
        <v>364</v>
      </c>
      <c r="D662" s="0" t="s">
        <v>4531</v>
      </c>
    </row>
    <row r="663" customFormat="false" ht="15" hidden="false" customHeight="false" outlineLevel="0" collapsed="false">
      <c r="A663" s="0" t="s">
        <v>4887</v>
      </c>
      <c r="B663" s="0" t="s">
        <v>4888</v>
      </c>
      <c r="C663" s="0" t="s">
        <v>364</v>
      </c>
      <c r="D663" s="0" t="s">
        <v>4531</v>
      </c>
    </row>
    <row r="664" customFormat="false" ht="15" hidden="false" customHeight="false" outlineLevel="0" collapsed="false">
      <c r="A664" s="0" t="s">
        <v>4889</v>
      </c>
      <c r="B664" s="0" t="s">
        <v>4890</v>
      </c>
      <c r="C664" s="0" t="s">
        <v>364</v>
      </c>
      <c r="D664" s="0" t="s">
        <v>4531</v>
      </c>
    </row>
    <row r="665" customFormat="false" ht="15" hidden="false" customHeight="false" outlineLevel="0" collapsed="false">
      <c r="A665" s="0" t="s">
        <v>4891</v>
      </c>
      <c r="B665" s="0" t="s">
        <v>4892</v>
      </c>
      <c r="C665" s="0" t="s">
        <v>364</v>
      </c>
      <c r="D665" s="0" t="s">
        <v>4531</v>
      </c>
    </row>
    <row r="666" customFormat="false" ht="15" hidden="false" customHeight="false" outlineLevel="0" collapsed="false">
      <c r="A666" s="0" t="s">
        <v>4893</v>
      </c>
      <c r="B666" s="0" t="s">
        <v>4894</v>
      </c>
      <c r="C666" s="0" t="s">
        <v>364</v>
      </c>
      <c r="D666" s="0" t="s">
        <v>4531</v>
      </c>
    </row>
    <row r="667" customFormat="false" ht="15" hidden="false" customHeight="false" outlineLevel="0" collapsed="false">
      <c r="A667" s="0" t="s">
        <v>4895</v>
      </c>
      <c r="B667" s="0" t="s">
        <v>4896</v>
      </c>
      <c r="C667" s="0" t="s">
        <v>364</v>
      </c>
      <c r="D667" s="0" t="s">
        <v>4531</v>
      </c>
    </row>
    <row r="668" customFormat="false" ht="15" hidden="false" customHeight="false" outlineLevel="0" collapsed="false">
      <c r="A668" s="0" t="s">
        <v>4897</v>
      </c>
      <c r="B668" s="0" t="s">
        <v>4898</v>
      </c>
      <c r="C668" s="0" t="s">
        <v>364</v>
      </c>
      <c r="D668" s="0" t="s">
        <v>4531</v>
      </c>
    </row>
    <row r="669" customFormat="false" ht="15" hidden="false" customHeight="false" outlineLevel="0" collapsed="false">
      <c r="A669" s="0" t="s">
        <v>4899</v>
      </c>
      <c r="B669" s="0" t="s">
        <v>4900</v>
      </c>
      <c r="C669" s="0" t="s">
        <v>364</v>
      </c>
      <c r="D669" s="0" t="s">
        <v>4531</v>
      </c>
    </row>
    <row r="670" customFormat="false" ht="15" hidden="false" customHeight="false" outlineLevel="0" collapsed="false">
      <c r="A670" s="0" t="s">
        <v>4901</v>
      </c>
      <c r="B670" s="0" t="s">
        <v>4902</v>
      </c>
      <c r="C670" s="0" t="s">
        <v>364</v>
      </c>
      <c r="D670" s="0" t="s">
        <v>4531</v>
      </c>
    </row>
    <row r="671" customFormat="false" ht="15" hidden="false" customHeight="false" outlineLevel="0" collapsed="false">
      <c r="A671" s="0" t="s">
        <v>4903</v>
      </c>
      <c r="B671" s="0" t="s">
        <v>4904</v>
      </c>
      <c r="C671" s="0" t="s">
        <v>364</v>
      </c>
      <c r="D671" s="0" t="s">
        <v>4531</v>
      </c>
    </row>
    <row r="672" customFormat="false" ht="15" hidden="false" customHeight="false" outlineLevel="0" collapsed="false">
      <c r="A672" s="0" t="s">
        <v>4905</v>
      </c>
      <c r="B672" s="0" t="s">
        <v>4906</v>
      </c>
      <c r="C672" s="0" t="s">
        <v>364</v>
      </c>
      <c r="D672" s="0" t="s">
        <v>4531</v>
      </c>
    </row>
    <row r="673" customFormat="false" ht="15" hidden="false" customHeight="false" outlineLevel="0" collapsed="false">
      <c r="A673" s="0" t="s">
        <v>4907</v>
      </c>
      <c r="B673" s="0" t="s">
        <v>4908</v>
      </c>
      <c r="C673" s="0" t="s">
        <v>364</v>
      </c>
      <c r="D673" s="0" t="s">
        <v>4531</v>
      </c>
    </row>
    <row r="674" customFormat="false" ht="15" hidden="false" customHeight="false" outlineLevel="0" collapsed="false">
      <c r="A674" s="0" t="s">
        <v>4909</v>
      </c>
      <c r="B674" s="0" t="s">
        <v>4910</v>
      </c>
      <c r="C674" s="0" t="s">
        <v>364</v>
      </c>
      <c r="D674" s="0" t="s">
        <v>4531</v>
      </c>
    </row>
    <row r="675" customFormat="false" ht="15" hidden="false" customHeight="false" outlineLevel="0" collapsed="false">
      <c r="A675" s="0" t="s">
        <v>4911</v>
      </c>
      <c r="B675" s="0" t="s">
        <v>4912</v>
      </c>
      <c r="C675" s="0" t="s">
        <v>364</v>
      </c>
      <c r="D675" s="0" t="s">
        <v>4531</v>
      </c>
    </row>
    <row r="676" customFormat="false" ht="15" hidden="false" customHeight="false" outlineLevel="0" collapsed="false">
      <c r="A676" s="0" t="s">
        <v>4913</v>
      </c>
      <c r="B676" s="0" t="s">
        <v>4914</v>
      </c>
      <c r="C676" s="0" t="s">
        <v>364</v>
      </c>
      <c r="D676" s="0" t="s">
        <v>4531</v>
      </c>
    </row>
    <row r="677" customFormat="false" ht="15" hidden="false" customHeight="false" outlineLevel="0" collapsed="false">
      <c r="A677" s="0" t="s">
        <v>4915</v>
      </c>
      <c r="B677" s="0" t="s">
        <v>4916</v>
      </c>
      <c r="C677" s="0" t="s">
        <v>364</v>
      </c>
      <c r="D677" s="0" t="s">
        <v>4531</v>
      </c>
    </row>
    <row r="678" customFormat="false" ht="15" hidden="false" customHeight="false" outlineLevel="0" collapsed="false">
      <c r="A678" s="0" t="s">
        <v>4917</v>
      </c>
      <c r="B678" s="0" t="s">
        <v>4918</v>
      </c>
      <c r="C678" s="0" t="s">
        <v>364</v>
      </c>
      <c r="D678" s="0" t="s">
        <v>4531</v>
      </c>
    </row>
    <row r="679" customFormat="false" ht="15" hidden="false" customHeight="false" outlineLevel="0" collapsed="false">
      <c r="A679" s="0" t="s">
        <v>4919</v>
      </c>
      <c r="B679" s="0" t="s">
        <v>4920</v>
      </c>
      <c r="C679" s="0" t="s">
        <v>364</v>
      </c>
      <c r="D679" s="0" t="s">
        <v>4531</v>
      </c>
    </row>
    <row r="680" customFormat="false" ht="15" hidden="false" customHeight="false" outlineLevel="0" collapsed="false">
      <c r="A680" s="0" t="s">
        <v>4921</v>
      </c>
      <c r="B680" s="0" t="s">
        <v>4922</v>
      </c>
      <c r="C680" s="0" t="s">
        <v>364</v>
      </c>
      <c r="D680" s="0" t="s">
        <v>4531</v>
      </c>
    </row>
    <row r="681" customFormat="false" ht="15" hidden="false" customHeight="false" outlineLevel="0" collapsed="false">
      <c r="A681" s="0" t="s">
        <v>4923</v>
      </c>
      <c r="B681" s="0" t="s">
        <v>4924</v>
      </c>
      <c r="C681" s="0" t="s">
        <v>364</v>
      </c>
      <c r="D681" s="0" t="s">
        <v>4531</v>
      </c>
    </row>
    <row r="682" customFormat="false" ht="15" hidden="false" customHeight="false" outlineLevel="0" collapsed="false">
      <c r="A682" s="0" t="s">
        <v>4925</v>
      </c>
      <c r="B682" s="0" t="s">
        <v>4918</v>
      </c>
      <c r="C682" s="0" t="s">
        <v>364</v>
      </c>
      <c r="D682" s="0" t="s">
        <v>4531</v>
      </c>
    </row>
    <row r="683" customFormat="false" ht="15" hidden="false" customHeight="false" outlineLevel="0" collapsed="false">
      <c r="A683" s="0" t="s">
        <v>4926</v>
      </c>
      <c r="B683" s="0" t="s">
        <v>4927</v>
      </c>
      <c r="C683" s="0" t="s">
        <v>364</v>
      </c>
      <c r="D683" s="0" t="s">
        <v>4531</v>
      </c>
    </row>
    <row r="684" customFormat="false" ht="15" hidden="false" customHeight="false" outlineLevel="0" collapsed="false">
      <c r="A684" s="0" t="s">
        <v>4928</v>
      </c>
      <c r="B684" s="0" t="s">
        <v>4929</v>
      </c>
      <c r="C684" s="0" t="s">
        <v>364</v>
      </c>
      <c r="D684" s="0" t="s">
        <v>4531</v>
      </c>
    </row>
    <row r="685" customFormat="false" ht="15" hidden="false" customHeight="false" outlineLevel="0" collapsed="false">
      <c r="A685" s="0" t="s">
        <v>4930</v>
      </c>
      <c r="B685" s="0" t="s">
        <v>4931</v>
      </c>
      <c r="C685" s="0" t="s">
        <v>364</v>
      </c>
      <c r="D685" s="0" t="s">
        <v>4531</v>
      </c>
    </row>
    <row r="686" customFormat="false" ht="15" hidden="false" customHeight="false" outlineLevel="0" collapsed="false">
      <c r="A686" s="0" t="s">
        <v>4932</v>
      </c>
      <c r="B686" s="0" t="s">
        <v>4933</v>
      </c>
      <c r="C686" s="0" t="s">
        <v>364</v>
      </c>
      <c r="D686" s="0" t="s">
        <v>4531</v>
      </c>
    </row>
    <row r="687" customFormat="false" ht="15" hidden="false" customHeight="false" outlineLevel="0" collapsed="false">
      <c r="A687" s="0" t="s">
        <v>4934</v>
      </c>
      <c r="B687" s="0" t="s">
        <v>4935</v>
      </c>
      <c r="C687" s="0" t="s">
        <v>364</v>
      </c>
      <c r="D687" s="0" t="s">
        <v>4531</v>
      </c>
    </row>
    <row r="688" customFormat="false" ht="15" hidden="false" customHeight="false" outlineLevel="0" collapsed="false">
      <c r="A688" s="0" t="s">
        <v>4936</v>
      </c>
      <c r="B688" s="0" t="s">
        <v>4937</v>
      </c>
      <c r="C688" s="0" t="s">
        <v>364</v>
      </c>
      <c r="D688" s="0" t="s">
        <v>4531</v>
      </c>
    </row>
    <row r="689" customFormat="false" ht="15" hidden="false" customHeight="false" outlineLevel="0" collapsed="false">
      <c r="A689" s="0" t="s">
        <v>4938</v>
      </c>
      <c r="B689" s="0" t="s">
        <v>4939</v>
      </c>
      <c r="C689" s="0" t="s">
        <v>364</v>
      </c>
      <c r="D689" s="0" t="s">
        <v>4531</v>
      </c>
    </row>
    <row r="690" customFormat="false" ht="15" hidden="false" customHeight="false" outlineLevel="0" collapsed="false">
      <c r="A690" s="0" t="s">
        <v>4940</v>
      </c>
      <c r="B690" s="0" t="s">
        <v>4941</v>
      </c>
      <c r="C690" s="0" t="s">
        <v>364</v>
      </c>
      <c r="D690" s="0" t="s">
        <v>4531</v>
      </c>
    </row>
    <row r="691" customFormat="false" ht="15" hidden="false" customHeight="false" outlineLevel="0" collapsed="false">
      <c r="A691" s="0" t="s">
        <v>4942</v>
      </c>
      <c r="B691" s="0" t="s">
        <v>4943</v>
      </c>
      <c r="C691" s="0" t="s">
        <v>364</v>
      </c>
      <c r="D691" s="0" t="s">
        <v>4531</v>
      </c>
    </row>
    <row r="692" customFormat="false" ht="15" hidden="false" customHeight="false" outlineLevel="0" collapsed="false">
      <c r="A692" s="0" t="s">
        <v>4944</v>
      </c>
      <c r="B692" s="0" t="s">
        <v>4945</v>
      </c>
      <c r="C692" s="0" t="s">
        <v>364</v>
      </c>
      <c r="D692" s="0" t="s">
        <v>4531</v>
      </c>
    </row>
    <row r="693" customFormat="false" ht="15" hidden="false" customHeight="false" outlineLevel="0" collapsed="false">
      <c r="A693" s="0" t="s">
        <v>4946</v>
      </c>
      <c r="B693" s="0" t="s">
        <v>4947</v>
      </c>
      <c r="C693" s="0" t="s">
        <v>364</v>
      </c>
      <c r="D693" s="0" t="s">
        <v>4531</v>
      </c>
    </row>
    <row r="694" customFormat="false" ht="15" hidden="false" customHeight="false" outlineLevel="0" collapsed="false">
      <c r="A694" s="0" t="s">
        <v>4948</v>
      </c>
      <c r="B694" s="0" t="s">
        <v>4949</v>
      </c>
      <c r="C694" s="0" t="s">
        <v>364</v>
      </c>
      <c r="D694" s="0" t="s">
        <v>4531</v>
      </c>
    </row>
    <row r="695" customFormat="false" ht="15" hidden="false" customHeight="false" outlineLevel="0" collapsed="false">
      <c r="A695" s="0" t="s">
        <v>4950</v>
      </c>
      <c r="B695" s="0" t="s">
        <v>4951</v>
      </c>
      <c r="C695" s="0" t="s">
        <v>364</v>
      </c>
      <c r="D695" s="0" t="s">
        <v>4531</v>
      </c>
    </row>
    <row r="696" customFormat="false" ht="15" hidden="false" customHeight="false" outlineLevel="0" collapsed="false">
      <c r="A696" s="0" t="s">
        <v>4952</v>
      </c>
      <c r="B696" s="0" t="s">
        <v>4953</v>
      </c>
      <c r="C696" s="0" t="s">
        <v>364</v>
      </c>
      <c r="D696" s="0" t="s">
        <v>4531</v>
      </c>
    </row>
    <row r="697" customFormat="false" ht="15" hidden="false" customHeight="false" outlineLevel="0" collapsed="false">
      <c r="A697" s="0" t="s">
        <v>4954</v>
      </c>
      <c r="B697" s="0" t="s">
        <v>4955</v>
      </c>
      <c r="C697" s="0" t="s">
        <v>364</v>
      </c>
      <c r="D697" s="0" t="s">
        <v>4531</v>
      </c>
    </row>
    <row r="698" customFormat="false" ht="15" hidden="false" customHeight="false" outlineLevel="0" collapsed="false">
      <c r="A698" s="0" t="s">
        <v>4956</v>
      </c>
      <c r="B698" s="0" t="s">
        <v>4957</v>
      </c>
      <c r="C698" s="0" t="s">
        <v>364</v>
      </c>
      <c r="D698" s="0" t="s">
        <v>4531</v>
      </c>
    </row>
    <row r="699" customFormat="false" ht="15" hidden="false" customHeight="false" outlineLevel="0" collapsed="false">
      <c r="A699" s="0" t="s">
        <v>4958</v>
      </c>
      <c r="B699" s="0" t="s">
        <v>4959</v>
      </c>
      <c r="C699" s="0" t="s">
        <v>364</v>
      </c>
      <c r="D699" s="0" t="s">
        <v>4531</v>
      </c>
    </row>
    <row r="700" customFormat="false" ht="15" hidden="false" customHeight="false" outlineLevel="0" collapsed="false">
      <c r="A700" s="0" t="s">
        <v>4960</v>
      </c>
      <c r="B700" s="0" t="s">
        <v>4961</v>
      </c>
      <c r="C700" s="0" t="s">
        <v>364</v>
      </c>
      <c r="D700" s="0" t="s">
        <v>4531</v>
      </c>
    </row>
    <row r="701" customFormat="false" ht="15" hidden="false" customHeight="false" outlineLevel="0" collapsed="false">
      <c r="A701" s="0" t="s">
        <v>4962</v>
      </c>
      <c r="B701" s="0" t="s">
        <v>4963</v>
      </c>
      <c r="C701" s="0" t="s">
        <v>364</v>
      </c>
      <c r="D701" s="0" t="s">
        <v>4531</v>
      </c>
    </row>
    <row r="702" customFormat="false" ht="15" hidden="false" customHeight="false" outlineLevel="0" collapsed="false">
      <c r="A702" s="0" t="s">
        <v>4964</v>
      </c>
      <c r="B702" s="0" t="s">
        <v>4965</v>
      </c>
      <c r="C702" s="0" t="s">
        <v>364</v>
      </c>
      <c r="D702" s="0" t="s">
        <v>4531</v>
      </c>
    </row>
    <row r="703" customFormat="false" ht="15" hidden="false" customHeight="false" outlineLevel="0" collapsed="false">
      <c r="A703" s="0" t="s">
        <v>4966</v>
      </c>
      <c r="B703" s="0" t="s">
        <v>4967</v>
      </c>
      <c r="C703" s="0" t="s">
        <v>364</v>
      </c>
      <c r="D703" s="0" t="s">
        <v>4531</v>
      </c>
    </row>
    <row r="704" customFormat="false" ht="15" hidden="false" customHeight="false" outlineLevel="0" collapsed="false">
      <c r="A704" s="0" t="s">
        <v>4968</v>
      </c>
      <c r="B704" s="0" t="s">
        <v>4969</v>
      </c>
      <c r="C704" s="0" t="s">
        <v>364</v>
      </c>
      <c r="D704" s="0" t="s">
        <v>4531</v>
      </c>
    </row>
    <row r="705" customFormat="false" ht="15" hidden="false" customHeight="false" outlineLevel="0" collapsed="false">
      <c r="A705" s="0" t="s">
        <v>4970</v>
      </c>
      <c r="B705" s="0" t="s">
        <v>4971</v>
      </c>
      <c r="C705" s="0" t="s">
        <v>364</v>
      </c>
      <c r="D705" s="0" t="s">
        <v>4531</v>
      </c>
    </row>
    <row r="706" customFormat="false" ht="15" hidden="false" customHeight="false" outlineLevel="0" collapsed="false">
      <c r="A706" s="0" t="s">
        <v>4972</v>
      </c>
      <c r="B706" s="0" t="s">
        <v>4973</v>
      </c>
      <c r="C706" s="0" t="s">
        <v>364</v>
      </c>
      <c r="D706" s="0" t="s">
        <v>4531</v>
      </c>
    </row>
    <row r="707" customFormat="false" ht="15" hidden="false" customHeight="false" outlineLevel="0" collapsed="false">
      <c r="A707" s="0" t="s">
        <v>4974</v>
      </c>
      <c r="B707" s="0" t="s">
        <v>4975</v>
      </c>
      <c r="C707" s="0" t="s">
        <v>364</v>
      </c>
      <c r="D707" s="0" t="s">
        <v>4531</v>
      </c>
    </row>
    <row r="708" customFormat="false" ht="15" hidden="false" customHeight="false" outlineLevel="0" collapsed="false">
      <c r="A708" s="0" t="s">
        <v>4976</v>
      </c>
      <c r="B708" s="0" t="s">
        <v>4977</v>
      </c>
      <c r="C708" s="0" t="s">
        <v>364</v>
      </c>
      <c r="D708" s="0" t="s">
        <v>4531</v>
      </c>
    </row>
    <row r="709" customFormat="false" ht="15" hidden="false" customHeight="false" outlineLevel="0" collapsed="false">
      <c r="A709" s="0" t="s">
        <v>4978</v>
      </c>
      <c r="B709" s="0" t="s">
        <v>4979</v>
      </c>
      <c r="C709" s="0" t="s">
        <v>364</v>
      </c>
      <c r="D709" s="0" t="s">
        <v>4531</v>
      </c>
    </row>
    <row r="710" customFormat="false" ht="15" hidden="false" customHeight="false" outlineLevel="0" collapsed="false">
      <c r="A710" s="0" t="s">
        <v>4980</v>
      </c>
      <c r="B710" s="0" t="s">
        <v>4981</v>
      </c>
      <c r="C710" s="0" t="s">
        <v>364</v>
      </c>
      <c r="D710" s="0" t="s">
        <v>4531</v>
      </c>
    </row>
    <row r="711" customFormat="false" ht="15" hidden="false" customHeight="false" outlineLevel="0" collapsed="false">
      <c r="A711" s="0" t="s">
        <v>4982</v>
      </c>
      <c r="B711" s="0" t="s">
        <v>4983</v>
      </c>
      <c r="C711" s="0" t="s">
        <v>364</v>
      </c>
      <c r="D711" s="0" t="s">
        <v>4531</v>
      </c>
    </row>
    <row r="712" customFormat="false" ht="15" hidden="false" customHeight="false" outlineLevel="0" collapsed="false">
      <c r="A712" s="0" t="s">
        <v>4984</v>
      </c>
      <c r="B712" s="0" t="s">
        <v>4985</v>
      </c>
      <c r="C712" s="0" t="s">
        <v>364</v>
      </c>
      <c r="D712" s="0" t="s">
        <v>4531</v>
      </c>
    </row>
    <row r="713" customFormat="false" ht="15" hidden="false" customHeight="false" outlineLevel="0" collapsed="false">
      <c r="A713" s="0" t="s">
        <v>4986</v>
      </c>
      <c r="B713" s="0" t="s">
        <v>4987</v>
      </c>
      <c r="C713" s="0" t="s">
        <v>364</v>
      </c>
      <c r="D713" s="0" t="s">
        <v>4531</v>
      </c>
    </row>
    <row r="714" customFormat="false" ht="15" hidden="false" customHeight="false" outlineLevel="0" collapsed="false">
      <c r="A714" s="0" t="s">
        <v>4988</v>
      </c>
      <c r="B714" s="0" t="s">
        <v>4989</v>
      </c>
      <c r="C714" s="0" t="s">
        <v>364</v>
      </c>
      <c r="D714" s="0" t="s">
        <v>4531</v>
      </c>
    </row>
    <row r="715" customFormat="false" ht="15" hidden="false" customHeight="false" outlineLevel="0" collapsed="false">
      <c r="A715" s="0" t="s">
        <v>4990</v>
      </c>
      <c r="B715" s="0" t="s">
        <v>4991</v>
      </c>
      <c r="C715" s="0" t="s">
        <v>364</v>
      </c>
      <c r="D715" s="0" t="s">
        <v>4531</v>
      </c>
    </row>
    <row r="716" customFormat="false" ht="15" hidden="false" customHeight="false" outlineLevel="0" collapsed="false">
      <c r="A716" s="0" t="s">
        <v>4992</v>
      </c>
      <c r="B716" s="0" t="s">
        <v>4993</v>
      </c>
      <c r="C716" s="0" t="s">
        <v>364</v>
      </c>
      <c r="D716" s="0" t="s">
        <v>4531</v>
      </c>
    </row>
    <row r="717" customFormat="false" ht="15" hidden="false" customHeight="false" outlineLevel="0" collapsed="false">
      <c r="A717" s="0" t="s">
        <v>4994</v>
      </c>
      <c r="B717" s="0" t="s">
        <v>4995</v>
      </c>
      <c r="C717" s="0" t="s">
        <v>364</v>
      </c>
      <c r="D717" s="0" t="s">
        <v>4531</v>
      </c>
    </row>
    <row r="718" customFormat="false" ht="15" hidden="false" customHeight="false" outlineLevel="0" collapsed="false">
      <c r="A718" s="0" t="s">
        <v>4996</v>
      </c>
      <c r="B718" s="0" t="s">
        <v>4997</v>
      </c>
      <c r="C718" s="0" t="s">
        <v>364</v>
      </c>
      <c r="D718" s="0" t="s">
        <v>4531</v>
      </c>
    </row>
    <row r="719" customFormat="false" ht="15" hidden="false" customHeight="false" outlineLevel="0" collapsed="false">
      <c r="A719" s="0" t="s">
        <v>4998</v>
      </c>
      <c r="B719" s="0" t="s">
        <v>4999</v>
      </c>
      <c r="C719" s="0" t="s">
        <v>364</v>
      </c>
      <c r="D719" s="0" t="s">
        <v>4531</v>
      </c>
    </row>
    <row r="720" customFormat="false" ht="15" hidden="false" customHeight="false" outlineLevel="0" collapsed="false">
      <c r="A720" s="0" t="s">
        <v>5000</v>
      </c>
      <c r="B720" s="0" t="s">
        <v>5001</v>
      </c>
      <c r="C720" s="0" t="s">
        <v>364</v>
      </c>
      <c r="D720" s="0" t="s">
        <v>4531</v>
      </c>
    </row>
    <row r="721" customFormat="false" ht="15" hidden="false" customHeight="false" outlineLevel="0" collapsed="false">
      <c r="A721" s="0" t="s">
        <v>5002</v>
      </c>
      <c r="B721" s="0" t="s">
        <v>5003</v>
      </c>
      <c r="C721" s="0" t="s">
        <v>364</v>
      </c>
      <c r="D721" s="0" t="s">
        <v>4531</v>
      </c>
    </row>
    <row r="722" customFormat="false" ht="15" hidden="false" customHeight="false" outlineLevel="0" collapsed="false">
      <c r="A722" s="0" t="s">
        <v>5004</v>
      </c>
      <c r="B722" s="0" t="s">
        <v>5005</v>
      </c>
      <c r="C722" s="0" t="s">
        <v>364</v>
      </c>
      <c r="D722" s="0" t="s">
        <v>4531</v>
      </c>
    </row>
    <row r="723" customFormat="false" ht="15" hidden="false" customHeight="false" outlineLevel="0" collapsed="false">
      <c r="A723" s="0" t="s">
        <v>5006</v>
      </c>
      <c r="B723" s="0" t="s">
        <v>5007</v>
      </c>
      <c r="C723" s="0" t="s">
        <v>364</v>
      </c>
      <c r="D723" s="0" t="s">
        <v>4531</v>
      </c>
    </row>
    <row r="724" customFormat="false" ht="15" hidden="false" customHeight="false" outlineLevel="0" collapsed="false">
      <c r="A724" s="0" t="s">
        <v>5008</v>
      </c>
      <c r="B724" s="0" t="s">
        <v>5009</v>
      </c>
      <c r="C724" s="0" t="s">
        <v>364</v>
      </c>
      <c r="D724" s="0" t="s">
        <v>4531</v>
      </c>
    </row>
    <row r="725" customFormat="false" ht="15" hidden="false" customHeight="false" outlineLevel="0" collapsed="false">
      <c r="A725" s="0" t="s">
        <v>5010</v>
      </c>
      <c r="B725" s="0" t="s">
        <v>5011</v>
      </c>
      <c r="C725" s="0" t="s">
        <v>364</v>
      </c>
      <c r="D725" s="0" t="s">
        <v>4531</v>
      </c>
    </row>
    <row r="726" customFormat="false" ht="15" hidden="false" customHeight="false" outlineLevel="0" collapsed="false">
      <c r="A726" s="0" t="s">
        <v>5012</v>
      </c>
      <c r="B726" s="0" t="s">
        <v>5013</v>
      </c>
      <c r="C726" s="0" t="s">
        <v>364</v>
      </c>
      <c r="D726" s="0" t="s">
        <v>4531</v>
      </c>
    </row>
    <row r="727" customFormat="false" ht="15" hidden="false" customHeight="false" outlineLevel="0" collapsed="false">
      <c r="A727" s="0" t="s">
        <v>5014</v>
      </c>
      <c r="B727" s="0" t="s">
        <v>5015</v>
      </c>
      <c r="C727" s="0" t="s">
        <v>364</v>
      </c>
      <c r="D727" s="0" t="s">
        <v>4531</v>
      </c>
    </row>
    <row r="728" customFormat="false" ht="15" hidden="false" customHeight="false" outlineLevel="0" collapsed="false">
      <c r="A728" s="0" t="s">
        <v>5016</v>
      </c>
      <c r="B728" s="0" t="s">
        <v>5017</v>
      </c>
      <c r="C728" s="0" t="s">
        <v>364</v>
      </c>
      <c r="D728" s="0" t="s">
        <v>4531</v>
      </c>
    </row>
    <row r="729" customFormat="false" ht="15" hidden="false" customHeight="false" outlineLevel="0" collapsed="false">
      <c r="A729" s="0" t="s">
        <v>5018</v>
      </c>
      <c r="B729" s="0" t="s">
        <v>5019</v>
      </c>
      <c r="C729" s="0" t="s">
        <v>364</v>
      </c>
      <c r="D729" s="0" t="s">
        <v>4531</v>
      </c>
    </row>
    <row r="730" customFormat="false" ht="15" hidden="false" customHeight="false" outlineLevel="0" collapsed="false">
      <c r="A730" s="0" t="s">
        <v>5020</v>
      </c>
      <c r="B730" s="0" t="s">
        <v>5021</v>
      </c>
      <c r="C730" s="0" t="s">
        <v>364</v>
      </c>
      <c r="D730" s="0" t="s">
        <v>4531</v>
      </c>
    </row>
    <row r="731" customFormat="false" ht="15" hidden="false" customHeight="false" outlineLevel="0" collapsed="false">
      <c r="A731" s="0" t="s">
        <v>5022</v>
      </c>
      <c r="B731" s="0" t="s">
        <v>5023</v>
      </c>
      <c r="C731" s="0" t="s">
        <v>364</v>
      </c>
      <c r="D731" s="0" t="s">
        <v>4531</v>
      </c>
    </row>
    <row r="732" customFormat="false" ht="15" hidden="false" customHeight="false" outlineLevel="0" collapsed="false">
      <c r="A732" s="0" t="s">
        <v>5024</v>
      </c>
      <c r="B732" s="0" t="s">
        <v>5025</v>
      </c>
      <c r="C732" s="0" t="s">
        <v>364</v>
      </c>
      <c r="D732" s="0" t="s">
        <v>4531</v>
      </c>
    </row>
    <row r="733" customFormat="false" ht="15" hidden="false" customHeight="false" outlineLevel="0" collapsed="false">
      <c r="A733" s="0" t="s">
        <v>5026</v>
      </c>
      <c r="B733" s="0" t="s">
        <v>5027</v>
      </c>
      <c r="C733" s="0" t="s">
        <v>364</v>
      </c>
      <c r="D733" s="0" t="s">
        <v>4531</v>
      </c>
    </row>
    <row r="734" customFormat="false" ht="15" hidden="false" customHeight="false" outlineLevel="0" collapsed="false">
      <c r="A734" s="0" t="s">
        <v>5028</v>
      </c>
      <c r="B734" s="0" t="s">
        <v>5029</v>
      </c>
      <c r="C734" s="0" t="s">
        <v>364</v>
      </c>
      <c r="D734" s="0" t="s">
        <v>4531</v>
      </c>
    </row>
    <row r="735" customFormat="false" ht="15" hidden="false" customHeight="false" outlineLevel="0" collapsed="false">
      <c r="A735" s="0" t="s">
        <v>5030</v>
      </c>
      <c r="B735" s="0" t="s">
        <v>5031</v>
      </c>
      <c r="C735" s="0" t="s">
        <v>364</v>
      </c>
      <c r="D735" s="0" t="s">
        <v>4531</v>
      </c>
    </row>
    <row r="736" customFormat="false" ht="15" hidden="false" customHeight="false" outlineLevel="0" collapsed="false">
      <c r="A736" s="0" t="s">
        <v>5032</v>
      </c>
      <c r="B736" s="0" t="s">
        <v>5033</v>
      </c>
      <c r="C736" s="0" t="s">
        <v>364</v>
      </c>
      <c r="D736" s="0" t="s">
        <v>4531</v>
      </c>
    </row>
    <row r="737" customFormat="false" ht="15" hidden="false" customHeight="false" outlineLevel="0" collapsed="false">
      <c r="A737" s="0" t="s">
        <v>5034</v>
      </c>
      <c r="B737" s="0" t="s">
        <v>5035</v>
      </c>
      <c r="C737" s="0" t="s">
        <v>364</v>
      </c>
      <c r="D737" s="0" t="s">
        <v>4531</v>
      </c>
    </row>
    <row r="738" customFormat="false" ht="15" hidden="false" customHeight="false" outlineLevel="0" collapsed="false">
      <c r="A738" s="0" t="s">
        <v>5036</v>
      </c>
      <c r="B738" s="0" t="s">
        <v>5037</v>
      </c>
      <c r="C738" s="0" t="s">
        <v>364</v>
      </c>
      <c r="D738" s="0" t="s">
        <v>4531</v>
      </c>
    </row>
    <row r="739" customFormat="false" ht="15" hidden="false" customHeight="false" outlineLevel="0" collapsed="false">
      <c r="A739" s="0" t="s">
        <v>5038</v>
      </c>
      <c r="B739" s="0" t="s">
        <v>5039</v>
      </c>
      <c r="C739" s="0" t="s">
        <v>149</v>
      </c>
      <c r="D739" s="0" t="s">
        <v>4560</v>
      </c>
    </row>
    <row r="740" customFormat="false" ht="15" hidden="false" customHeight="false" outlineLevel="0" collapsed="false">
      <c r="A740" s="0" t="s">
        <v>5040</v>
      </c>
      <c r="B740" s="0" t="s">
        <v>5041</v>
      </c>
      <c r="C740" s="0" t="s">
        <v>149</v>
      </c>
      <c r="D740" s="0" t="s">
        <v>4560</v>
      </c>
    </row>
    <row r="741" customFormat="false" ht="15" hidden="false" customHeight="false" outlineLevel="0" collapsed="false">
      <c r="A741" s="0" t="s">
        <v>5042</v>
      </c>
      <c r="B741" s="0" t="s">
        <v>5043</v>
      </c>
      <c r="C741" s="0" t="s">
        <v>149</v>
      </c>
      <c r="D741" s="0" t="s">
        <v>4560</v>
      </c>
    </row>
    <row r="742" customFormat="false" ht="15" hidden="false" customHeight="false" outlineLevel="0" collapsed="false">
      <c r="A742" s="0" t="s">
        <v>5044</v>
      </c>
      <c r="B742" s="0" t="s">
        <v>5045</v>
      </c>
      <c r="C742" s="0" t="s">
        <v>149</v>
      </c>
      <c r="D742" s="0" t="s">
        <v>4560</v>
      </c>
    </row>
    <row r="743" customFormat="false" ht="15" hidden="false" customHeight="false" outlineLevel="0" collapsed="false">
      <c r="A743" s="0" t="s">
        <v>5046</v>
      </c>
      <c r="B743" s="0" t="s">
        <v>5047</v>
      </c>
      <c r="C743" s="0" t="s">
        <v>149</v>
      </c>
      <c r="D743" s="0" t="s">
        <v>4560</v>
      </c>
    </row>
    <row r="744" customFormat="false" ht="15" hidden="false" customHeight="false" outlineLevel="0" collapsed="false">
      <c r="A744" s="0" t="s">
        <v>5048</v>
      </c>
      <c r="B744" s="0" t="s">
        <v>5049</v>
      </c>
      <c r="C744" s="0" t="s">
        <v>149</v>
      </c>
      <c r="D744" s="0" t="s">
        <v>4560</v>
      </c>
    </row>
    <row r="745" customFormat="false" ht="15" hidden="false" customHeight="false" outlineLevel="0" collapsed="false">
      <c r="A745" s="0" t="s">
        <v>5050</v>
      </c>
      <c r="B745" s="0" t="s">
        <v>5051</v>
      </c>
      <c r="C745" s="0" t="s">
        <v>149</v>
      </c>
      <c r="D745" s="0" t="s">
        <v>4560</v>
      </c>
    </row>
    <row r="746" customFormat="false" ht="15" hidden="false" customHeight="false" outlineLevel="0" collapsed="false">
      <c r="A746" s="0" t="s">
        <v>5052</v>
      </c>
      <c r="B746" s="0" t="s">
        <v>5053</v>
      </c>
      <c r="C746" s="0" t="s">
        <v>3964</v>
      </c>
      <c r="D746" s="0" t="s">
        <v>3965</v>
      </c>
    </row>
    <row r="747" customFormat="false" ht="15" hidden="false" customHeight="false" outlineLevel="0" collapsed="false">
      <c r="A747" s="0" t="s">
        <v>5054</v>
      </c>
      <c r="B747" s="0" t="s">
        <v>5055</v>
      </c>
      <c r="C747" s="0" t="s">
        <v>3964</v>
      </c>
      <c r="D747" s="0" t="s">
        <v>3965</v>
      </c>
    </row>
    <row r="748" customFormat="false" ht="15" hidden="false" customHeight="false" outlineLevel="0" collapsed="false">
      <c r="A748" s="0" t="s">
        <v>5056</v>
      </c>
      <c r="B748" s="0" t="s">
        <v>5057</v>
      </c>
      <c r="C748" s="0" t="s">
        <v>3964</v>
      </c>
      <c r="D748" s="0" t="s">
        <v>3965</v>
      </c>
    </row>
    <row r="749" customFormat="false" ht="15" hidden="false" customHeight="false" outlineLevel="0" collapsed="false">
      <c r="A749" s="0" t="s">
        <v>5058</v>
      </c>
      <c r="B749" s="0" t="s">
        <v>5059</v>
      </c>
      <c r="C749" s="0" t="s">
        <v>3964</v>
      </c>
      <c r="D749" s="0" t="s">
        <v>3965</v>
      </c>
    </row>
    <row r="750" customFormat="false" ht="15" hidden="false" customHeight="false" outlineLevel="0" collapsed="false">
      <c r="A750" s="0" t="s">
        <v>5060</v>
      </c>
      <c r="B750" s="0" t="s">
        <v>5061</v>
      </c>
      <c r="C750" s="0" t="s">
        <v>3964</v>
      </c>
      <c r="D750" s="0" t="s">
        <v>3965</v>
      </c>
    </row>
    <row r="751" customFormat="false" ht="15" hidden="false" customHeight="false" outlineLevel="0" collapsed="false">
      <c r="A751" s="0" t="s">
        <v>5062</v>
      </c>
      <c r="B751" s="0" t="s">
        <v>5063</v>
      </c>
      <c r="C751" s="0" t="s">
        <v>3964</v>
      </c>
      <c r="D751" s="0" t="s">
        <v>3965</v>
      </c>
    </row>
    <row r="752" customFormat="false" ht="15" hidden="false" customHeight="false" outlineLevel="0" collapsed="false">
      <c r="A752" s="0" t="s">
        <v>5064</v>
      </c>
      <c r="B752" s="0" t="s">
        <v>5065</v>
      </c>
      <c r="C752" s="0" t="s">
        <v>3964</v>
      </c>
      <c r="D752" s="0" t="s">
        <v>3965</v>
      </c>
    </row>
    <row r="753" customFormat="false" ht="15" hidden="false" customHeight="false" outlineLevel="0" collapsed="false">
      <c r="A753" s="0" t="s">
        <v>5066</v>
      </c>
      <c r="B753" s="0" t="s">
        <v>5067</v>
      </c>
      <c r="C753" s="0" t="s">
        <v>3964</v>
      </c>
      <c r="D753" s="0" t="s">
        <v>3965</v>
      </c>
    </row>
    <row r="754" customFormat="false" ht="15" hidden="false" customHeight="false" outlineLevel="0" collapsed="false">
      <c r="A754" s="0" t="s">
        <v>5068</v>
      </c>
      <c r="B754" s="0" t="s">
        <v>5069</v>
      </c>
      <c r="C754" s="0" t="s">
        <v>3964</v>
      </c>
      <c r="D754" s="0" t="s">
        <v>3965</v>
      </c>
    </row>
    <row r="755" customFormat="false" ht="15" hidden="false" customHeight="false" outlineLevel="0" collapsed="false">
      <c r="A755" s="0" t="s">
        <v>5070</v>
      </c>
      <c r="B755" s="0" t="s">
        <v>5071</v>
      </c>
      <c r="C755" s="0" t="s">
        <v>3964</v>
      </c>
      <c r="D755" s="0" t="s">
        <v>3965</v>
      </c>
    </row>
    <row r="756" customFormat="false" ht="15" hidden="false" customHeight="false" outlineLevel="0" collapsed="false">
      <c r="A756" s="0" t="s">
        <v>5072</v>
      </c>
      <c r="B756" s="0" t="s">
        <v>5073</v>
      </c>
      <c r="C756" s="0" t="s">
        <v>3964</v>
      </c>
      <c r="D756" s="0" t="s">
        <v>3965</v>
      </c>
    </row>
    <row r="757" customFormat="false" ht="15" hidden="false" customHeight="false" outlineLevel="0" collapsed="false">
      <c r="A757" s="0" t="s">
        <v>5074</v>
      </c>
      <c r="B757" s="0" t="s">
        <v>5075</v>
      </c>
      <c r="C757" s="0" t="s">
        <v>3964</v>
      </c>
      <c r="D757" s="0" t="s">
        <v>3965</v>
      </c>
    </row>
    <row r="758" customFormat="false" ht="15" hidden="false" customHeight="false" outlineLevel="0" collapsed="false">
      <c r="A758" s="0" t="s">
        <v>5076</v>
      </c>
      <c r="B758" s="0" t="s">
        <v>5077</v>
      </c>
      <c r="C758" s="0" t="s">
        <v>3964</v>
      </c>
      <c r="D758" s="0" t="s">
        <v>3965</v>
      </c>
    </row>
    <row r="759" customFormat="false" ht="15" hidden="false" customHeight="false" outlineLevel="0" collapsed="false">
      <c r="A759" s="0" t="s">
        <v>5078</v>
      </c>
      <c r="B759" s="0" t="s">
        <v>5079</v>
      </c>
      <c r="C759" s="0" t="s">
        <v>3964</v>
      </c>
      <c r="D759" s="0" t="s">
        <v>3965</v>
      </c>
    </row>
    <row r="760" customFormat="false" ht="15" hidden="false" customHeight="false" outlineLevel="0" collapsed="false">
      <c r="A760" s="0" t="s">
        <v>5080</v>
      </c>
      <c r="B760" s="0" t="s">
        <v>5081</v>
      </c>
      <c r="C760" s="73" t="s">
        <v>3964</v>
      </c>
      <c r="D760" s="0" t="s">
        <v>3965</v>
      </c>
    </row>
    <row r="761" customFormat="false" ht="15" hidden="false" customHeight="false" outlineLevel="0" collapsed="false">
      <c r="A761" s="0" t="s">
        <v>5082</v>
      </c>
      <c r="B761" s="0" t="s">
        <v>5083</v>
      </c>
      <c r="C761" s="0" t="s">
        <v>3964</v>
      </c>
      <c r="D761" s="0" t="s">
        <v>3965</v>
      </c>
    </row>
    <row r="762" customFormat="false" ht="15" hidden="false" customHeight="false" outlineLevel="0" collapsed="false">
      <c r="A762" s="0" t="s">
        <v>5084</v>
      </c>
      <c r="B762" s="0" t="s">
        <v>5085</v>
      </c>
      <c r="C762" s="0" t="s">
        <v>3964</v>
      </c>
      <c r="D762" s="0" t="s">
        <v>3965</v>
      </c>
    </row>
    <row r="763" customFormat="false" ht="15" hidden="false" customHeight="false" outlineLevel="0" collapsed="false">
      <c r="A763" s="0" t="s">
        <v>5086</v>
      </c>
      <c r="B763" s="0" t="s">
        <v>5087</v>
      </c>
      <c r="C763" s="0" t="s">
        <v>3964</v>
      </c>
      <c r="D763" s="0" t="s">
        <v>3965</v>
      </c>
    </row>
    <row r="764" customFormat="false" ht="15" hidden="false" customHeight="false" outlineLevel="0" collapsed="false">
      <c r="A764" s="0" t="s">
        <v>5088</v>
      </c>
      <c r="B764" s="0" t="s">
        <v>5089</v>
      </c>
      <c r="C764" s="0" t="s">
        <v>3964</v>
      </c>
      <c r="D764" s="0" t="s">
        <v>3965</v>
      </c>
    </row>
    <row r="765" customFormat="false" ht="15" hidden="false" customHeight="false" outlineLevel="0" collapsed="false">
      <c r="A765" s="0" t="s">
        <v>5090</v>
      </c>
      <c r="B765" s="0" t="s">
        <v>5091</v>
      </c>
      <c r="C765" s="0" t="s">
        <v>3964</v>
      </c>
      <c r="D765" s="0" t="s">
        <v>3965</v>
      </c>
    </row>
    <row r="766" customFormat="false" ht="15" hidden="false" customHeight="false" outlineLevel="0" collapsed="false">
      <c r="A766" s="0" t="s">
        <v>5092</v>
      </c>
      <c r="B766" s="0" t="s">
        <v>5093</v>
      </c>
      <c r="C766" s="0" t="s">
        <v>3964</v>
      </c>
      <c r="D766" s="0" t="s">
        <v>3965</v>
      </c>
    </row>
    <row r="767" customFormat="false" ht="15" hidden="false" customHeight="false" outlineLevel="0" collapsed="false">
      <c r="A767" s="0" t="s">
        <v>5094</v>
      </c>
      <c r="B767" s="0" t="s">
        <v>5095</v>
      </c>
      <c r="C767" s="0" t="s">
        <v>3964</v>
      </c>
      <c r="D767" s="0" t="s">
        <v>3965</v>
      </c>
    </row>
    <row r="768" customFormat="false" ht="15" hidden="false" customHeight="false" outlineLevel="0" collapsed="false">
      <c r="A768" s="0" t="s">
        <v>5096</v>
      </c>
      <c r="B768" s="0" t="s">
        <v>5097</v>
      </c>
      <c r="C768" s="0" t="s">
        <v>3964</v>
      </c>
      <c r="D768" s="0" t="s">
        <v>3965</v>
      </c>
    </row>
    <row r="769" customFormat="false" ht="15" hidden="false" customHeight="false" outlineLevel="0" collapsed="false">
      <c r="A769" s="0" t="s">
        <v>5098</v>
      </c>
      <c r="B769" s="0" t="s">
        <v>5099</v>
      </c>
      <c r="C769" s="0" t="s">
        <v>3964</v>
      </c>
      <c r="D769" s="0" t="s">
        <v>3965</v>
      </c>
    </row>
    <row r="770" customFormat="false" ht="15" hidden="false" customHeight="false" outlineLevel="0" collapsed="false">
      <c r="A770" s="0" t="s">
        <v>5100</v>
      </c>
      <c r="B770" s="0" t="s">
        <v>5101</v>
      </c>
      <c r="C770" s="0" t="s">
        <v>3964</v>
      </c>
      <c r="D770" s="0" t="s">
        <v>3965</v>
      </c>
    </row>
    <row r="771" customFormat="false" ht="15" hidden="false" customHeight="false" outlineLevel="0" collapsed="false">
      <c r="A771" s="0" t="s">
        <v>5102</v>
      </c>
      <c r="B771" s="0" t="s">
        <v>5103</v>
      </c>
      <c r="C771" s="0" t="s">
        <v>3964</v>
      </c>
      <c r="D771" s="0" t="s">
        <v>3965</v>
      </c>
    </row>
    <row r="772" customFormat="false" ht="15" hidden="false" customHeight="false" outlineLevel="0" collapsed="false">
      <c r="A772" s="0" t="s">
        <v>5104</v>
      </c>
      <c r="B772" s="0" t="s">
        <v>5105</v>
      </c>
      <c r="C772" s="0" t="s">
        <v>3964</v>
      </c>
      <c r="D772" s="0" t="s">
        <v>3965</v>
      </c>
    </row>
    <row r="773" customFormat="false" ht="15" hidden="false" customHeight="false" outlineLevel="0" collapsed="false">
      <c r="A773" s="0" t="s">
        <v>5106</v>
      </c>
      <c r="B773" s="0" t="s">
        <v>5107</v>
      </c>
      <c r="C773" s="0" t="s">
        <v>3964</v>
      </c>
      <c r="D773" s="0" t="s">
        <v>3965</v>
      </c>
    </row>
    <row r="774" customFormat="false" ht="15" hidden="false" customHeight="false" outlineLevel="0" collapsed="false">
      <c r="A774" s="0" t="s">
        <v>5108</v>
      </c>
      <c r="B774" s="0" t="s">
        <v>5109</v>
      </c>
      <c r="C774" s="0" t="s">
        <v>3964</v>
      </c>
      <c r="D774" s="0" t="s">
        <v>3965</v>
      </c>
    </row>
    <row r="775" customFormat="false" ht="15" hidden="false" customHeight="false" outlineLevel="0" collapsed="false">
      <c r="A775" s="0" t="s">
        <v>5110</v>
      </c>
      <c r="B775" s="0" t="s">
        <v>5111</v>
      </c>
      <c r="C775" s="0" t="s">
        <v>3964</v>
      </c>
      <c r="D775" s="0" t="s">
        <v>3965</v>
      </c>
    </row>
    <row r="776" customFormat="false" ht="15" hidden="false" customHeight="false" outlineLevel="0" collapsed="false">
      <c r="A776" s="0" t="s">
        <v>5112</v>
      </c>
      <c r="B776" s="0" t="s">
        <v>5113</v>
      </c>
      <c r="C776" s="0" t="s">
        <v>3964</v>
      </c>
      <c r="D776" s="0" t="s">
        <v>3965</v>
      </c>
    </row>
    <row r="777" customFormat="false" ht="15" hidden="false" customHeight="false" outlineLevel="0" collapsed="false">
      <c r="A777" s="0" t="s">
        <v>5114</v>
      </c>
      <c r="B777" s="0" t="s">
        <v>5115</v>
      </c>
      <c r="C777" s="0" t="s">
        <v>3964</v>
      </c>
      <c r="D777" s="0" t="s">
        <v>3965</v>
      </c>
    </row>
    <row r="778" customFormat="false" ht="15" hidden="false" customHeight="false" outlineLevel="0" collapsed="false">
      <c r="A778" s="0" t="s">
        <v>5116</v>
      </c>
      <c r="B778" s="0" t="s">
        <v>5117</v>
      </c>
      <c r="C778" s="0" t="s">
        <v>3964</v>
      </c>
      <c r="D778" s="0" t="s">
        <v>3965</v>
      </c>
    </row>
    <row r="779" customFormat="false" ht="15" hidden="false" customHeight="false" outlineLevel="0" collapsed="false">
      <c r="A779" s="0" t="s">
        <v>5118</v>
      </c>
      <c r="B779" s="0" t="s">
        <v>5119</v>
      </c>
      <c r="C779" s="0" t="s">
        <v>3964</v>
      </c>
      <c r="D779" s="0" t="s">
        <v>3965</v>
      </c>
    </row>
    <row r="780" customFormat="false" ht="15" hidden="false" customHeight="false" outlineLevel="0" collapsed="false">
      <c r="A780" s="0" t="s">
        <v>5120</v>
      </c>
      <c r="B780" s="0" t="s">
        <v>5121</v>
      </c>
      <c r="C780" s="0" t="s">
        <v>3964</v>
      </c>
      <c r="D780" s="0" t="s">
        <v>3965</v>
      </c>
    </row>
    <row r="781" customFormat="false" ht="15" hidden="false" customHeight="false" outlineLevel="0" collapsed="false">
      <c r="A781" s="0" t="s">
        <v>5122</v>
      </c>
      <c r="B781" s="0" t="s">
        <v>5123</v>
      </c>
      <c r="C781" s="0" t="s">
        <v>3964</v>
      </c>
      <c r="D781" s="0" t="s">
        <v>3965</v>
      </c>
    </row>
    <row r="782" customFormat="false" ht="15" hidden="false" customHeight="false" outlineLevel="0" collapsed="false">
      <c r="A782" s="0" t="s">
        <v>5124</v>
      </c>
      <c r="B782" s="0" t="s">
        <v>5125</v>
      </c>
      <c r="C782" s="0" t="s">
        <v>3964</v>
      </c>
      <c r="D782" s="0" t="s">
        <v>3965</v>
      </c>
    </row>
    <row r="783" customFormat="false" ht="15" hidden="false" customHeight="false" outlineLevel="0" collapsed="false">
      <c r="A783" s="0" t="s">
        <v>5126</v>
      </c>
      <c r="B783" s="0" t="s">
        <v>5127</v>
      </c>
      <c r="C783" s="0" t="s">
        <v>3964</v>
      </c>
      <c r="D783" s="0" t="s">
        <v>3965</v>
      </c>
    </row>
    <row r="784" customFormat="false" ht="15" hidden="false" customHeight="false" outlineLevel="0" collapsed="false">
      <c r="A784" s="0" t="s">
        <v>5128</v>
      </c>
      <c r="B784" s="0" t="s">
        <v>5129</v>
      </c>
      <c r="C784" s="0" t="s">
        <v>3964</v>
      </c>
      <c r="D784" s="0" t="s">
        <v>3965</v>
      </c>
    </row>
    <row r="785" customFormat="false" ht="15" hidden="false" customHeight="false" outlineLevel="0" collapsed="false">
      <c r="A785" s="0" t="s">
        <v>5130</v>
      </c>
      <c r="B785" s="0" t="s">
        <v>5131</v>
      </c>
      <c r="C785" s="0" t="s">
        <v>3964</v>
      </c>
      <c r="D785" s="0" t="s">
        <v>3965</v>
      </c>
    </row>
    <row r="786" customFormat="false" ht="15" hidden="false" customHeight="false" outlineLevel="0" collapsed="false">
      <c r="A786" s="0" t="s">
        <v>5132</v>
      </c>
      <c r="B786" s="0" t="s">
        <v>5133</v>
      </c>
      <c r="C786" s="0" t="s">
        <v>3964</v>
      </c>
      <c r="D786" s="0" t="s">
        <v>3965</v>
      </c>
    </row>
    <row r="787" customFormat="false" ht="15" hidden="false" customHeight="false" outlineLevel="0" collapsed="false">
      <c r="A787" s="0" t="s">
        <v>5134</v>
      </c>
      <c r="B787" s="0" t="s">
        <v>5135</v>
      </c>
      <c r="C787" s="0" t="s">
        <v>3964</v>
      </c>
      <c r="D787" s="0" t="s">
        <v>3965</v>
      </c>
    </row>
    <row r="788" customFormat="false" ht="15" hidden="false" customHeight="false" outlineLevel="0" collapsed="false">
      <c r="A788" s="0" t="s">
        <v>5136</v>
      </c>
      <c r="B788" s="0" t="s">
        <v>5137</v>
      </c>
      <c r="C788" s="0" t="s">
        <v>3964</v>
      </c>
      <c r="D788" s="0" t="s">
        <v>3965</v>
      </c>
    </row>
    <row r="789" customFormat="false" ht="15" hidden="false" customHeight="false" outlineLevel="0" collapsed="false">
      <c r="A789" s="0" t="s">
        <v>5138</v>
      </c>
      <c r="B789" s="0" t="s">
        <v>5139</v>
      </c>
      <c r="C789" s="0" t="s">
        <v>3964</v>
      </c>
      <c r="D789" s="0" t="s">
        <v>3965</v>
      </c>
    </row>
    <row r="790" customFormat="false" ht="15" hidden="false" customHeight="false" outlineLevel="0" collapsed="false">
      <c r="A790" s="0" t="s">
        <v>5140</v>
      </c>
      <c r="B790" s="0" t="s">
        <v>5141</v>
      </c>
      <c r="C790" s="0" t="s">
        <v>3964</v>
      </c>
      <c r="D790" s="0" t="s">
        <v>3965</v>
      </c>
    </row>
    <row r="791" customFormat="false" ht="15" hidden="false" customHeight="false" outlineLevel="0" collapsed="false">
      <c r="A791" s="0" t="s">
        <v>5142</v>
      </c>
      <c r="B791" s="0" t="s">
        <v>5143</v>
      </c>
      <c r="C791" s="0" t="s">
        <v>3964</v>
      </c>
      <c r="D791" s="0" t="s">
        <v>3965</v>
      </c>
    </row>
    <row r="792" customFormat="false" ht="15" hidden="false" customHeight="false" outlineLevel="0" collapsed="false">
      <c r="A792" s="0" t="s">
        <v>5144</v>
      </c>
      <c r="B792" s="0" t="s">
        <v>5145</v>
      </c>
      <c r="C792" s="0" t="s">
        <v>3964</v>
      </c>
      <c r="D792" s="0" t="s">
        <v>3965</v>
      </c>
    </row>
    <row r="793" customFormat="false" ht="15" hidden="false" customHeight="false" outlineLevel="0" collapsed="false">
      <c r="A793" s="0" t="s">
        <v>5146</v>
      </c>
      <c r="B793" s="0" t="s">
        <v>5147</v>
      </c>
      <c r="C793" s="0" t="s">
        <v>123</v>
      </c>
      <c r="D793" s="0" t="s">
        <v>4018</v>
      </c>
    </row>
    <row r="794" customFormat="false" ht="15" hidden="false" customHeight="false" outlineLevel="0" collapsed="false">
      <c r="A794" s="0" t="s">
        <v>5148</v>
      </c>
      <c r="B794" s="0" t="s">
        <v>5149</v>
      </c>
      <c r="C794" s="0" t="s">
        <v>123</v>
      </c>
      <c r="D794" s="0" t="s">
        <v>4018</v>
      </c>
    </row>
    <row r="795" customFormat="false" ht="15" hidden="false" customHeight="false" outlineLevel="0" collapsed="false">
      <c r="A795" s="0" t="s">
        <v>5150</v>
      </c>
      <c r="B795" s="0" t="s">
        <v>5151</v>
      </c>
      <c r="C795" s="0" t="s">
        <v>123</v>
      </c>
      <c r="D795" s="0" t="s">
        <v>4018</v>
      </c>
    </row>
    <row r="796" customFormat="false" ht="15" hidden="false" customHeight="false" outlineLevel="0" collapsed="false">
      <c r="A796" s="0" t="s">
        <v>5152</v>
      </c>
      <c r="B796" s="0" t="s">
        <v>5153</v>
      </c>
      <c r="C796" s="0" t="s">
        <v>123</v>
      </c>
      <c r="D796" s="0" t="s">
        <v>4018</v>
      </c>
    </row>
    <row r="797" customFormat="false" ht="15" hidden="false" customHeight="false" outlineLevel="0" collapsed="false">
      <c r="A797" s="0" t="s">
        <v>5154</v>
      </c>
      <c r="B797" s="0" t="s">
        <v>5155</v>
      </c>
      <c r="C797" s="0" t="s">
        <v>123</v>
      </c>
      <c r="D797" s="0" t="s">
        <v>4018</v>
      </c>
    </row>
    <row r="798" customFormat="false" ht="15" hidden="false" customHeight="false" outlineLevel="0" collapsed="false">
      <c r="A798" s="0" t="s">
        <v>5156</v>
      </c>
      <c r="B798" s="0" t="s">
        <v>5157</v>
      </c>
      <c r="C798" s="0" t="s">
        <v>123</v>
      </c>
      <c r="D798" s="0" t="s">
        <v>4018</v>
      </c>
    </row>
    <row r="799" customFormat="false" ht="15" hidden="false" customHeight="false" outlineLevel="0" collapsed="false">
      <c r="A799" s="0" t="s">
        <v>5158</v>
      </c>
      <c r="B799" s="0" t="s">
        <v>5159</v>
      </c>
      <c r="C799" s="0" t="s">
        <v>123</v>
      </c>
      <c r="D799" s="0" t="s">
        <v>4018</v>
      </c>
    </row>
    <row r="800" customFormat="false" ht="15" hidden="false" customHeight="false" outlineLevel="0" collapsed="false">
      <c r="A800" s="0" t="s">
        <v>5160</v>
      </c>
      <c r="B800" s="0" t="s">
        <v>5161</v>
      </c>
      <c r="C800" s="0" t="s">
        <v>123</v>
      </c>
      <c r="D800" s="0" t="s">
        <v>4018</v>
      </c>
    </row>
    <row r="801" customFormat="false" ht="15" hidden="false" customHeight="false" outlineLevel="0" collapsed="false">
      <c r="A801" s="0" t="s">
        <v>5162</v>
      </c>
      <c r="B801" s="0" t="s">
        <v>5163</v>
      </c>
      <c r="C801" s="0" t="s">
        <v>123</v>
      </c>
      <c r="D801" s="0" t="s">
        <v>4018</v>
      </c>
    </row>
    <row r="802" customFormat="false" ht="15" hidden="false" customHeight="false" outlineLevel="0" collapsed="false">
      <c r="A802" s="0" t="s">
        <v>5164</v>
      </c>
      <c r="B802" s="0" t="s">
        <v>5165</v>
      </c>
      <c r="C802" s="0" t="s">
        <v>123</v>
      </c>
      <c r="D802" s="0" t="s">
        <v>4018</v>
      </c>
    </row>
    <row r="803" customFormat="false" ht="15" hidden="false" customHeight="false" outlineLevel="0" collapsed="false">
      <c r="A803" s="0" t="s">
        <v>5166</v>
      </c>
      <c r="B803" s="0" t="s">
        <v>5167</v>
      </c>
      <c r="C803" s="0" t="s">
        <v>123</v>
      </c>
      <c r="D803" s="0" t="s">
        <v>4018</v>
      </c>
    </row>
    <row r="804" customFormat="false" ht="15" hidden="false" customHeight="false" outlineLevel="0" collapsed="false">
      <c r="A804" s="0" t="s">
        <v>5168</v>
      </c>
      <c r="B804" s="0" t="s">
        <v>5169</v>
      </c>
      <c r="C804" s="0" t="s">
        <v>123</v>
      </c>
      <c r="D804" s="0" t="s">
        <v>4018</v>
      </c>
    </row>
    <row r="805" customFormat="false" ht="15" hidden="false" customHeight="false" outlineLevel="0" collapsed="false">
      <c r="A805" s="0" t="s">
        <v>5170</v>
      </c>
      <c r="B805" s="0" t="s">
        <v>5171</v>
      </c>
      <c r="C805" s="0" t="s">
        <v>149</v>
      </c>
      <c r="D805" s="0" t="s">
        <v>4560</v>
      </c>
    </row>
    <row r="806" customFormat="false" ht="15" hidden="false" customHeight="false" outlineLevel="0" collapsed="false">
      <c r="A806" s="0" t="s">
        <v>5172</v>
      </c>
      <c r="B806" s="0" t="s">
        <v>5173</v>
      </c>
      <c r="C806" s="0" t="s">
        <v>149</v>
      </c>
      <c r="D806" s="0" t="s">
        <v>4560</v>
      </c>
    </row>
    <row r="807" customFormat="false" ht="15" hidden="false" customHeight="false" outlineLevel="0" collapsed="false">
      <c r="A807" s="0" t="s">
        <v>5174</v>
      </c>
      <c r="B807" s="0" t="s">
        <v>5175</v>
      </c>
      <c r="C807" s="0" t="s">
        <v>149</v>
      </c>
      <c r="D807" s="0" t="s">
        <v>4560</v>
      </c>
    </row>
    <row r="808" customFormat="false" ht="15" hidden="false" customHeight="false" outlineLevel="0" collapsed="false">
      <c r="A808" s="0" t="s">
        <v>5176</v>
      </c>
      <c r="B808" s="0" t="s">
        <v>5177</v>
      </c>
      <c r="C808" s="0" t="s">
        <v>149</v>
      </c>
      <c r="D808" s="0" t="s">
        <v>4560</v>
      </c>
    </row>
    <row r="809" customFormat="false" ht="15" hidden="false" customHeight="false" outlineLevel="0" collapsed="false">
      <c r="A809" s="0" t="s">
        <v>5178</v>
      </c>
      <c r="B809" s="0" t="s">
        <v>5179</v>
      </c>
      <c r="C809" s="0" t="s">
        <v>149</v>
      </c>
      <c r="D809" s="0" t="s">
        <v>4560</v>
      </c>
    </row>
    <row r="810" customFormat="false" ht="15" hidden="false" customHeight="false" outlineLevel="0" collapsed="false">
      <c r="A810" s="0" t="s">
        <v>5180</v>
      </c>
      <c r="B810" s="0" t="s">
        <v>5181</v>
      </c>
      <c r="C810" s="0" t="s">
        <v>149</v>
      </c>
      <c r="D810" s="0" t="s">
        <v>4560</v>
      </c>
    </row>
    <row r="811" customFormat="false" ht="15" hidden="false" customHeight="false" outlineLevel="0" collapsed="false">
      <c r="A811" s="0" t="s">
        <v>5182</v>
      </c>
      <c r="B811" s="0" t="s">
        <v>5183</v>
      </c>
      <c r="C811" s="0" t="s">
        <v>123</v>
      </c>
      <c r="D811" s="0" t="s">
        <v>4018</v>
      </c>
    </row>
    <row r="812" customFormat="false" ht="15" hidden="false" customHeight="false" outlineLevel="0" collapsed="false">
      <c r="A812" s="0" t="s">
        <v>5184</v>
      </c>
      <c r="B812" s="0" t="s">
        <v>5185</v>
      </c>
      <c r="C812" s="0" t="s">
        <v>123</v>
      </c>
      <c r="D812" s="0" t="s">
        <v>4018</v>
      </c>
    </row>
    <row r="813" customFormat="false" ht="15" hidden="false" customHeight="false" outlineLevel="0" collapsed="false">
      <c r="A813" s="0" t="s">
        <v>5186</v>
      </c>
      <c r="B813" s="0" t="s">
        <v>5187</v>
      </c>
      <c r="C813" s="0" t="s">
        <v>123</v>
      </c>
      <c r="D813" s="0" t="s">
        <v>4018</v>
      </c>
    </row>
    <row r="814" customFormat="false" ht="15" hidden="false" customHeight="false" outlineLevel="0" collapsed="false">
      <c r="A814" s="0" t="s">
        <v>5188</v>
      </c>
      <c r="B814" s="0" t="s">
        <v>5189</v>
      </c>
      <c r="C814" s="0" t="s">
        <v>123</v>
      </c>
      <c r="D814" s="0" t="s">
        <v>4018</v>
      </c>
    </row>
    <row r="815" customFormat="false" ht="15" hidden="false" customHeight="false" outlineLevel="0" collapsed="false">
      <c r="A815" s="0" t="s">
        <v>5190</v>
      </c>
      <c r="B815" s="0" t="s">
        <v>5191</v>
      </c>
      <c r="C815" s="0" t="s">
        <v>123</v>
      </c>
      <c r="D815" s="0" t="s">
        <v>4018</v>
      </c>
    </row>
    <row r="816" customFormat="false" ht="15" hidden="false" customHeight="false" outlineLevel="0" collapsed="false">
      <c r="A816" s="0" t="s">
        <v>5192</v>
      </c>
      <c r="B816" s="0" t="s">
        <v>5193</v>
      </c>
      <c r="C816" s="0" t="s">
        <v>210</v>
      </c>
      <c r="D816" s="0" t="s">
        <v>5194</v>
      </c>
    </row>
    <row r="817" customFormat="false" ht="15" hidden="false" customHeight="false" outlineLevel="0" collapsed="false">
      <c r="A817" s="0" t="s">
        <v>5195</v>
      </c>
      <c r="B817" s="0" t="s">
        <v>5196</v>
      </c>
      <c r="C817" s="0" t="s">
        <v>210</v>
      </c>
      <c r="D817" s="0" t="s">
        <v>5194</v>
      </c>
    </row>
    <row r="818" customFormat="false" ht="15" hidden="false" customHeight="false" outlineLevel="0" collapsed="false">
      <c r="A818" s="0" t="s">
        <v>5197</v>
      </c>
      <c r="B818" s="0" t="s">
        <v>5198</v>
      </c>
      <c r="C818" s="0" t="s">
        <v>210</v>
      </c>
      <c r="D818" s="0" t="s">
        <v>5194</v>
      </c>
    </row>
    <row r="819" customFormat="false" ht="15" hidden="false" customHeight="false" outlineLevel="0" collapsed="false">
      <c r="A819" s="0" t="s">
        <v>5199</v>
      </c>
      <c r="B819" s="0" t="s">
        <v>5200</v>
      </c>
      <c r="C819" s="0" t="s">
        <v>210</v>
      </c>
      <c r="D819" s="0" t="s">
        <v>5194</v>
      </c>
    </row>
    <row r="820" customFormat="false" ht="15" hidden="false" customHeight="false" outlineLevel="0" collapsed="false">
      <c r="A820" s="0" t="s">
        <v>5201</v>
      </c>
      <c r="B820" s="0" t="s">
        <v>5202</v>
      </c>
      <c r="C820" s="0" t="s">
        <v>210</v>
      </c>
      <c r="D820" s="0" t="s">
        <v>5194</v>
      </c>
    </row>
    <row r="821" customFormat="false" ht="15" hidden="false" customHeight="false" outlineLevel="0" collapsed="false">
      <c r="A821" s="0" t="s">
        <v>5203</v>
      </c>
      <c r="B821" s="0" t="s">
        <v>5204</v>
      </c>
      <c r="C821" s="0" t="s">
        <v>210</v>
      </c>
      <c r="D821" s="0" t="s">
        <v>5194</v>
      </c>
    </row>
    <row r="822" customFormat="false" ht="15" hidden="false" customHeight="false" outlineLevel="0" collapsed="false">
      <c r="A822" s="0" t="s">
        <v>5205</v>
      </c>
      <c r="B822" s="0" t="s">
        <v>5206</v>
      </c>
      <c r="C822" s="0" t="s">
        <v>210</v>
      </c>
      <c r="D822" s="0" t="s">
        <v>5194</v>
      </c>
    </row>
    <row r="823" customFormat="false" ht="15" hidden="false" customHeight="false" outlineLevel="0" collapsed="false">
      <c r="A823" s="0" t="s">
        <v>5207</v>
      </c>
      <c r="B823" s="0" t="s">
        <v>5208</v>
      </c>
      <c r="C823" s="0" t="s">
        <v>210</v>
      </c>
      <c r="D823" s="0" t="s">
        <v>5194</v>
      </c>
    </row>
    <row r="824" customFormat="false" ht="15" hidden="false" customHeight="false" outlineLevel="0" collapsed="false">
      <c r="A824" s="0" t="s">
        <v>5209</v>
      </c>
      <c r="B824" s="0" t="s">
        <v>5210</v>
      </c>
      <c r="C824" s="0" t="s">
        <v>210</v>
      </c>
      <c r="D824" s="0" t="s">
        <v>5194</v>
      </c>
    </row>
    <row r="825" customFormat="false" ht="15" hidden="false" customHeight="false" outlineLevel="0" collapsed="false">
      <c r="A825" s="0" t="s">
        <v>5211</v>
      </c>
      <c r="B825" s="0" t="s">
        <v>5212</v>
      </c>
      <c r="C825" s="0" t="s">
        <v>210</v>
      </c>
      <c r="D825" s="0" t="s">
        <v>5194</v>
      </c>
    </row>
    <row r="826" customFormat="false" ht="15" hidden="false" customHeight="false" outlineLevel="0" collapsed="false">
      <c r="A826" s="0" t="s">
        <v>5213</v>
      </c>
      <c r="B826" s="0" t="s">
        <v>5214</v>
      </c>
      <c r="C826" s="0" t="s">
        <v>210</v>
      </c>
      <c r="D826" s="0" t="s">
        <v>5194</v>
      </c>
    </row>
    <row r="827" customFormat="false" ht="15" hidden="false" customHeight="false" outlineLevel="0" collapsed="false">
      <c r="A827" s="0" t="s">
        <v>5215</v>
      </c>
      <c r="B827" s="0" t="s">
        <v>5216</v>
      </c>
      <c r="C827" s="0" t="s">
        <v>210</v>
      </c>
      <c r="D827" s="0" t="s">
        <v>5194</v>
      </c>
    </row>
    <row r="828" customFormat="false" ht="15" hidden="false" customHeight="false" outlineLevel="0" collapsed="false">
      <c r="A828" s="0" t="s">
        <v>5217</v>
      </c>
      <c r="B828" s="0" t="s">
        <v>5218</v>
      </c>
      <c r="C828" s="0" t="s">
        <v>210</v>
      </c>
      <c r="D828" s="0" t="s">
        <v>5194</v>
      </c>
    </row>
    <row r="829" customFormat="false" ht="15" hidden="false" customHeight="false" outlineLevel="0" collapsed="false">
      <c r="A829" s="0" t="s">
        <v>5219</v>
      </c>
      <c r="B829" s="0" t="s">
        <v>5220</v>
      </c>
      <c r="C829" s="0" t="s">
        <v>210</v>
      </c>
      <c r="D829" s="0" t="s">
        <v>5194</v>
      </c>
    </row>
    <row r="830" customFormat="false" ht="15" hidden="false" customHeight="false" outlineLevel="0" collapsed="false">
      <c r="A830" s="0" t="s">
        <v>5221</v>
      </c>
      <c r="B830" s="0" t="s">
        <v>5222</v>
      </c>
      <c r="C830" s="0" t="s">
        <v>210</v>
      </c>
      <c r="D830" s="0" t="s">
        <v>5194</v>
      </c>
    </row>
    <row r="831" customFormat="false" ht="15" hidden="false" customHeight="false" outlineLevel="0" collapsed="false">
      <c r="A831" s="0" t="s">
        <v>5223</v>
      </c>
      <c r="B831" s="0" t="s">
        <v>5224</v>
      </c>
      <c r="C831" s="0" t="s">
        <v>210</v>
      </c>
      <c r="D831" s="0" t="s">
        <v>5194</v>
      </c>
    </row>
    <row r="832" customFormat="false" ht="15" hidden="false" customHeight="false" outlineLevel="0" collapsed="false">
      <c r="A832" s="0" t="s">
        <v>5225</v>
      </c>
      <c r="B832" s="0" t="s">
        <v>5226</v>
      </c>
      <c r="C832" s="0" t="s">
        <v>210</v>
      </c>
      <c r="D832" s="0" t="s">
        <v>5194</v>
      </c>
    </row>
    <row r="833" customFormat="false" ht="15" hidden="false" customHeight="false" outlineLevel="0" collapsed="false">
      <c r="A833" s="0" t="s">
        <v>5227</v>
      </c>
      <c r="B833" s="0" t="s">
        <v>5228</v>
      </c>
      <c r="C833" s="0" t="s">
        <v>210</v>
      </c>
      <c r="D833" s="0" t="s">
        <v>5194</v>
      </c>
    </row>
    <row r="834" customFormat="false" ht="15" hidden="false" customHeight="false" outlineLevel="0" collapsed="false">
      <c r="A834" s="0" t="s">
        <v>5229</v>
      </c>
      <c r="B834" s="0" t="s">
        <v>5230</v>
      </c>
      <c r="C834" s="0" t="s">
        <v>210</v>
      </c>
      <c r="D834" s="0" t="s">
        <v>5194</v>
      </c>
    </row>
    <row r="835" customFormat="false" ht="15" hidden="false" customHeight="false" outlineLevel="0" collapsed="false">
      <c r="A835" s="0" t="s">
        <v>5231</v>
      </c>
      <c r="B835" s="0" t="s">
        <v>5232</v>
      </c>
      <c r="C835" s="0" t="s">
        <v>210</v>
      </c>
      <c r="D835" s="0" t="s">
        <v>5194</v>
      </c>
    </row>
    <row r="836" customFormat="false" ht="15" hidden="false" customHeight="false" outlineLevel="0" collapsed="false">
      <c r="A836" s="0" t="s">
        <v>5233</v>
      </c>
      <c r="B836" s="0" t="s">
        <v>5234</v>
      </c>
      <c r="C836" s="0" t="s">
        <v>210</v>
      </c>
      <c r="D836" s="0" t="s">
        <v>5194</v>
      </c>
    </row>
    <row r="837" customFormat="false" ht="15" hidden="false" customHeight="false" outlineLevel="0" collapsed="false">
      <c r="A837" s="0" t="s">
        <v>5235</v>
      </c>
      <c r="B837" s="0" t="s">
        <v>5236</v>
      </c>
      <c r="C837" s="0" t="s">
        <v>210</v>
      </c>
      <c r="D837" s="0" t="s">
        <v>5194</v>
      </c>
    </row>
    <row r="838" customFormat="false" ht="15" hidden="false" customHeight="false" outlineLevel="0" collapsed="false">
      <c r="A838" s="0" t="s">
        <v>5237</v>
      </c>
      <c r="B838" s="0" t="s">
        <v>5238</v>
      </c>
      <c r="C838" s="0" t="s">
        <v>210</v>
      </c>
      <c r="D838" s="0" t="s">
        <v>5194</v>
      </c>
    </row>
    <row r="839" customFormat="false" ht="15" hidden="false" customHeight="false" outlineLevel="0" collapsed="false">
      <c r="A839" s="0" t="s">
        <v>5239</v>
      </c>
      <c r="B839" s="0" t="s">
        <v>5240</v>
      </c>
      <c r="C839" s="0" t="s">
        <v>210</v>
      </c>
      <c r="D839" s="0" t="s">
        <v>5194</v>
      </c>
    </row>
    <row r="840" customFormat="false" ht="15" hidden="false" customHeight="false" outlineLevel="0" collapsed="false">
      <c r="A840" s="0" t="s">
        <v>5241</v>
      </c>
      <c r="B840" s="0" t="s">
        <v>5242</v>
      </c>
      <c r="C840" s="0" t="s">
        <v>45</v>
      </c>
      <c r="D840" s="0" t="s">
        <v>5243</v>
      </c>
    </row>
    <row r="841" customFormat="false" ht="15" hidden="false" customHeight="false" outlineLevel="0" collapsed="false">
      <c r="A841" s="0" t="s">
        <v>5244</v>
      </c>
      <c r="B841" s="0" t="s">
        <v>5245</v>
      </c>
      <c r="C841" s="0" t="s">
        <v>210</v>
      </c>
      <c r="D841" s="0" t="s">
        <v>5194</v>
      </c>
    </row>
    <row r="842" customFormat="false" ht="15" hidden="false" customHeight="false" outlineLevel="0" collapsed="false">
      <c r="A842" s="0" t="s">
        <v>5246</v>
      </c>
      <c r="B842" s="0" t="s">
        <v>5247</v>
      </c>
      <c r="C842" s="0" t="s">
        <v>45</v>
      </c>
      <c r="D842" s="0" t="s">
        <v>5243</v>
      </c>
    </row>
    <row r="843" customFormat="false" ht="15" hidden="false" customHeight="false" outlineLevel="0" collapsed="false">
      <c r="A843" s="0" t="s">
        <v>5248</v>
      </c>
      <c r="B843" s="0" t="s">
        <v>5249</v>
      </c>
      <c r="C843" s="0" t="s">
        <v>59</v>
      </c>
      <c r="D843" s="0" t="s">
        <v>5250</v>
      </c>
    </row>
    <row r="844" customFormat="false" ht="15" hidden="false" customHeight="false" outlineLevel="0" collapsed="false">
      <c r="A844" s="0" t="s">
        <v>5251</v>
      </c>
      <c r="B844" s="0" t="s">
        <v>5252</v>
      </c>
      <c r="C844" s="0" t="s">
        <v>59</v>
      </c>
      <c r="D844" s="0" t="s">
        <v>5250</v>
      </c>
    </row>
    <row r="845" customFormat="false" ht="15" hidden="false" customHeight="false" outlineLevel="0" collapsed="false">
      <c r="A845" s="0" t="s">
        <v>5253</v>
      </c>
      <c r="B845" s="0" t="s">
        <v>5254</v>
      </c>
      <c r="C845" s="0" t="s">
        <v>59</v>
      </c>
      <c r="D845" s="0" t="s">
        <v>5250</v>
      </c>
    </row>
    <row r="846" customFormat="false" ht="15" hidden="false" customHeight="false" outlineLevel="0" collapsed="false">
      <c r="A846" s="0" t="s">
        <v>5255</v>
      </c>
      <c r="B846" s="0" t="s">
        <v>5256</v>
      </c>
      <c r="C846" s="0" t="s">
        <v>45</v>
      </c>
      <c r="D846" s="0" t="s">
        <v>5243</v>
      </c>
    </row>
    <row r="847" customFormat="false" ht="15" hidden="false" customHeight="false" outlineLevel="0" collapsed="false">
      <c r="A847" s="0" t="s">
        <v>5257</v>
      </c>
      <c r="B847" s="0" t="s">
        <v>5258</v>
      </c>
      <c r="C847" s="0" t="s">
        <v>45</v>
      </c>
      <c r="D847" s="0" t="s">
        <v>5243</v>
      </c>
    </row>
    <row r="848" customFormat="false" ht="15" hidden="false" customHeight="false" outlineLevel="0" collapsed="false">
      <c r="A848" s="0" t="s">
        <v>5259</v>
      </c>
      <c r="B848" s="0" t="s">
        <v>5260</v>
      </c>
      <c r="C848" s="0" t="s">
        <v>45</v>
      </c>
      <c r="D848" s="0" t="s">
        <v>5243</v>
      </c>
    </row>
    <row r="849" customFormat="false" ht="15" hidden="false" customHeight="false" outlineLevel="0" collapsed="false">
      <c r="A849" s="0" t="s">
        <v>5261</v>
      </c>
      <c r="B849" s="0" t="s">
        <v>5262</v>
      </c>
      <c r="C849" s="0" t="s">
        <v>45</v>
      </c>
      <c r="D849" s="0" t="s">
        <v>5243</v>
      </c>
    </row>
    <row r="850" customFormat="false" ht="15" hidden="false" customHeight="false" outlineLevel="0" collapsed="false">
      <c r="A850" s="0" t="s">
        <v>5263</v>
      </c>
      <c r="B850" s="0" t="s">
        <v>5264</v>
      </c>
      <c r="C850" s="0" t="s">
        <v>45</v>
      </c>
      <c r="D850" s="0" t="s">
        <v>5243</v>
      </c>
    </row>
    <row r="851" customFormat="false" ht="15" hidden="false" customHeight="false" outlineLevel="0" collapsed="false">
      <c r="A851" s="0" t="s">
        <v>5265</v>
      </c>
      <c r="B851" s="0" t="s">
        <v>5266</v>
      </c>
      <c r="C851" s="0" t="s">
        <v>45</v>
      </c>
      <c r="D851" s="0" t="s">
        <v>5243</v>
      </c>
    </row>
    <row r="852" customFormat="false" ht="15" hidden="false" customHeight="false" outlineLevel="0" collapsed="false">
      <c r="A852" s="0" t="s">
        <v>5267</v>
      </c>
      <c r="B852" s="0" t="s">
        <v>5268</v>
      </c>
      <c r="C852" s="0" t="s">
        <v>45</v>
      </c>
      <c r="D852" s="0" t="s">
        <v>5243</v>
      </c>
    </row>
    <row r="853" customFormat="false" ht="15" hidden="false" customHeight="false" outlineLevel="0" collapsed="false">
      <c r="A853" s="0" t="s">
        <v>5269</v>
      </c>
      <c r="B853" s="0" t="s">
        <v>5270</v>
      </c>
      <c r="C853" s="0" t="s">
        <v>45</v>
      </c>
      <c r="D853" s="0" t="s">
        <v>5243</v>
      </c>
    </row>
    <row r="854" customFormat="false" ht="15" hidden="false" customHeight="false" outlineLevel="0" collapsed="false">
      <c r="A854" s="0" t="s">
        <v>5271</v>
      </c>
      <c r="B854" s="0" t="s">
        <v>5272</v>
      </c>
      <c r="C854" s="0" t="s">
        <v>45</v>
      </c>
      <c r="D854" s="0" t="s">
        <v>5243</v>
      </c>
    </row>
    <row r="855" customFormat="false" ht="15" hidden="false" customHeight="false" outlineLevel="0" collapsed="false">
      <c r="A855" s="0" t="s">
        <v>5273</v>
      </c>
      <c r="B855" s="0" t="s">
        <v>5274</v>
      </c>
      <c r="C855" s="0" t="s">
        <v>45</v>
      </c>
      <c r="D855" s="0" t="s">
        <v>5243</v>
      </c>
    </row>
    <row r="856" customFormat="false" ht="15" hidden="false" customHeight="false" outlineLevel="0" collapsed="false">
      <c r="A856" s="0" t="s">
        <v>5275</v>
      </c>
      <c r="B856" s="0" t="s">
        <v>5276</v>
      </c>
      <c r="C856" s="0" t="s">
        <v>45</v>
      </c>
      <c r="D856" s="0" t="s">
        <v>5243</v>
      </c>
    </row>
    <row r="857" customFormat="false" ht="15" hidden="false" customHeight="false" outlineLevel="0" collapsed="false">
      <c r="A857" s="0" t="s">
        <v>5277</v>
      </c>
      <c r="B857" s="0" t="s">
        <v>5278</v>
      </c>
      <c r="C857" s="0" t="s">
        <v>45</v>
      </c>
      <c r="D857" s="0" t="s">
        <v>5243</v>
      </c>
    </row>
    <row r="858" customFormat="false" ht="15" hidden="false" customHeight="false" outlineLevel="0" collapsed="false">
      <c r="A858" s="0" t="s">
        <v>5279</v>
      </c>
      <c r="B858" s="0" t="s">
        <v>5280</v>
      </c>
      <c r="C858" s="0" t="s">
        <v>45</v>
      </c>
      <c r="D858" s="0" t="s">
        <v>5243</v>
      </c>
    </row>
    <row r="859" customFormat="false" ht="15" hidden="false" customHeight="false" outlineLevel="0" collapsed="false">
      <c r="A859" s="0" t="s">
        <v>5281</v>
      </c>
      <c r="B859" s="0" t="s">
        <v>5282</v>
      </c>
      <c r="C859" s="0" t="s">
        <v>45</v>
      </c>
      <c r="D859" s="0" t="s">
        <v>5243</v>
      </c>
    </row>
    <row r="860" customFormat="false" ht="15" hidden="false" customHeight="false" outlineLevel="0" collapsed="false">
      <c r="A860" s="0" t="s">
        <v>5283</v>
      </c>
      <c r="B860" s="0" t="s">
        <v>5284</v>
      </c>
      <c r="C860" s="0" t="s">
        <v>45</v>
      </c>
      <c r="D860" s="0" t="s">
        <v>5243</v>
      </c>
    </row>
    <row r="861" customFormat="false" ht="15" hidden="false" customHeight="false" outlineLevel="0" collapsed="false">
      <c r="A861" s="0" t="s">
        <v>5285</v>
      </c>
      <c r="B861" s="0" t="s">
        <v>5286</v>
      </c>
      <c r="C861" s="0" t="s">
        <v>45</v>
      </c>
      <c r="D861" s="0" t="s">
        <v>5243</v>
      </c>
    </row>
    <row r="862" customFormat="false" ht="15" hidden="false" customHeight="false" outlineLevel="0" collapsed="false">
      <c r="A862" s="0" t="s">
        <v>5287</v>
      </c>
      <c r="B862" s="0" t="s">
        <v>5288</v>
      </c>
      <c r="C862" s="0" t="s">
        <v>45</v>
      </c>
      <c r="D862" s="0" t="s">
        <v>5243</v>
      </c>
    </row>
    <row r="863" customFormat="false" ht="15" hidden="false" customHeight="false" outlineLevel="0" collapsed="false">
      <c r="A863" s="0" t="s">
        <v>5289</v>
      </c>
      <c r="B863" s="0" t="s">
        <v>5290</v>
      </c>
      <c r="C863" s="0" t="s">
        <v>45</v>
      </c>
      <c r="D863" s="0" t="s">
        <v>5243</v>
      </c>
    </row>
    <row r="864" customFormat="false" ht="15" hidden="false" customHeight="false" outlineLevel="0" collapsed="false">
      <c r="A864" s="0" t="s">
        <v>5291</v>
      </c>
      <c r="B864" s="0" t="s">
        <v>5292</v>
      </c>
      <c r="C864" s="0" t="s">
        <v>45</v>
      </c>
      <c r="D864" s="0" t="s">
        <v>5243</v>
      </c>
    </row>
    <row r="865" customFormat="false" ht="15" hidden="false" customHeight="false" outlineLevel="0" collapsed="false">
      <c r="A865" s="0" t="s">
        <v>5293</v>
      </c>
      <c r="B865" s="0" t="s">
        <v>5294</v>
      </c>
      <c r="C865" s="0" t="s">
        <v>45</v>
      </c>
      <c r="D865" s="0" t="s">
        <v>5243</v>
      </c>
    </row>
    <row r="866" customFormat="false" ht="15" hidden="false" customHeight="false" outlineLevel="0" collapsed="false">
      <c r="A866" s="0" t="s">
        <v>5295</v>
      </c>
      <c r="B866" s="0" t="s">
        <v>5296</v>
      </c>
      <c r="C866" s="0" t="s">
        <v>123</v>
      </c>
      <c r="D866" s="0" t="s">
        <v>4018</v>
      </c>
    </row>
    <row r="867" customFormat="false" ht="15" hidden="false" customHeight="false" outlineLevel="0" collapsed="false">
      <c r="A867" s="0" t="s">
        <v>5297</v>
      </c>
      <c r="B867" s="0" t="s">
        <v>5298</v>
      </c>
      <c r="C867" s="0" t="s">
        <v>123</v>
      </c>
      <c r="D867" s="0" t="s">
        <v>4018</v>
      </c>
    </row>
    <row r="868" customFormat="false" ht="15" hidden="false" customHeight="false" outlineLevel="0" collapsed="false">
      <c r="A868" s="0" t="s">
        <v>5299</v>
      </c>
      <c r="B868" s="0" t="s">
        <v>5300</v>
      </c>
      <c r="C868" s="0" t="s">
        <v>123</v>
      </c>
      <c r="D868" s="0" t="s">
        <v>4018</v>
      </c>
    </row>
    <row r="869" customFormat="false" ht="15" hidden="false" customHeight="false" outlineLevel="0" collapsed="false">
      <c r="A869" s="0" t="s">
        <v>5301</v>
      </c>
      <c r="B869" s="0" t="s">
        <v>5302</v>
      </c>
      <c r="C869" s="0" t="s">
        <v>123</v>
      </c>
      <c r="D869" s="0" t="s">
        <v>4018</v>
      </c>
    </row>
    <row r="870" customFormat="false" ht="15" hidden="false" customHeight="false" outlineLevel="0" collapsed="false">
      <c r="A870" s="0" t="s">
        <v>5303</v>
      </c>
      <c r="B870" s="0" t="s">
        <v>5304</v>
      </c>
      <c r="C870" s="0" t="s">
        <v>123</v>
      </c>
      <c r="D870" s="0" t="s">
        <v>4018</v>
      </c>
    </row>
    <row r="871" customFormat="false" ht="15" hidden="false" customHeight="false" outlineLevel="0" collapsed="false">
      <c r="A871" s="0" t="s">
        <v>5305</v>
      </c>
      <c r="B871" s="0" t="s">
        <v>5306</v>
      </c>
      <c r="C871" s="0" t="s">
        <v>123</v>
      </c>
      <c r="D871" s="0" t="s">
        <v>4018</v>
      </c>
    </row>
    <row r="872" customFormat="false" ht="15" hidden="false" customHeight="false" outlineLevel="0" collapsed="false">
      <c r="A872" s="0" t="s">
        <v>5307</v>
      </c>
      <c r="B872" s="0" t="s">
        <v>5308</v>
      </c>
      <c r="C872" s="0" t="s">
        <v>123</v>
      </c>
      <c r="D872" s="0" t="s">
        <v>4018</v>
      </c>
    </row>
    <row r="873" customFormat="false" ht="15" hidden="false" customHeight="false" outlineLevel="0" collapsed="false">
      <c r="A873" s="0" t="s">
        <v>5309</v>
      </c>
      <c r="B873" s="0" t="s">
        <v>5310</v>
      </c>
      <c r="C873" s="0" t="s">
        <v>123</v>
      </c>
      <c r="D873" s="0" t="s">
        <v>4018</v>
      </c>
    </row>
    <row r="874" customFormat="false" ht="15" hidden="false" customHeight="false" outlineLevel="0" collapsed="false">
      <c r="A874" s="0" t="s">
        <v>5311</v>
      </c>
      <c r="B874" s="0" t="s">
        <v>5312</v>
      </c>
      <c r="C874" s="0" t="s">
        <v>123</v>
      </c>
      <c r="D874" s="0" t="s">
        <v>4018</v>
      </c>
    </row>
    <row r="875" customFormat="false" ht="15" hidden="false" customHeight="false" outlineLevel="0" collapsed="false">
      <c r="A875" s="0" t="s">
        <v>5313</v>
      </c>
      <c r="B875" s="0" t="s">
        <v>5314</v>
      </c>
      <c r="C875" s="0" t="s">
        <v>123</v>
      </c>
      <c r="D875" s="0" t="s">
        <v>4018</v>
      </c>
    </row>
    <row r="876" customFormat="false" ht="15" hidden="false" customHeight="false" outlineLevel="0" collapsed="false">
      <c r="A876" s="0" t="s">
        <v>5315</v>
      </c>
      <c r="B876" s="0" t="s">
        <v>5316</v>
      </c>
      <c r="C876" s="0" t="s">
        <v>123</v>
      </c>
      <c r="D876" s="0" t="s">
        <v>4018</v>
      </c>
    </row>
    <row r="877" customFormat="false" ht="15" hidden="false" customHeight="false" outlineLevel="0" collapsed="false">
      <c r="A877" s="0" t="s">
        <v>5317</v>
      </c>
      <c r="B877" s="0" t="s">
        <v>5318</v>
      </c>
      <c r="C877" s="0" t="s">
        <v>123</v>
      </c>
      <c r="D877" s="0" t="s">
        <v>4018</v>
      </c>
    </row>
    <row r="878" customFormat="false" ht="15" hidden="false" customHeight="false" outlineLevel="0" collapsed="false">
      <c r="A878" s="0" t="s">
        <v>5319</v>
      </c>
      <c r="B878" s="0" t="s">
        <v>5320</v>
      </c>
      <c r="C878" s="0" t="s">
        <v>123</v>
      </c>
      <c r="D878" s="0" t="s">
        <v>4018</v>
      </c>
    </row>
    <row r="879" customFormat="false" ht="15" hidden="false" customHeight="false" outlineLevel="0" collapsed="false">
      <c r="A879" s="0" t="s">
        <v>5321</v>
      </c>
      <c r="B879" s="0" t="s">
        <v>5322</v>
      </c>
      <c r="C879" s="0" t="s">
        <v>123</v>
      </c>
      <c r="D879" s="0" t="s">
        <v>4018</v>
      </c>
    </row>
    <row r="880" customFormat="false" ht="15" hidden="false" customHeight="false" outlineLevel="0" collapsed="false">
      <c r="A880" s="0" t="s">
        <v>5323</v>
      </c>
      <c r="B880" s="0" t="s">
        <v>5324</v>
      </c>
      <c r="C880" s="0" t="s">
        <v>123</v>
      </c>
      <c r="D880" s="0" t="s">
        <v>4018</v>
      </c>
    </row>
    <row r="881" customFormat="false" ht="15" hidden="false" customHeight="false" outlineLevel="0" collapsed="false">
      <c r="A881" s="0" t="s">
        <v>5325</v>
      </c>
      <c r="B881" s="0" t="s">
        <v>5326</v>
      </c>
      <c r="C881" s="0" t="s">
        <v>123</v>
      </c>
      <c r="D881" s="0" t="s">
        <v>4018</v>
      </c>
    </row>
    <row r="882" customFormat="false" ht="15" hidden="false" customHeight="false" outlineLevel="0" collapsed="false">
      <c r="A882" s="0" t="s">
        <v>5327</v>
      </c>
      <c r="B882" s="0" t="s">
        <v>5328</v>
      </c>
      <c r="C882" s="0" t="s">
        <v>123</v>
      </c>
      <c r="D882" s="0" t="s">
        <v>4018</v>
      </c>
    </row>
    <row r="883" customFormat="false" ht="15" hidden="false" customHeight="false" outlineLevel="0" collapsed="false">
      <c r="A883" s="0" t="s">
        <v>5329</v>
      </c>
      <c r="B883" s="0" t="s">
        <v>5330</v>
      </c>
      <c r="C883" s="0" t="s">
        <v>123</v>
      </c>
      <c r="D883" s="0" t="s">
        <v>4018</v>
      </c>
    </row>
    <row r="884" customFormat="false" ht="15" hidden="false" customHeight="false" outlineLevel="0" collapsed="false">
      <c r="A884" s="0" t="s">
        <v>5331</v>
      </c>
      <c r="B884" s="0" t="s">
        <v>5332</v>
      </c>
      <c r="C884" s="0" t="s">
        <v>123</v>
      </c>
      <c r="D884" s="0" t="s">
        <v>4018</v>
      </c>
    </row>
    <row r="885" customFormat="false" ht="15" hidden="false" customHeight="false" outlineLevel="0" collapsed="false">
      <c r="A885" s="0" t="s">
        <v>5333</v>
      </c>
      <c r="B885" s="0" t="s">
        <v>5334</v>
      </c>
      <c r="C885" s="0" t="s">
        <v>123</v>
      </c>
      <c r="D885" s="0" t="s">
        <v>4018</v>
      </c>
    </row>
    <row r="886" customFormat="false" ht="15" hidden="false" customHeight="false" outlineLevel="0" collapsed="false">
      <c r="A886" s="0" t="s">
        <v>5335</v>
      </c>
      <c r="B886" s="0" t="s">
        <v>5336</v>
      </c>
      <c r="C886" s="0" t="s">
        <v>123</v>
      </c>
      <c r="D886" s="0" t="s">
        <v>4018</v>
      </c>
    </row>
    <row r="887" customFormat="false" ht="15" hidden="false" customHeight="false" outlineLevel="0" collapsed="false">
      <c r="A887" s="0" t="s">
        <v>5337</v>
      </c>
      <c r="B887" s="0" t="s">
        <v>5338</v>
      </c>
      <c r="C887" s="0" t="s">
        <v>123</v>
      </c>
      <c r="D887" s="0" t="s">
        <v>4018</v>
      </c>
    </row>
    <row r="888" customFormat="false" ht="15" hidden="false" customHeight="false" outlineLevel="0" collapsed="false">
      <c r="A888" s="0" t="s">
        <v>5339</v>
      </c>
      <c r="B888" s="0" t="s">
        <v>5340</v>
      </c>
      <c r="C888" s="0" t="s">
        <v>123</v>
      </c>
      <c r="D888" s="0" t="s">
        <v>4018</v>
      </c>
    </row>
    <row r="889" customFormat="false" ht="15" hidden="false" customHeight="false" outlineLevel="0" collapsed="false">
      <c r="A889" s="0" t="s">
        <v>5341</v>
      </c>
      <c r="B889" s="0" t="s">
        <v>5342</v>
      </c>
      <c r="C889" s="0" t="s">
        <v>123</v>
      </c>
      <c r="D889" s="0" t="s">
        <v>4018</v>
      </c>
    </row>
    <row r="890" customFormat="false" ht="15" hidden="false" customHeight="false" outlineLevel="0" collapsed="false">
      <c r="A890" s="0" t="s">
        <v>5343</v>
      </c>
      <c r="B890" s="0" t="s">
        <v>5344</v>
      </c>
      <c r="C890" s="0" t="s">
        <v>123</v>
      </c>
      <c r="D890" s="0" t="s">
        <v>4018</v>
      </c>
    </row>
    <row r="891" customFormat="false" ht="15" hidden="false" customHeight="false" outlineLevel="0" collapsed="false">
      <c r="A891" s="0" t="s">
        <v>5345</v>
      </c>
      <c r="B891" s="0" t="s">
        <v>5346</v>
      </c>
      <c r="C891" s="0" t="s">
        <v>123</v>
      </c>
      <c r="D891" s="0" t="s">
        <v>4018</v>
      </c>
    </row>
    <row r="892" customFormat="false" ht="15" hidden="false" customHeight="false" outlineLevel="0" collapsed="false">
      <c r="A892" s="0" t="s">
        <v>5347</v>
      </c>
      <c r="B892" s="0" t="s">
        <v>5348</v>
      </c>
      <c r="C892" s="0" t="s">
        <v>123</v>
      </c>
      <c r="D892" s="0" t="s">
        <v>4018</v>
      </c>
    </row>
    <row r="893" customFormat="false" ht="15" hidden="false" customHeight="false" outlineLevel="0" collapsed="false">
      <c r="A893" s="0" t="s">
        <v>5349</v>
      </c>
      <c r="B893" s="0" t="s">
        <v>5350</v>
      </c>
      <c r="C893" s="0" t="s">
        <v>123</v>
      </c>
      <c r="D893" s="0" t="s">
        <v>4018</v>
      </c>
    </row>
    <row r="894" customFormat="false" ht="15" hidden="false" customHeight="false" outlineLevel="0" collapsed="false">
      <c r="A894" s="0" t="s">
        <v>5351</v>
      </c>
      <c r="B894" s="0" t="s">
        <v>5352</v>
      </c>
      <c r="C894" s="0" t="s">
        <v>123</v>
      </c>
      <c r="D894" s="0" t="s">
        <v>4018</v>
      </c>
    </row>
    <row r="895" customFormat="false" ht="15" hidden="false" customHeight="false" outlineLevel="0" collapsed="false">
      <c r="A895" s="0" t="s">
        <v>5353</v>
      </c>
      <c r="B895" s="0" t="s">
        <v>5354</v>
      </c>
      <c r="C895" s="0" t="s">
        <v>123</v>
      </c>
      <c r="D895" s="0" t="s">
        <v>4018</v>
      </c>
    </row>
    <row r="896" customFormat="false" ht="15" hidden="false" customHeight="false" outlineLevel="0" collapsed="false">
      <c r="A896" s="0" t="s">
        <v>5355</v>
      </c>
      <c r="B896" s="0" t="s">
        <v>5356</v>
      </c>
      <c r="C896" s="0" t="s">
        <v>123</v>
      </c>
      <c r="D896" s="0" t="s">
        <v>4018</v>
      </c>
    </row>
    <row r="897" customFormat="false" ht="15" hidden="false" customHeight="false" outlineLevel="0" collapsed="false">
      <c r="A897" s="0" t="s">
        <v>5357</v>
      </c>
      <c r="B897" s="0" t="s">
        <v>5358</v>
      </c>
      <c r="C897" s="0" t="s">
        <v>123</v>
      </c>
      <c r="D897" s="0" t="s">
        <v>4018</v>
      </c>
    </row>
    <row r="898" customFormat="false" ht="15" hidden="false" customHeight="false" outlineLevel="0" collapsed="false">
      <c r="A898" s="0" t="s">
        <v>5359</v>
      </c>
      <c r="B898" s="0" t="s">
        <v>5360</v>
      </c>
      <c r="C898" s="0" t="s">
        <v>123</v>
      </c>
      <c r="D898" s="0" t="s">
        <v>4018</v>
      </c>
    </row>
    <row r="899" customFormat="false" ht="15" hidden="false" customHeight="false" outlineLevel="0" collapsed="false">
      <c r="A899" s="0" t="s">
        <v>5361</v>
      </c>
      <c r="B899" s="0" t="s">
        <v>5362</v>
      </c>
      <c r="C899" s="0" t="s">
        <v>123</v>
      </c>
      <c r="D899" s="0" t="s">
        <v>4018</v>
      </c>
    </row>
    <row r="900" customFormat="false" ht="15" hidden="false" customHeight="false" outlineLevel="0" collapsed="false">
      <c r="A900" s="0" t="s">
        <v>5363</v>
      </c>
      <c r="B900" s="0" t="s">
        <v>5364</v>
      </c>
      <c r="C900" s="0" t="s">
        <v>123</v>
      </c>
      <c r="D900" s="0" t="s">
        <v>4018</v>
      </c>
    </row>
    <row r="901" customFormat="false" ht="15" hidden="false" customHeight="false" outlineLevel="0" collapsed="false">
      <c r="A901" s="0" t="s">
        <v>5365</v>
      </c>
      <c r="B901" s="0" t="s">
        <v>5366</v>
      </c>
      <c r="C901" s="0" t="s">
        <v>123</v>
      </c>
      <c r="D901" s="0" t="s">
        <v>4018</v>
      </c>
    </row>
    <row r="902" customFormat="false" ht="15" hidden="false" customHeight="false" outlineLevel="0" collapsed="false">
      <c r="A902" s="0" t="s">
        <v>5367</v>
      </c>
      <c r="B902" s="0" t="s">
        <v>5368</v>
      </c>
      <c r="C902" s="0" t="s">
        <v>123</v>
      </c>
      <c r="D902" s="0" t="s">
        <v>4018</v>
      </c>
    </row>
    <row r="903" customFormat="false" ht="15" hidden="false" customHeight="false" outlineLevel="0" collapsed="false">
      <c r="A903" s="0" t="s">
        <v>5369</v>
      </c>
      <c r="B903" s="0" t="s">
        <v>5370</v>
      </c>
      <c r="C903" s="0" t="s">
        <v>123</v>
      </c>
      <c r="D903" s="0" t="s">
        <v>4018</v>
      </c>
    </row>
    <row r="904" customFormat="false" ht="15" hidden="false" customHeight="false" outlineLevel="0" collapsed="false">
      <c r="A904" s="0" t="s">
        <v>5371</v>
      </c>
      <c r="B904" s="0" t="s">
        <v>5372</v>
      </c>
      <c r="C904" s="0" t="s">
        <v>123</v>
      </c>
      <c r="D904" s="0" t="s">
        <v>4018</v>
      </c>
    </row>
    <row r="905" customFormat="false" ht="15" hidden="false" customHeight="false" outlineLevel="0" collapsed="false">
      <c r="A905" s="0" t="s">
        <v>5373</v>
      </c>
      <c r="B905" s="0" t="s">
        <v>5374</v>
      </c>
      <c r="C905" s="0" t="s">
        <v>123</v>
      </c>
      <c r="D905" s="0" t="s">
        <v>4018</v>
      </c>
    </row>
    <row r="906" customFormat="false" ht="15" hidden="false" customHeight="false" outlineLevel="0" collapsed="false">
      <c r="A906" s="0" t="s">
        <v>5375</v>
      </c>
      <c r="B906" s="0" t="s">
        <v>5376</v>
      </c>
      <c r="C906" s="0" t="s">
        <v>123</v>
      </c>
      <c r="D906" s="0" t="s">
        <v>4018</v>
      </c>
    </row>
    <row r="907" customFormat="false" ht="15" hidden="false" customHeight="false" outlineLevel="0" collapsed="false">
      <c r="A907" s="0" t="s">
        <v>5377</v>
      </c>
      <c r="B907" s="0" t="s">
        <v>5378</v>
      </c>
      <c r="C907" s="0" t="s">
        <v>123</v>
      </c>
      <c r="D907" s="0" t="s">
        <v>4018</v>
      </c>
    </row>
    <row r="908" customFormat="false" ht="15" hidden="false" customHeight="false" outlineLevel="0" collapsed="false">
      <c r="A908" s="0" t="s">
        <v>5379</v>
      </c>
      <c r="B908" s="0" t="s">
        <v>5380</v>
      </c>
      <c r="C908" s="0" t="s">
        <v>123</v>
      </c>
      <c r="D908" s="0" t="s">
        <v>4018</v>
      </c>
    </row>
    <row r="909" customFormat="false" ht="15" hidden="false" customHeight="false" outlineLevel="0" collapsed="false">
      <c r="A909" s="0" t="s">
        <v>5381</v>
      </c>
      <c r="B909" s="0" t="s">
        <v>5382</v>
      </c>
      <c r="C909" s="0" t="s">
        <v>123</v>
      </c>
      <c r="D909" s="0" t="s">
        <v>4018</v>
      </c>
    </row>
    <row r="910" customFormat="false" ht="15" hidden="false" customHeight="false" outlineLevel="0" collapsed="false">
      <c r="A910" s="0" t="s">
        <v>5383</v>
      </c>
      <c r="B910" s="0" t="s">
        <v>5384</v>
      </c>
      <c r="C910" s="0" t="s">
        <v>123</v>
      </c>
      <c r="D910" s="0" t="s">
        <v>4018</v>
      </c>
    </row>
    <row r="911" customFormat="false" ht="15" hidden="false" customHeight="false" outlineLevel="0" collapsed="false">
      <c r="A911" s="0" t="s">
        <v>5385</v>
      </c>
      <c r="B911" s="0" t="s">
        <v>5386</v>
      </c>
      <c r="C911" s="0" t="s">
        <v>123</v>
      </c>
      <c r="D911" s="0" t="s">
        <v>4018</v>
      </c>
    </row>
    <row r="912" customFormat="false" ht="15" hidden="false" customHeight="false" outlineLevel="0" collapsed="false">
      <c r="A912" s="0" t="s">
        <v>5387</v>
      </c>
      <c r="B912" s="0" t="s">
        <v>5388</v>
      </c>
      <c r="C912" s="0" t="s">
        <v>123</v>
      </c>
      <c r="D912" s="0" t="s">
        <v>4018</v>
      </c>
    </row>
    <row r="913" customFormat="false" ht="15" hidden="false" customHeight="false" outlineLevel="0" collapsed="false">
      <c r="A913" s="0" t="s">
        <v>5389</v>
      </c>
      <c r="B913" s="0" t="s">
        <v>5390</v>
      </c>
      <c r="C913" s="0" t="s">
        <v>123</v>
      </c>
      <c r="D913" s="0" t="s">
        <v>4018</v>
      </c>
    </row>
    <row r="914" customFormat="false" ht="15" hidden="false" customHeight="false" outlineLevel="0" collapsed="false">
      <c r="A914" s="0" t="s">
        <v>5391</v>
      </c>
      <c r="B914" s="0" t="s">
        <v>5392</v>
      </c>
      <c r="C914" s="0" t="s">
        <v>123</v>
      </c>
      <c r="D914" s="0" t="s">
        <v>4018</v>
      </c>
    </row>
    <row r="915" customFormat="false" ht="15" hidden="false" customHeight="false" outlineLevel="0" collapsed="false">
      <c r="A915" s="0" t="s">
        <v>5393</v>
      </c>
      <c r="B915" s="0" t="s">
        <v>5394</v>
      </c>
      <c r="C915" s="0" t="s">
        <v>123</v>
      </c>
      <c r="D915" s="0" t="s">
        <v>4018</v>
      </c>
    </row>
    <row r="916" customFormat="false" ht="15" hidden="false" customHeight="false" outlineLevel="0" collapsed="false">
      <c r="A916" s="0" t="s">
        <v>5395</v>
      </c>
      <c r="B916" s="0" t="s">
        <v>5396</v>
      </c>
      <c r="C916" s="0" t="s">
        <v>123</v>
      </c>
      <c r="D916" s="0" t="s">
        <v>4018</v>
      </c>
    </row>
    <row r="917" customFormat="false" ht="15" hidden="false" customHeight="false" outlineLevel="0" collapsed="false">
      <c r="A917" s="0" t="s">
        <v>5397</v>
      </c>
      <c r="B917" s="0" t="s">
        <v>5398</v>
      </c>
      <c r="C917" s="0" t="s">
        <v>123</v>
      </c>
      <c r="D917" s="0" t="s">
        <v>4018</v>
      </c>
    </row>
    <row r="918" customFormat="false" ht="15" hidden="false" customHeight="false" outlineLevel="0" collapsed="false">
      <c r="A918" s="0" t="s">
        <v>5399</v>
      </c>
      <c r="B918" s="0" t="s">
        <v>5400</v>
      </c>
      <c r="C918" s="0" t="s">
        <v>123</v>
      </c>
      <c r="D918" s="0" t="s">
        <v>4018</v>
      </c>
    </row>
    <row r="919" customFormat="false" ht="15" hidden="false" customHeight="false" outlineLevel="0" collapsed="false">
      <c r="A919" s="0" t="s">
        <v>5401</v>
      </c>
      <c r="B919" s="0" t="s">
        <v>5402</v>
      </c>
      <c r="C919" s="0" t="s">
        <v>123</v>
      </c>
      <c r="D919" s="0" t="s">
        <v>4018</v>
      </c>
    </row>
    <row r="920" customFormat="false" ht="15" hidden="false" customHeight="false" outlineLevel="0" collapsed="false">
      <c r="A920" s="0" t="s">
        <v>5403</v>
      </c>
      <c r="B920" s="0" t="s">
        <v>5404</v>
      </c>
      <c r="C920" s="0" t="s">
        <v>123</v>
      </c>
      <c r="D920" s="0" t="s">
        <v>4018</v>
      </c>
    </row>
    <row r="921" customFormat="false" ht="15" hidden="false" customHeight="false" outlineLevel="0" collapsed="false">
      <c r="A921" s="0" t="s">
        <v>5405</v>
      </c>
      <c r="B921" s="0" t="s">
        <v>5406</v>
      </c>
      <c r="C921" s="0" t="s">
        <v>123</v>
      </c>
      <c r="D921" s="0" t="s">
        <v>4018</v>
      </c>
    </row>
    <row r="922" customFormat="false" ht="15" hidden="false" customHeight="false" outlineLevel="0" collapsed="false">
      <c r="A922" s="0" t="s">
        <v>5407</v>
      </c>
      <c r="B922" s="0" t="s">
        <v>5408</v>
      </c>
      <c r="C922" s="0" t="s">
        <v>123</v>
      </c>
      <c r="D922" s="0" t="s">
        <v>4018</v>
      </c>
    </row>
    <row r="923" customFormat="false" ht="15" hidden="false" customHeight="false" outlineLevel="0" collapsed="false">
      <c r="A923" s="0" t="s">
        <v>5409</v>
      </c>
      <c r="B923" s="0" t="s">
        <v>5410</v>
      </c>
      <c r="C923" s="0" t="s">
        <v>123</v>
      </c>
      <c r="D923" s="0" t="s">
        <v>4018</v>
      </c>
    </row>
    <row r="924" customFormat="false" ht="15" hidden="false" customHeight="false" outlineLevel="0" collapsed="false">
      <c r="A924" s="0" t="s">
        <v>5411</v>
      </c>
      <c r="B924" s="0" t="s">
        <v>5412</v>
      </c>
      <c r="C924" s="0" t="s">
        <v>123</v>
      </c>
      <c r="D924" s="0" t="s">
        <v>4018</v>
      </c>
    </row>
    <row r="925" customFormat="false" ht="15" hidden="false" customHeight="false" outlineLevel="0" collapsed="false">
      <c r="A925" s="0" t="s">
        <v>5413</v>
      </c>
      <c r="B925" s="0" t="s">
        <v>5414</v>
      </c>
      <c r="C925" s="0" t="s">
        <v>123</v>
      </c>
      <c r="D925" s="0" t="s">
        <v>4018</v>
      </c>
    </row>
    <row r="926" customFormat="false" ht="15" hidden="false" customHeight="false" outlineLevel="0" collapsed="false">
      <c r="A926" s="0" t="s">
        <v>5415</v>
      </c>
      <c r="B926" s="0" t="s">
        <v>5416</v>
      </c>
      <c r="C926" s="0" t="s">
        <v>123</v>
      </c>
      <c r="D926" s="0" t="s">
        <v>4018</v>
      </c>
    </row>
    <row r="927" customFormat="false" ht="15" hidden="false" customHeight="false" outlineLevel="0" collapsed="false">
      <c r="A927" s="0" t="s">
        <v>5417</v>
      </c>
      <c r="B927" s="0" t="s">
        <v>5418</v>
      </c>
      <c r="C927" s="0" t="s">
        <v>123</v>
      </c>
      <c r="D927" s="0" t="s">
        <v>4018</v>
      </c>
    </row>
    <row r="928" customFormat="false" ht="15" hidden="false" customHeight="false" outlineLevel="0" collapsed="false">
      <c r="A928" s="0" t="s">
        <v>5419</v>
      </c>
      <c r="B928" s="0" t="s">
        <v>5420</v>
      </c>
      <c r="C928" s="0" t="s">
        <v>123</v>
      </c>
      <c r="D928" s="0" t="s">
        <v>4018</v>
      </c>
    </row>
    <row r="929" customFormat="false" ht="15" hidden="false" customHeight="false" outlineLevel="0" collapsed="false">
      <c r="A929" s="0" t="s">
        <v>5421</v>
      </c>
      <c r="B929" s="0" t="s">
        <v>5422</v>
      </c>
      <c r="C929" s="0" t="s">
        <v>123</v>
      </c>
      <c r="D929" s="0" t="s">
        <v>4018</v>
      </c>
    </row>
    <row r="930" customFormat="false" ht="15" hidden="false" customHeight="false" outlineLevel="0" collapsed="false">
      <c r="A930" s="0" t="s">
        <v>5423</v>
      </c>
      <c r="B930" s="0" t="s">
        <v>5424</v>
      </c>
      <c r="C930" s="0" t="s">
        <v>123</v>
      </c>
      <c r="D930" s="0" t="s">
        <v>4018</v>
      </c>
    </row>
    <row r="931" customFormat="false" ht="15" hidden="false" customHeight="false" outlineLevel="0" collapsed="false">
      <c r="A931" s="0" t="s">
        <v>5425</v>
      </c>
      <c r="B931" s="0" t="s">
        <v>5426</v>
      </c>
      <c r="C931" s="0" t="s">
        <v>123</v>
      </c>
      <c r="D931" s="0" t="s">
        <v>4018</v>
      </c>
    </row>
    <row r="932" customFormat="false" ht="15" hidden="false" customHeight="false" outlineLevel="0" collapsed="false">
      <c r="A932" s="0" t="s">
        <v>5427</v>
      </c>
      <c r="B932" s="0" t="s">
        <v>5428</v>
      </c>
      <c r="C932" s="0" t="s">
        <v>123</v>
      </c>
      <c r="D932" s="0" t="s">
        <v>4018</v>
      </c>
    </row>
    <row r="933" customFormat="false" ht="15" hidden="false" customHeight="false" outlineLevel="0" collapsed="false">
      <c r="A933" s="0" t="s">
        <v>5429</v>
      </c>
      <c r="B933" s="0" t="s">
        <v>5430</v>
      </c>
      <c r="C933" s="0" t="s">
        <v>149</v>
      </c>
      <c r="D933" s="0" t="s">
        <v>4560</v>
      </c>
    </row>
    <row r="934" customFormat="false" ht="15" hidden="false" customHeight="false" outlineLevel="0" collapsed="false">
      <c r="A934" s="0" t="s">
        <v>5431</v>
      </c>
      <c r="B934" s="0" t="s">
        <v>5432</v>
      </c>
      <c r="C934" s="0" t="s">
        <v>149</v>
      </c>
      <c r="D934" s="0" t="s">
        <v>4560</v>
      </c>
    </row>
    <row r="935" customFormat="false" ht="15" hidden="false" customHeight="false" outlineLevel="0" collapsed="false">
      <c r="A935" s="0" t="s">
        <v>5433</v>
      </c>
      <c r="B935" s="0" t="s">
        <v>5434</v>
      </c>
      <c r="C935" s="0" t="s">
        <v>149</v>
      </c>
      <c r="D935" s="0" t="s">
        <v>4560</v>
      </c>
    </row>
    <row r="936" customFormat="false" ht="15" hidden="false" customHeight="false" outlineLevel="0" collapsed="false">
      <c r="A936" s="0" t="s">
        <v>5435</v>
      </c>
      <c r="B936" s="0" t="s">
        <v>5436</v>
      </c>
      <c r="C936" s="0" t="s">
        <v>149</v>
      </c>
      <c r="D936" s="0" t="s">
        <v>4560</v>
      </c>
    </row>
    <row r="937" customFormat="false" ht="15" hidden="false" customHeight="false" outlineLevel="0" collapsed="false">
      <c r="A937" s="0" t="s">
        <v>5437</v>
      </c>
      <c r="B937" s="0" t="s">
        <v>5438</v>
      </c>
      <c r="C937" s="0" t="s">
        <v>149</v>
      </c>
      <c r="D937" s="0" t="s">
        <v>4560</v>
      </c>
    </row>
    <row r="938" customFormat="false" ht="15" hidden="false" customHeight="false" outlineLevel="0" collapsed="false">
      <c r="A938" s="0" t="s">
        <v>5439</v>
      </c>
      <c r="B938" s="0" t="s">
        <v>5440</v>
      </c>
      <c r="C938" s="0" t="s">
        <v>149</v>
      </c>
      <c r="D938" s="0" t="s">
        <v>4560</v>
      </c>
    </row>
    <row r="939" customFormat="false" ht="15" hidden="false" customHeight="false" outlineLevel="0" collapsed="false">
      <c r="A939" s="0" t="s">
        <v>5441</v>
      </c>
      <c r="B939" s="0" t="s">
        <v>5442</v>
      </c>
      <c r="C939" s="0" t="s">
        <v>149</v>
      </c>
      <c r="D939" s="0" t="s">
        <v>4560</v>
      </c>
    </row>
    <row r="940" customFormat="false" ht="15" hidden="false" customHeight="false" outlineLevel="0" collapsed="false">
      <c r="A940" s="0" t="s">
        <v>5443</v>
      </c>
      <c r="B940" s="0" t="s">
        <v>5444</v>
      </c>
      <c r="C940" s="0" t="s">
        <v>149</v>
      </c>
      <c r="D940" s="0" t="s">
        <v>4560</v>
      </c>
    </row>
    <row r="941" customFormat="false" ht="15" hidden="false" customHeight="false" outlineLevel="0" collapsed="false">
      <c r="A941" s="0" t="s">
        <v>5445</v>
      </c>
      <c r="B941" s="0" t="s">
        <v>5446</v>
      </c>
      <c r="C941" s="0" t="s">
        <v>149</v>
      </c>
      <c r="D941" s="0" t="s">
        <v>4560</v>
      </c>
    </row>
    <row r="942" customFormat="false" ht="15" hidden="false" customHeight="false" outlineLevel="0" collapsed="false">
      <c r="A942" s="0" t="s">
        <v>5447</v>
      </c>
      <c r="B942" s="0" t="s">
        <v>5448</v>
      </c>
      <c r="C942" s="0" t="s">
        <v>149</v>
      </c>
      <c r="D942" s="0" t="s">
        <v>4560</v>
      </c>
    </row>
    <row r="943" customFormat="false" ht="15" hidden="false" customHeight="false" outlineLevel="0" collapsed="false">
      <c r="A943" s="0" t="s">
        <v>5449</v>
      </c>
      <c r="B943" s="0" t="s">
        <v>5450</v>
      </c>
      <c r="C943" s="0" t="s">
        <v>149</v>
      </c>
      <c r="D943" s="0" t="s">
        <v>4560</v>
      </c>
    </row>
    <row r="944" customFormat="false" ht="15" hidden="false" customHeight="false" outlineLevel="0" collapsed="false">
      <c r="A944" s="0" t="s">
        <v>5451</v>
      </c>
      <c r="B944" s="0" t="s">
        <v>5452</v>
      </c>
      <c r="C944" s="0" t="s">
        <v>149</v>
      </c>
      <c r="D944" s="0" t="s">
        <v>4560</v>
      </c>
    </row>
    <row r="945" customFormat="false" ht="15" hidden="false" customHeight="false" outlineLevel="0" collapsed="false">
      <c r="A945" s="0" t="s">
        <v>5453</v>
      </c>
      <c r="B945" s="0" t="s">
        <v>5454</v>
      </c>
      <c r="C945" s="0" t="s">
        <v>149</v>
      </c>
      <c r="D945" s="0" t="s">
        <v>4560</v>
      </c>
    </row>
    <row r="946" customFormat="false" ht="15" hidden="false" customHeight="false" outlineLevel="0" collapsed="false">
      <c r="A946" s="0" t="s">
        <v>5455</v>
      </c>
      <c r="B946" s="0" t="s">
        <v>5456</v>
      </c>
      <c r="C946" s="0" t="s">
        <v>149</v>
      </c>
      <c r="D946" s="0" t="s">
        <v>4560</v>
      </c>
    </row>
    <row r="947" customFormat="false" ht="15" hidden="false" customHeight="false" outlineLevel="0" collapsed="false">
      <c r="A947" s="0" t="s">
        <v>5457</v>
      </c>
      <c r="B947" s="0" t="s">
        <v>5458</v>
      </c>
      <c r="C947" s="0" t="s">
        <v>149</v>
      </c>
      <c r="D947" s="0" t="s">
        <v>4560</v>
      </c>
    </row>
    <row r="948" customFormat="false" ht="15" hidden="false" customHeight="false" outlineLevel="0" collapsed="false">
      <c r="A948" s="0" t="s">
        <v>5459</v>
      </c>
      <c r="B948" s="0" t="s">
        <v>5460</v>
      </c>
      <c r="C948" s="0" t="s">
        <v>149</v>
      </c>
      <c r="D948" s="0" t="s">
        <v>4560</v>
      </c>
    </row>
    <row r="949" customFormat="false" ht="15" hidden="false" customHeight="false" outlineLevel="0" collapsed="false">
      <c r="A949" s="0" t="s">
        <v>5461</v>
      </c>
      <c r="B949" s="0" t="s">
        <v>5462</v>
      </c>
      <c r="C949" s="0" t="s">
        <v>149</v>
      </c>
      <c r="D949" s="0" t="s">
        <v>4560</v>
      </c>
    </row>
    <row r="950" customFormat="false" ht="15" hidden="false" customHeight="false" outlineLevel="0" collapsed="false">
      <c r="A950" s="0" t="s">
        <v>5463</v>
      </c>
      <c r="B950" s="0" t="s">
        <v>5464</v>
      </c>
      <c r="C950" s="0" t="s">
        <v>149</v>
      </c>
      <c r="D950" s="0" t="s">
        <v>4560</v>
      </c>
    </row>
    <row r="951" customFormat="false" ht="15" hidden="false" customHeight="false" outlineLevel="0" collapsed="false">
      <c r="A951" s="0" t="s">
        <v>5465</v>
      </c>
      <c r="B951" s="0" t="s">
        <v>5466</v>
      </c>
      <c r="C951" s="0" t="s">
        <v>149</v>
      </c>
      <c r="D951" s="0" t="s">
        <v>4560</v>
      </c>
    </row>
    <row r="952" customFormat="false" ht="15" hidden="false" customHeight="false" outlineLevel="0" collapsed="false">
      <c r="A952" s="0" t="s">
        <v>5467</v>
      </c>
      <c r="B952" s="0" t="s">
        <v>5468</v>
      </c>
      <c r="C952" s="0" t="s">
        <v>149</v>
      </c>
      <c r="D952" s="0" t="s">
        <v>4560</v>
      </c>
    </row>
    <row r="953" customFormat="false" ht="15" hidden="false" customHeight="false" outlineLevel="0" collapsed="false">
      <c r="A953" s="0" t="s">
        <v>5469</v>
      </c>
      <c r="B953" s="0" t="s">
        <v>5470</v>
      </c>
      <c r="C953" s="0" t="s">
        <v>149</v>
      </c>
      <c r="D953" s="0" t="s">
        <v>4560</v>
      </c>
    </row>
    <row r="954" customFormat="false" ht="15" hidden="false" customHeight="false" outlineLevel="0" collapsed="false">
      <c r="A954" s="0" t="s">
        <v>5471</v>
      </c>
      <c r="B954" s="0" t="s">
        <v>5472</v>
      </c>
      <c r="C954" s="0" t="s">
        <v>149</v>
      </c>
      <c r="D954" s="0" t="s">
        <v>4560</v>
      </c>
    </row>
    <row r="955" customFormat="false" ht="15" hidden="false" customHeight="false" outlineLevel="0" collapsed="false">
      <c r="A955" s="0" t="s">
        <v>5473</v>
      </c>
      <c r="B955" s="0" t="s">
        <v>5474</v>
      </c>
      <c r="C955" s="0" t="s">
        <v>149</v>
      </c>
      <c r="D955" s="0" t="s">
        <v>4560</v>
      </c>
    </row>
    <row r="956" customFormat="false" ht="15" hidden="false" customHeight="false" outlineLevel="0" collapsed="false">
      <c r="A956" s="0" t="s">
        <v>5475</v>
      </c>
      <c r="B956" s="0" t="s">
        <v>5476</v>
      </c>
      <c r="C956" s="0" t="s">
        <v>149</v>
      </c>
      <c r="D956" s="0" t="s">
        <v>4560</v>
      </c>
    </row>
    <row r="957" customFormat="false" ht="15" hidden="false" customHeight="false" outlineLevel="0" collapsed="false">
      <c r="A957" s="0" t="s">
        <v>5477</v>
      </c>
      <c r="B957" s="0" t="s">
        <v>5478</v>
      </c>
      <c r="C957" s="0" t="s">
        <v>149</v>
      </c>
      <c r="D957" s="0" t="s">
        <v>4560</v>
      </c>
    </row>
    <row r="958" customFormat="false" ht="15" hidden="false" customHeight="false" outlineLevel="0" collapsed="false">
      <c r="A958" s="0" t="s">
        <v>5479</v>
      </c>
      <c r="B958" s="0" t="s">
        <v>5480</v>
      </c>
      <c r="C958" s="0" t="s">
        <v>149</v>
      </c>
      <c r="D958" s="0" t="s">
        <v>4560</v>
      </c>
    </row>
    <row r="959" customFormat="false" ht="15" hidden="false" customHeight="false" outlineLevel="0" collapsed="false">
      <c r="A959" s="0" t="s">
        <v>5481</v>
      </c>
      <c r="B959" s="0" t="s">
        <v>5482</v>
      </c>
      <c r="C959" s="0" t="s">
        <v>136</v>
      </c>
      <c r="D959" s="0" t="s">
        <v>4384</v>
      </c>
    </row>
    <row r="960" customFormat="false" ht="15" hidden="false" customHeight="false" outlineLevel="0" collapsed="false">
      <c r="A960" s="0" t="s">
        <v>5483</v>
      </c>
      <c r="B960" s="0" t="s">
        <v>5484</v>
      </c>
      <c r="C960" s="0" t="s">
        <v>136</v>
      </c>
      <c r="D960" s="0" t="s">
        <v>4384</v>
      </c>
    </row>
    <row r="961" customFormat="false" ht="15" hidden="false" customHeight="false" outlineLevel="0" collapsed="false">
      <c r="A961" s="0" t="s">
        <v>5485</v>
      </c>
      <c r="B961" s="0" t="s">
        <v>5486</v>
      </c>
      <c r="C961" s="0" t="s">
        <v>136</v>
      </c>
      <c r="D961" s="0" t="s">
        <v>4384</v>
      </c>
    </row>
    <row r="962" customFormat="false" ht="15" hidden="false" customHeight="false" outlineLevel="0" collapsed="false">
      <c r="A962" s="0" t="s">
        <v>5487</v>
      </c>
      <c r="B962" s="0" t="s">
        <v>5488</v>
      </c>
      <c r="C962" s="0" t="s">
        <v>136</v>
      </c>
      <c r="D962" s="0" t="s">
        <v>4384</v>
      </c>
    </row>
    <row r="963" customFormat="false" ht="15" hidden="false" customHeight="false" outlineLevel="0" collapsed="false">
      <c r="A963" s="0" t="s">
        <v>5489</v>
      </c>
      <c r="B963" s="0" t="s">
        <v>5490</v>
      </c>
      <c r="C963" s="0" t="s">
        <v>136</v>
      </c>
      <c r="D963" s="0" t="s">
        <v>4384</v>
      </c>
    </row>
    <row r="964" customFormat="false" ht="15" hidden="false" customHeight="false" outlineLevel="0" collapsed="false">
      <c r="A964" s="0" t="s">
        <v>5491</v>
      </c>
      <c r="B964" s="0" t="s">
        <v>5492</v>
      </c>
      <c r="C964" s="0" t="s">
        <v>136</v>
      </c>
      <c r="D964" s="0" t="s">
        <v>4384</v>
      </c>
    </row>
    <row r="965" customFormat="false" ht="15" hidden="false" customHeight="false" outlineLevel="0" collapsed="false">
      <c r="A965" s="0" t="s">
        <v>5493</v>
      </c>
      <c r="B965" s="0" t="s">
        <v>5494</v>
      </c>
      <c r="C965" s="0" t="s">
        <v>579</v>
      </c>
      <c r="D965" s="0" t="s">
        <v>5495</v>
      </c>
    </row>
    <row r="966" customFormat="false" ht="15" hidden="false" customHeight="false" outlineLevel="0" collapsed="false">
      <c r="A966" s="0" t="s">
        <v>5496</v>
      </c>
      <c r="B966" s="0" t="s">
        <v>5497</v>
      </c>
      <c r="C966" s="0" t="s">
        <v>579</v>
      </c>
      <c r="D966" s="0" t="s">
        <v>5495</v>
      </c>
    </row>
    <row r="967" customFormat="false" ht="15" hidden="false" customHeight="false" outlineLevel="0" collapsed="false">
      <c r="A967" s="0" t="s">
        <v>5498</v>
      </c>
      <c r="B967" s="0" t="s">
        <v>5499</v>
      </c>
      <c r="C967" s="0" t="s">
        <v>579</v>
      </c>
      <c r="D967" s="0" t="s">
        <v>5495</v>
      </c>
    </row>
    <row r="968" customFormat="false" ht="15" hidden="false" customHeight="false" outlineLevel="0" collapsed="false">
      <c r="A968" s="0" t="s">
        <v>5500</v>
      </c>
      <c r="B968" s="0" t="s">
        <v>5501</v>
      </c>
      <c r="C968" s="0" t="s">
        <v>136</v>
      </c>
      <c r="D968" s="0" t="s">
        <v>4384</v>
      </c>
    </row>
    <row r="969" customFormat="false" ht="15" hidden="false" customHeight="false" outlineLevel="0" collapsed="false">
      <c r="A969" s="0" t="s">
        <v>5502</v>
      </c>
      <c r="B969" s="0" t="s">
        <v>5503</v>
      </c>
      <c r="C969" s="0" t="s">
        <v>579</v>
      </c>
      <c r="D969" s="0" t="s">
        <v>5495</v>
      </c>
    </row>
    <row r="970" customFormat="false" ht="15" hidden="false" customHeight="false" outlineLevel="0" collapsed="false">
      <c r="A970" s="0" t="s">
        <v>5504</v>
      </c>
      <c r="B970" s="0" t="s">
        <v>5505</v>
      </c>
      <c r="C970" s="0" t="s">
        <v>579</v>
      </c>
      <c r="D970" s="0" t="s">
        <v>5495</v>
      </c>
    </row>
    <row r="971" customFormat="false" ht="15" hidden="false" customHeight="false" outlineLevel="0" collapsed="false">
      <c r="A971" s="0" t="s">
        <v>5506</v>
      </c>
      <c r="B971" s="0" t="s">
        <v>5507</v>
      </c>
      <c r="C971" s="0" t="s">
        <v>136</v>
      </c>
      <c r="D971" s="0" t="s">
        <v>4384</v>
      </c>
    </row>
    <row r="972" customFormat="false" ht="15" hidden="false" customHeight="false" outlineLevel="0" collapsed="false">
      <c r="A972" s="0" t="s">
        <v>5508</v>
      </c>
      <c r="B972" s="0" t="s">
        <v>5509</v>
      </c>
      <c r="C972" s="0" t="s">
        <v>136</v>
      </c>
      <c r="D972" s="0" t="s">
        <v>4384</v>
      </c>
    </row>
    <row r="973" customFormat="false" ht="15" hidden="false" customHeight="false" outlineLevel="0" collapsed="false">
      <c r="A973" s="0" t="s">
        <v>5510</v>
      </c>
      <c r="B973" s="0" t="s">
        <v>5511</v>
      </c>
      <c r="C973" s="0" t="s">
        <v>136</v>
      </c>
      <c r="D973" s="0" t="s">
        <v>4384</v>
      </c>
    </row>
    <row r="974" customFormat="false" ht="15" hidden="false" customHeight="false" outlineLevel="0" collapsed="false">
      <c r="A974" s="0" t="s">
        <v>5512</v>
      </c>
      <c r="B974" s="0" t="s">
        <v>5513</v>
      </c>
      <c r="C974" s="0" t="s">
        <v>136</v>
      </c>
      <c r="D974" s="0" t="s">
        <v>4384</v>
      </c>
    </row>
    <row r="975" customFormat="false" ht="15" hidden="false" customHeight="false" outlineLevel="0" collapsed="false">
      <c r="A975" s="0" t="s">
        <v>5514</v>
      </c>
      <c r="B975" s="0" t="s">
        <v>5515</v>
      </c>
      <c r="C975" s="0" t="s">
        <v>136</v>
      </c>
      <c r="D975" s="0" t="s">
        <v>4384</v>
      </c>
    </row>
    <row r="976" customFormat="false" ht="15" hidden="false" customHeight="false" outlineLevel="0" collapsed="false">
      <c r="A976" s="0" t="s">
        <v>5516</v>
      </c>
      <c r="B976" s="0" t="s">
        <v>5517</v>
      </c>
      <c r="C976" s="0" t="s">
        <v>136</v>
      </c>
      <c r="D976" s="0" t="s">
        <v>4384</v>
      </c>
    </row>
    <row r="977" customFormat="false" ht="15" hidden="false" customHeight="false" outlineLevel="0" collapsed="false">
      <c r="A977" s="0" t="s">
        <v>5518</v>
      </c>
      <c r="B977" s="0" t="s">
        <v>5519</v>
      </c>
      <c r="C977" s="0" t="s">
        <v>136</v>
      </c>
      <c r="D977" s="0" t="s">
        <v>4384</v>
      </c>
    </row>
    <row r="978" customFormat="false" ht="15" hidden="false" customHeight="false" outlineLevel="0" collapsed="false">
      <c r="A978" s="0" t="s">
        <v>5520</v>
      </c>
      <c r="B978" s="0" t="s">
        <v>5521</v>
      </c>
      <c r="C978" s="0" t="s">
        <v>136</v>
      </c>
      <c r="D978" s="0" t="s">
        <v>4384</v>
      </c>
    </row>
    <row r="979" customFormat="false" ht="15" hidden="false" customHeight="false" outlineLevel="0" collapsed="false">
      <c r="A979" s="0" t="s">
        <v>5522</v>
      </c>
      <c r="B979" s="0" t="s">
        <v>5523</v>
      </c>
      <c r="C979" s="0" t="s">
        <v>136</v>
      </c>
      <c r="D979" s="0" t="s">
        <v>5524</v>
      </c>
    </row>
    <row r="980" customFormat="false" ht="15" hidden="false" customHeight="false" outlineLevel="0" collapsed="false">
      <c r="A980" s="0" t="s">
        <v>5525</v>
      </c>
      <c r="B980" s="0" t="s">
        <v>5526</v>
      </c>
      <c r="C980" s="0" t="s">
        <v>136</v>
      </c>
      <c r="D980" s="0" t="s">
        <v>4384</v>
      </c>
    </row>
    <row r="981" customFormat="false" ht="15" hidden="false" customHeight="false" outlineLevel="0" collapsed="false">
      <c r="A981" s="0" t="s">
        <v>5527</v>
      </c>
      <c r="B981" s="0" t="s">
        <v>5528</v>
      </c>
      <c r="C981" s="0" t="s">
        <v>136</v>
      </c>
      <c r="D981" s="0" t="s">
        <v>4384</v>
      </c>
    </row>
    <row r="982" customFormat="false" ht="15" hidden="false" customHeight="false" outlineLevel="0" collapsed="false">
      <c r="A982" s="0" t="s">
        <v>5529</v>
      </c>
      <c r="B982" s="0" t="s">
        <v>5530</v>
      </c>
      <c r="C982" s="0" t="s">
        <v>136</v>
      </c>
      <c r="D982" s="0" t="s">
        <v>4384</v>
      </c>
    </row>
    <row r="983" customFormat="false" ht="15" hidden="false" customHeight="false" outlineLevel="0" collapsed="false">
      <c r="A983" s="0" t="s">
        <v>5531</v>
      </c>
      <c r="B983" s="0" t="s">
        <v>5532</v>
      </c>
      <c r="C983" s="0" t="s">
        <v>136</v>
      </c>
      <c r="D983" s="0" t="s">
        <v>4384</v>
      </c>
    </row>
    <row r="984" customFormat="false" ht="15" hidden="false" customHeight="false" outlineLevel="0" collapsed="false">
      <c r="A984" s="0" t="s">
        <v>5533</v>
      </c>
      <c r="B984" s="0" t="s">
        <v>5534</v>
      </c>
      <c r="C984" s="0" t="s">
        <v>579</v>
      </c>
      <c r="D984" s="0" t="s">
        <v>5495</v>
      </c>
    </row>
    <row r="985" customFormat="false" ht="15" hidden="false" customHeight="false" outlineLevel="0" collapsed="false">
      <c r="A985" s="0" t="s">
        <v>5535</v>
      </c>
      <c r="B985" s="0" t="s">
        <v>5536</v>
      </c>
      <c r="C985" s="0" t="s">
        <v>579</v>
      </c>
      <c r="D985" s="0" t="s">
        <v>5495</v>
      </c>
    </row>
    <row r="986" customFormat="false" ht="15" hidden="false" customHeight="false" outlineLevel="0" collapsed="false">
      <c r="A986" s="0" t="s">
        <v>5537</v>
      </c>
      <c r="B986" s="0" t="s">
        <v>5538</v>
      </c>
      <c r="C986" s="0" t="s">
        <v>136</v>
      </c>
      <c r="D986" s="0" t="s">
        <v>4384</v>
      </c>
    </row>
    <row r="987" customFormat="false" ht="15" hidden="false" customHeight="false" outlineLevel="0" collapsed="false">
      <c r="A987" s="0" t="s">
        <v>5539</v>
      </c>
      <c r="B987" s="0" t="s">
        <v>5540</v>
      </c>
      <c r="C987" s="0" t="s">
        <v>579</v>
      </c>
      <c r="D987" s="0" t="s">
        <v>5495</v>
      </c>
    </row>
    <row r="988" customFormat="false" ht="15" hidden="false" customHeight="false" outlineLevel="0" collapsed="false">
      <c r="A988" s="0" t="s">
        <v>5541</v>
      </c>
      <c r="B988" s="0" t="s">
        <v>5542</v>
      </c>
      <c r="C988" s="0" t="s">
        <v>579</v>
      </c>
      <c r="D988" s="0" t="s">
        <v>5495</v>
      </c>
    </row>
    <row r="989" customFormat="false" ht="15" hidden="false" customHeight="false" outlineLevel="0" collapsed="false">
      <c r="A989" s="0" t="s">
        <v>5543</v>
      </c>
      <c r="B989" s="0" t="s">
        <v>5544</v>
      </c>
      <c r="C989" s="0" t="s">
        <v>579</v>
      </c>
      <c r="D989" s="0" t="s">
        <v>5545</v>
      </c>
    </row>
    <row r="990" customFormat="false" ht="15" hidden="false" customHeight="false" outlineLevel="0" collapsed="false">
      <c r="A990" s="0" t="s">
        <v>5546</v>
      </c>
      <c r="B990" s="0" t="s">
        <v>5547</v>
      </c>
      <c r="C990" s="0" t="s">
        <v>136</v>
      </c>
      <c r="D990" s="0" t="s">
        <v>4384</v>
      </c>
    </row>
    <row r="991" customFormat="false" ht="15" hidden="false" customHeight="false" outlineLevel="0" collapsed="false">
      <c r="A991" s="0" t="s">
        <v>5548</v>
      </c>
      <c r="B991" s="0" t="s">
        <v>5549</v>
      </c>
      <c r="C991" s="0" t="s">
        <v>136</v>
      </c>
      <c r="D991" s="0" t="s">
        <v>4384</v>
      </c>
    </row>
    <row r="992" customFormat="false" ht="15" hidden="false" customHeight="false" outlineLevel="0" collapsed="false">
      <c r="A992" s="0" t="s">
        <v>5550</v>
      </c>
      <c r="B992" s="0" t="s">
        <v>5551</v>
      </c>
      <c r="C992" s="0" t="s">
        <v>136</v>
      </c>
      <c r="D992" s="0" t="s">
        <v>4384</v>
      </c>
    </row>
    <row r="993" customFormat="false" ht="15" hidden="false" customHeight="false" outlineLevel="0" collapsed="false">
      <c r="A993" s="0" t="s">
        <v>5552</v>
      </c>
      <c r="B993" s="0" t="s">
        <v>5553</v>
      </c>
      <c r="C993" s="0" t="s">
        <v>136</v>
      </c>
      <c r="D993" s="0" t="s">
        <v>4384</v>
      </c>
    </row>
    <row r="994" customFormat="false" ht="15" hidden="false" customHeight="false" outlineLevel="0" collapsed="false">
      <c r="A994" s="0" t="s">
        <v>5554</v>
      </c>
      <c r="B994" s="0" t="s">
        <v>5555</v>
      </c>
      <c r="C994" s="0" t="s">
        <v>136</v>
      </c>
      <c r="D994" s="0" t="s">
        <v>4384</v>
      </c>
    </row>
    <row r="995" customFormat="false" ht="15" hidden="false" customHeight="false" outlineLevel="0" collapsed="false">
      <c r="A995" s="0" t="s">
        <v>5556</v>
      </c>
      <c r="B995" s="0" t="s">
        <v>5557</v>
      </c>
      <c r="C995" s="0" t="s">
        <v>136</v>
      </c>
      <c r="D995" s="0" t="s">
        <v>4384</v>
      </c>
    </row>
    <row r="996" customFormat="false" ht="15" hidden="false" customHeight="false" outlineLevel="0" collapsed="false">
      <c r="A996" s="0" t="s">
        <v>5558</v>
      </c>
      <c r="B996" s="0" t="s">
        <v>5559</v>
      </c>
      <c r="C996" s="0" t="s">
        <v>136</v>
      </c>
      <c r="D996" s="0" t="s">
        <v>4384</v>
      </c>
    </row>
    <row r="997" customFormat="false" ht="15" hidden="false" customHeight="false" outlineLevel="0" collapsed="false">
      <c r="A997" s="0" t="s">
        <v>5560</v>
      </c>
      <c r="B997" s="0" t="s">
        <v>5561</v>
      </c>
      <c r="C997" s="0" t="s">
        <v>136</v>
      </c>
      <c r="D997" s="0" t="s">
        <v>4384</v>
      </c>
    </row>
    <row r="998" customFormat="false" ht="15" hidden="false" customHeight="false" outlineLevel="0" collapsed="false">
      <c r="A998" s="0" t="s">
        <v>5562</v>
      </c>
      <c r="B998" s="0" t="s">
        <v>5563</v>
      </c>
      <c r="C998" s="0" t="s">
        <v>136</v>
      </c>
      <c r="D998" s="0" t="s">
        <v>4384</v>
      </c>
    </row>
    <row r="999" customFormat="false" ht="15" hidden="false" customHeight="false" outlineLevel="0" collapsed="false">
      <c r="A999" s="0" t="s">
        <v>5564</v>
      </c>
      <c r="B999" s="0" t="s">
        <v>5565</v>
      </c>
      <c r="C999" s="0" t="s">
        <v>136</v>
      </c>
      <c r="D999" s="0" t="s">
        <v>4384</v>
      </c>
    </row>
    <row r="1000" customFormat="false" ht="15" hidden="false" customHeight="false" outlineLevel="0" collapsed="false">
      <c r="A1000" s="0" t="s">
        <v>5566</v>
      </c>
      <c r="B1000" s="0" t="s">
        <v>5567</v>
      </c>
      <c r="C1000" s="0" t="s">
        <v>136</v>
      </c>
      <c r="D1000" s="0" t="s">
        <v>4384</v>
      </c>
    </row>
    <row r="1001" customFormat="false" ht="15" hidden="false" customHeight="false" outlineLevel="0" collapsed="false">
      <c r="A1001" s="0" t="s">
        <v>5568</v>
      </c>
      <c r="B1001" s="0" t="s">
        <v>5569</v>
      </c>
      <c r="C1001" s="0" t="s">
        <v>136</v>
      </c>
      <c r="D1001" s="0" t="s">
        <v>4384</v>
      </c>
    </row>
    <row r="1002" customFormat="false" ht="15" hidden="false" customHeight="false" outlineLevel="0" collapsed="false">
      <c r="A1002" s="0" t="s">
        <v>5570</v>
      </c>
      <c r="B1002" s="0" t="s">
        <v>5571</v>
      </c>
      <c r="C1002" s="0" t="s">
        <v>136</v>
      </c>
      <c r="D1002" s="0" t="s">
        <v>4384</v>
      </c>
    </row>
    <row r="1003" customFormat="false" ht="15" hidden="false" customHeight="false" outlineLevel="0" collapsed="false">
      <c r="A1003" s="0" t="s">
        <v>5572</v>
      </c>
      <c r="B1003" s="0" t="s">
        <v>5573</v>
      </c>
      <c r="C1003" s="0" t="s">
        <v>136</v>
      </c>
      <c r="D1003" s="0" t="s">
        <v>4384</v>
      </c>
    </row>
    <row r="1004" customFormat="false" ht="15" hidden="false" customHeight="false" outlineLevel="0" collapsed="false">
      <c r="A1004" s="0" t="s">
        <v>5574</v>
      </c>
      <c r="B1004" s="0" t="s">
        <v>5575</v>
      </c>
      <c r="C1004" s="0" t="s">
        <v>136</v>
      </c>
      <c r="D1004" s="0" t="s">
        <v>4384</v>
      </c>
    </row>
    <row r="1005" customFormat="false" ht="15" hidden="false" customHeight="false" outlineLevel="0" collapsed="false">
      <c r="A1005" s="0" t="s">
        <v>5576</v>
      </c>
      <c r="B1005" s="0" t="s">
        <v>5577</v>
      </c>
      <c r="C1005" s="0" t="s">
        <v>136</v>
      </c>
      <c r="D1005" s="0" t="s">
        <v>4384</v>
      </c>
    </row>
    <row r="1006" customFormat="false" ht="15" hidden="false" customHeight="false" outlineLevel="0" collapsed="false">
      <c r="A1006" s="0" t="s">
        <v>5578</v>
      </c>
      <c r="B1006" s="0" t="s">
        <v>5579</v>
      </c>
      <c r="C1006" s="0" t="s">
        <v>136</v>
      </c>
      <c r="D1006" s="0" t="s">
        <v>4384</v>
      </c>
    </row>
    <row r="1007" customFormat="false" ht="15" hidden="false" customHeight="false" outlineLevel="0" collapsed="false">
      <c r="A1007" s="0" t="s">
        <v>5580</v>
      </c>
      <c r="B1007" s="0" t="s">
        <v>5581</v>
      </c>
      <c r="C1007" s="0" t="s">
        <v>136</v>
      </c>
      <c r="D1007" s="0" t="s">
        <v>4384</v>
      </c>
    </row>
    <row r="1008" customFormat="false" ht="15" hidden="false" customHeight="false" outlineLevel="0" collapsed="false">
      <c r="A1008" s="0" t="s">
        <v>5582</v>
      </c>
      <c r="B1008" s="0" t="s">
        <v>5583</v>
      </c>
      <c r="C1008" s="0" t="s">
        <v>136</v>
      </c>
      <c r="D1008" s="0" t="s">
        <v>4384</v>
      </c>
    </row>
    <row r="1009" customFormat="false" ht="15" hidden="false" customHeight="false" outlineLevel="0" collapsed="false">
      <c r="A1009" s="0" t="s">
        <v>5584</v>
      </c>
      <c r="B1009" s="0" t="s">
        <v>5585</v>
      </c>
      <c r="C1009" s="0" t="s">
        <v>136</v>
      </c>
      <c r="D1009" s="0" t="s">
        <v>4384</v>
      </c>
    </row>
    <row r="1010" customFormat="false" ht="15" hidden="false" customHeight="false" outlineLevel="0" collapsed="false">
      <c r="A1010" s="0" t="s">
        <v>5586</v>
      </c>
      <c r="B1010" s="0" t="s">
        <v>5587</v>
      </c>
      <c r="C1010" s="0" t="s">
        <v>136</v>
      </c>
      <c r="D1010" s="0" t="s">
        <v>4384</v>
      </c>
    </row>
    <row r="1011" customFormat="false" ht="15" hidden="false" customHeight="false" outlineLevel="0" collapsed="false">
      <c r="A1011" s="0" t="s">
        <v>5588</v>
      </c>
      <c r="B1011" s="0" t="s">
        <v>5589</v>
      </c>
      <c r="C1011" s="0" t="s">
        <v>136</v>
      </c>
      <c r="D1011" s="0" t="s">
        <v>4384</v>
      </c>
    </row>
    <row r="1012" customFormat="false" ht="15" hidden="false" customHeight="false" outlineLevel="0" collapsed="false">
      <c r="A1012" s="0" t="s">
        <v>5590</v>
      </c>
      <c r="B1012" s="0" t="s">
        <v>5591</v>
      </c>
      <c r="C1012" s="0" t="s">
        <v>136</v>
      </c>
      <c r="D1012" s="0" t="s">
        <v>4384</v>
      </c>
    </row>
    <row r="1013" customFormat="false" ht="15" hidden="false" customHeight="false" outlineLevel="0" collapsed="false">
      <c r="A1013" s="0" t="s">
        <v>5592</v>
      </c>
      <c r="B1013" s="0" t="s">
        <v>5593</v>
      </c>
      <c r="C1013" s="0" t="s">
        <v>136</v>
      </c>
      <c r="D1013" s="0" t="s">
        <v>4384</v>
      </c>
    </row>
    <row r="1014" customFormat="false" ht="409.6" hidden="false" customHeight="false" outlineLevel="0" collapsed="false">
      <c r="A1014" s="0" t="s">
        <v>5594</v>
      </c>
      <c r="B1014" s="0" t="s">
        <v>5595</v>
      </c>
      <c r="C1014" s="0" t="s">
        <v>136</v>
      </c>
      <c r="D1014" s="0" t="s">
        <v>4384</v>
      </c>
    </row>
    <row r="1015" customFormat="false" ht="409.6" hidden="false" customHeight="false" outlineLevel="0" collapsed="false">
      <c r="A1015" s="0" t="s">
        <v>5596</v>
      </c>
      <c r="B1015" s="0" t="s">
        <v>5597</v>
      </c>
      <c r="C1015" s="0" t="s">
        <v>136</v>
      </c>
      <c r="D1015" s="0" t="s">
        <v>4384</v>
      </c>
    </row>
    <row r="1016" customFormat="false" ht="409.6" hidden="false" customHeight="false" outlineLevel="0" collapsed="false">
      <c r="A1016" s="0" t="s">
        <v>5598</v>
      </c>
      <c r="B1016" s="0" t="s">
        <v>5599</v>
      </c>
      <c r="C1016" s="0" t="s">
        <v>136</v>
      </c>
      <c r="D1016" s="0" t="s">
        <v>4384</v>
      </c>
    </row>
    <row r="1017" customFormat="false" ht="409.6" hidden="false" customHeight="false" outlineLevel="0" collapsed="false">
      <c r="A1017" s="0" t="s">
        <v>5600</v>
      </c>
      <c r="B1017" s="0" t="s">
        <v>5601</v>
      </c>
      <c r="C1017" s="0" t="s">
        <v>136</v>
      </c>
      <c r="D1017" s="0" t="s">
        <v>4384</v>
      </c>
    </row>
    <row r="1018" customFormat="false" ht="409.6" hidden="false" customHeight="false" outlineLevel="0" collapsed="false">
      <c r="A1018" s="0" t="s">
        <v>5602</v>
      </c>
      <c r="B1018" s="0" t="s">
        <v>5603</v>
      </c>
      <c r="C1018" s="0" t="s">
        <v>136</v>
      </c>
      <c r="D1018" s="0" t="s">
        <v>4384</v>
      </c>
    </row>
    <row r="1019" customFormat="false" ht="409.6" hidden="false" customHeight="false" outlineLevel="0" collapsed="false">
      <c r="A1019" s="0" t="s">
        <v>5604</v>
      </c>
      <c r="B1019" s="0" t="s">
        <v>5605</v>
      </c>
      <c r="C1019" s="0" t="s">
        <v>136</v>
      </c>
      <c r="D1019" s="0" t="s">
        <v>4384</v>
      </c>
    </row>
    <row r="1020" customFormat="false" ht="409.6" hidden="false" customHeight="false" outlineLevel="0" collapsed="false">
      <c r="A1020" s="0" t="s">
        <v>5606</v>
      </c>
      <c r="B1020" s="0" t="s">
        <v>5607</v>
      </c>
      <c r="C1020" s="0" t="s">
        <v>136</v>
      </c>
      <c r="D1020" s="0" t="s">
        <v>4384</v>
      </c>
    </row>
    <row r="1021" customFormat="false" ht="409.6" hidden="false" customHeight="false" outlineLevel="0" collapsed="false">
      <c r="A1021" s="0" t="s">
        <v>5608</v>
      </c>
      <c r="B1021" s="0" t="s">
        <v>5609</v>
      </c>
      <c r="C1021" s="0" t="s">
        <v>136</v>
      </c>
      <c r="D1021" s="0" t="s">
        <v>4384</v>
      </c>
    </row>
    <row r="1022" customFormat="false" ht="409.6" hidden="false" customHeight="false" outlineLevel="0" collapsed="false">
      <c r="A1022" s="0" t="s">
        <v>5610</v>
      </c>
      <c r="B1022" s="0" t="s">
        <v>5611</v>
      </c>
      <c r="C1022" s="0" t="s">
        <v>136</v>
      </c>
      <c r="D1022" s="0" t="s">
        <v>4384</v>
      </c>
    </row>
    <row r="1023" customFormat="false" ht="409.6" hidden="false" customHeight="false" outlineLevel="0" collapsed="false">
      <c r="A1023" s="0" t="s">
        <v>5612</v>
      </c>
      <c r="B1023" s="0" t="s">
        <v>5613</v>
      </c>
      <c r="C1023" s="0" t="s">
        <v>136</v>
      </c>
      <c r="D1023" s="0" t="s">
        <v>4384</v>
      </c>
    </row>
    <row r="1024" customFormat="false" ht="409.6" hidden="false" customHeight="false" outlineLevel="0" collapsed="false">
      <c r="A1024" s="0" t="s">
        <v>5614</v>
      </c>
      <c r="B1024" s="0" t="s">
        <v>5615</v>
      </c>
      <c r="C1024" s="0" t="s">
        <v>136</v>
      </c>
      <c r="D1024" s="0" t="s">
        <v>4384</v>
      </c>
    </row>
    <row r="1025" customFormat="false" ht="409.6" hidden="false" customHeight="false" outlineLevel="0" collapsed="false">
      <c r="A1025" s="0" t="s">
        <v>5616</v>
      </c>
      <c r="B1025" s="0" t="s">
        <v>5617</v>
      </c>
      <c r="C1025" s="0" t="s">
        <v>136</v>
      </c>
      <c r="D1025" s="0" t="s">
        <v>4384</v>
      </c>
    </row>
    <row r="1026" customFormat="false" ht="409.6" hidden="false" customHeight="false" outlineLevel="0" collapsed="false">
      <c r="A1026" s="0" t="s">
        <v>5618</v>
      </c>
      <c r="B1026" s="0" t="s">
        <v>5619</v>
      </c>
      <c r="C1026" s="0" t="s">
        <v>136</v>
      </c>
      <c r="D1026" s="0" t="s">
        <v>4384</v>
      </c>
    </row>
    <row r="1027" customFormat="false" ht="409.6" hidden="false" customHeight="false" outlineLevel="0" collapsed="false">
      <c r="A1027" s="0" t="s">
        <v>5620</v>
      </c>
      <c r="B1027" s="0" t="s">
        <v>5621</v>
      </c>
      <c r="C1027" s="0" t="s">
        <v>136</v>
      </c>
      <c r="D1027" s="0" t="s">
        <v>4384</v>
      </c>
    </row>
    <row r="1028" customFormat="false" ht="409.6" hidden="false" customHeight="false" outlineLevel="0" collapsed="false">
      <c r="A1028" s="0" t="s">
        <v>5622</v>
      </c>
      <c r="B1028" s="0" t="s">
        <v>5623</v>
      </c>
      <c r="C1028" s="0" t="s">
        <v>136</v>
      </c>
      <c r="D1028" s="0" t="s">
        <v>4384</v>
      </c>
    </row>
    <row r="1029" customFormat="false" ht="409.6" hidden="false" customHeight="false" outlineLevel="0" collapsed="false">
      <c r="A1029" s="0" t="s">
        <v>5624</v>
      </c>
      <c r="B1029" s="0" t="s">
        <v>5625</v>
      </c>
      <c r="C1029" s="0" t="s">
        <v>136</v>
      </c>
      <c r="D1029" s="0" t="s">
        <v>4384</v>
      </c>
    </row>
    <row r="1030" customFormat="false" ht="409.6" hidden="false" customHeight="false" outlineLevel="0" collapsed="false">
      <c r="A1030" s="0" t="s">
        <v>5626</v>
      </c>
      <c r="B1030" s="0" t="s">
        <v>5627</v>
      </c>
      <c r="C1030" s="0" t="s">
        <v>136</v>
      </c>
      <c r="D1030" s="0" t="s">
        <v>4384</v>
      </c>
    </row>
    <row r="1031" customFormat="false" ht="409.6" hidden="false" customHeight="false" outlineLevel="0" collapsed="false">
      <c r="A1031" s="0" t="s">
        <v>5628</v>
      </c>
      <c r="B1031" s="0" t="s">
        <v>5629</v>
      </c>
      <c r="C1031" s="0" t="s">
        <v>136</v>
      </c>
      <c r="D1031" s="0" t="s">
        <v>4384</v>
      </c>
    </row>
    <row r="1032" customFormat="false" ht="409.6" hidden="false" customHeight="false" outlineLevel="0" collapsed="false">
      <c r="A1032" s="0" t="s">
        <v>5630</v>
      </c>
      <c r="B1032" s="0" t="s">
        <v>5631</v>
      </c>
      <c r="C1032" s="0" t="s">
        <v>136</v>
      </c>
      <c r="D1032" s="0" t="s">
        <v>4384</v>
      </c>
    </row>
    <row r="1033" customFormat="false" ht="409.6" hidden="false" customHeight="false" outlineLevel="0" collapsed="false">
      <c r="A1033" s="0" t="s">
        <v>5632</v>
      </c>
      <c r="B1033" s="0" t="s">
        <v>5633</v>
      </c>
      <c r="C1033" s="0" t="s">
        <v>136</v>
      </c>
      <c r="D1033" s="0" t="s">
        <v>4384</v>
      </c>
    </row>
    <row r="1034" customFormat="false" ht="409.6" hidden="false" customHeight="false" outlineLevel="0" collapsed="false">
      <c r="A1034" s="0" t="s">
        <v>5634</v>
      </c>
      <c r="B1034" s="0" t="s">
        <v>5635</v>
      </c>
      <c r="C1034" s="0" t="s">
        <v>136</v>
      </c>
      <c r="D1034" s="0" t="s">
        <v>4384</v>
      </c>
    </row>
    <row r="1035" customFormat="false" ht="409.6" hidden="false" customHeight="false" outlineLevel="0" collapsed="false">
      <c r="A1035" s="0" t="s">
        <v>5636</v>
      </c>
      <c r="B1035" s="0" t="s">
        <v>5637</v>
      </c>
      <c r="C1035" s="0" t="s">
        <v>136</v>
      </c>
      <c r="D1035" s="0" t="s">
        <v>4384</v>
      </c>
    </row>
    <row r="1036" customFormat="false" ht="409.6" hidden="false" customHeight="false" outlineLevel="0" collapsed="false">
      <c r="A1036" s="0" t="s">
        <v>5638</v>
      </c>
      <c r="B1036" s="0" t="s">
        <v>5639</v>
      </c>
      <c r="C1036" s="0" t="s">
        <v>136</v>
      </c>
      <c r="D1036" s="0" t="s">
        <v>4384</v>
      </c>
    </row>
    <row r="1037" customFormat="false" ht="409.6" hidden="false" customHeight="false" outlineLevel="0" collapsed="false">
      <c r="A1037" s="0" t="s">
        <v>5640</v>
      </c>
      <c r="B1037" s="0" t="s">
        <v>5641</v>
      </c>
      <c r="C1037" s="0" t="s">
        <v>136</v>
      </c>
      <c r="D1037" s="0" t="s">
        <v>4384</v>
      </c>
    </row>
    <row r="1038" customFormat="false" ht="409.6" hidden="false" customHeight="false" outlineLevel="0" collapsed="false">
      <c r="A1038" s="0" t="s">
        <v>5642</v>
      </c>
      <c r="B1038" s="0" t="s">
        <v>5643</v>
      </c>
      <c r="C1038" s="0" t="s">
        <v>136</v>
      </c>
      <c r="D1038" s="0" t="s">
        <v>4384</v>
      </c>
    </row>
    <row r="1039" customFormat="false" ht="409.6" hidden="false" customHeight="false" outlineLevel="0" collapsed="false">
      <c r="A1039" s="0" t="s">
        <v>5644</v>
      </c>
      <c r="B1039" s="0" t="s">
        <v>5645</v>
      </c>
      <c r="C1039" s="0" t="s">
        <v>136</v>
      </c>
      <c r="D1039" s="0" t="s">
        <v>4384</v>
      </c>
    </row>
    <row r="1040" customFormat="false" ht="409.6" hidden="false" customHeight="false" outlineLevel="0" collapsed="false">
      <c r="A1040" s="0" t="s">
        <v>5646</v>
      </c>
      <c r="B1040" s="0" t="s">
        <v>5647</v>
      </c>
      <c r="C1040" s="0" t="s">
        <v>136</v>
      </c>
      <c r="D1040" s="0" t="s">
        <v>4384</v>
      </c>
    </row>
    <row r="1041" customFormat="false" ht="409.6" hidden="false" customHeight="false" outlineLevel="0" collapsed="false">
      <c r="A1041" s="0" t="s">
        <v>5648</v>
      </c>
      <c r="B1041" s="0" t="s">
        <v>5649</v>
      </c>
      <c r="C1041" s="0" t="s">
        <v>136</v>
      </c>
      <c r="D1041" s="0" t="s">
        <v>4384</v>
      </c>
    </row>
    <row r="1042" customFormat="false" ht="409.6" hidden="false" customHeight="false" outlineLevel="0" collapsed="false">
      <c r="A1042" s="0" t="s">
        <v>5650</v>
      </c>
      <c r="B1042" s="0" t="s">
        <v>5651</v>
      </c>
      <c r="C1042" s="0" t="s">
        <v>136</v>
      </c>
      <c r="D1042" s="0" t="s">
        <v>4384</v>
      </c>
    </row>
    <row r="1043" customFormat="false" ht="409.6" hidden="false" customHeight="false" outlineLevel="0" collapsed="false">
      <c r="A1043" s="0" t="s">
        <v>5652</v>
      </c>
      <c r="B1043" s="0" t="s">
        <v>5653</v>
      </c>
      <c r="C1043" s="0" t="s">
        <v>136</v>
      </c>
      <c r="D1043" s="0" t="s">
        <v>4384</v>
      </c>
    </row>
    <row r="1044" customFormat="false" ht="409.6" hidden="false" customHeight="false" outlineLevel="0" collapsed="false">
      <c r="A1044" s="0" t="s">
        <v>5654</v>
      </c>
      <c r="B1044" s="0" t="s">
        <v>5655</v>
      </c>
      <c r="C1044" s="0" t="s">
        <v>136</v>
      </c>
      <c r="D1044" s="0" t="s">
        <v>4384</v>
      </c>
    </row>
    <row r="1045" customFormat="false" ht="409.6" hidden="false" customHeight="false" outlineLevel="0" collapsed="false">
      <c r="A1045" s="0" t="n">
        <v>8502</v>
      </c>
      <c r="B1045" s="0" t="s">
        <v>5656</v>
      </c>
      <c r="C1045" s="0" t="s">
        <v>136</v>
      </c>
      <c r="D1045" s="0" t="s">
        <v>4384</v>
      </c>
    </row>
    <row r="1046" customFormat="false" ht="409.6" hidden="false" customHeight="false" outlineLevel="0" collapsed="false">
      <c r="A1046" s="0" t="s">
        <v>5657</v>
      </c>
      <c r="B1046" s="0" t="s">
        <v>5658</v>
      </c>
      <c r="C1046" s="0" t="s">
        <v>136</v>
      </c>
      <c r="D1046" s="0" t="s">
        <v>4384</v>
      </c>
    </row>
    <row r="1047" customFormat="false" ht="409.6" hidden="false" customHeight="false" outlineLevel="0" collapsed="false">
      <c r="A1047" s="0" t="s">
        <v>5659</v>
      </c>
      <c r="B1047" s="0" t="s">
        <v>5660</v>
      </c>
      <c r="C1047" s="0" t="s">
        <v>136</v>
      </c>
      <c r="D1047" s="0" t="s">
        <v>4384</v>
      </c>
    </row>
    <row r="1048" customFormat="false" ht="409.6" hidden="false" customHeight="false" outlineLevel="0" collapsed="false">
      <c r="A1048" s="0" t="s">
        <v>5661</v>
      </c>
      <c r="B1048" s="0" t="s">
        <v>5662</v>
      </c>
      <c r="C1048" s="0" t="s">
        <v>136</v>
      </c>
      <c r="D1048" s="0" t="s">
        <v>4384</v>
      </c>
    </row>
    <row r="1049" customFormat="false" ht="409.6" hidden="false" customHeight="false" outlineLevel="0" collapsed="false">
      <c r="A1049" s="0" t="s">
        <v>5663</v>
      </c>
      <c r="B1049" s="0" t="s">
        <v>5664</v>
      </c>
      <c r="C1049" s="0" t="s">
        <v>579</v>
      </c>
      <c r="D1049" s="0" t="s">
        <v>5495</v>
      </c>
    </row>
    <row r="1050" customFormat="false" ht="409.6" hidden="false" customHeight="false" outlineLevel="0" collapsed="false">
      <c r="A1050" s="0" t="s">
        <v>5665</v>
      </c>
      <c r="B1050" s="0" t="s">
        <v>5666</v>
      </c>
      <c r="C1050" s="0" t="s">
        <v>579</v>
      </c>
      <c r="D1050" s="0" t="s">
        <v>5495</v>
      </c>
    </row>
    <row r="1051" customFormat="false" ht="409.6" hidden="false" customHeight="false" outlineLevel="0" collapsed="false">
      <c r="A1051" s="0" t="s">
        <v>5667</v>
      </c>
      <c r="B1051" s="0" t="s">
        <v>5668</v>
      </c>
      <c r="C1051" s="0" t="s">
        <v>136</v>
      </c>
      <c r="D1051" s="0" t="s">
        <v>4384</v>
      </c>
    </row>
    <row r="1052" customFormat="false" ht="409.6" hidden="false" customHeight="false" outlineLevel="0" collapsed="false">
      <c r="A1052" s="0" t="s">
        <v>5669</v>
      </c>
      <c r="B1052" s="0" t="s">
        <v>5670</v>
      </c>
      <c r="C1052" s="0" t="s">
        <v>136</v>
      </c>
      <c r="D1052" s="0" t="s">
        <v>4384</v>
      </c>
    </row>
    <row r="1053" customFormat="false" ht="409.6" hidden="false" customHeight="false" outlineLevel="0" collapsed="false">
      <c r="A1053" s="0" t="s">
        <v>5671</v>
      </c>
      <c r="B1053" s="0" t="s">
        <v>5672</v>
      </c>
      <c r="C1053" s="0" t="s">
        <v>136</v>
      </c>
      <c r="D1053" s="0" t="s">
        <v>4384</v>
      </c>
    </row>
    <row r="1054" customFormat="false" ht="409.6" hidden="false" customHeight="false" outlineLevel="0" collapsed="false">
      <c r="A1054" s="0" t="s">
        <v>5673</v>
      </c>
      <c r="B1054" s="0" t="s">
        <v>5674</v>
      </c>
      <c r="C1054" s="0" t="s">
        <v>579</v>
      </c>
      <c r="D1054" s="0" t="s">
        <v>5495</v>
      </c>
    </row>
    <row r="1055" customFormat="false" ht="409.6" hidden="false" customHeight="false" outlineLevel="0" collapsed="false">
      <c r="A1055" s="0" t="s">
        <v>5675</v>
      </c>
      <c r="B1055" s="0" t="s">
        <v>5676</v>
      </c>
      <c r="C1055" s="0" t="s">
        <v>579</v>
      </c>
      <c r="D1055" s="0" t="s">
        <v>5495</v>
      </c>
    </row>
    <row r="1056" customFormat="false" ht="409.6" hidden="false" customHeight="false" outlineLevel="0" collapsed="false">
      <c r="A1056" s="0" t="s">
        <v>5677</v>
      </c>
      <c r="B1056" s="0" t="s">
        <v>5678</v>
      </c>
      <c r="C1056" s="0" t="s">
        <v>136</v>
      </c>
      <c r="D1056" s="0" t="s">
        <v>4384</v>
      </c>
    </row>
    <row r="1057" customFormat="false" ht="409.6" hidden="false" customHeight="false" outlineLevel="0" collapsed="false">
      <c r="A1057" s="0" t="s">
        <v>5679</v>
      </c>
      <c r="B1057" s="0" t="s">
        <v>5680</v>
      </c>
      <c r="C1057" s="0" t="s">
        <v>136</v>
      </c>
      <c r="D1057" s="0" t="s">
        <v>4384</v>
      </c>
    </row>
    <row r="1058" customFormat="false" ht="409.6" hidden="false" customHeight="false" outlineLevel="0" collapsed="false">
      <c r="A1058" s="0" t="s">
        <v>5681</v>
      </c>
      <c r="B1058" s="0" t="s">
        <v>5682</v>
      </c>
      <c r="C1058" s="0" t="s">
        <v>136</v>
      </c>
      <c r="D1058" s="0" t="s">
        <v>4384</v>
      </c>
    </row>
    <row r="1059" customFormat="false" ht="409.6" hidden="false" customHeight="false" outlineLevel="0" collapsed="false">
      <c r="A1059" s="0" t="s">
        <v>5683</v>
      </c>
      <c r="B1059" s="0" t="s">
        <v>5684</v>
      </c>
      <c r="C1059" s="0" t="s">
        <v>136</v>
      </c>
      <c r="D1059" s="0" t="s">
        <v>4384</v>
      </c>
    </row>
    <row r="1060" customFormat="false" ht="409.6" hidden="false" customHeight="false" outlineLevel="0" collapsed="false">
      <c r="A1060" s="0" t="s">
        <v>5685</v>
      </c>
      <c r="B1060" s="0" t="s">
        <v>5686</v>
      </c>
      <c r="C1060" s="0" t="s">
        <v>136</v>
      </c>
      <c r="D1060" s="0" t="s">
        <v>4384</v>
      </c>
    </row>
    <row r="1061" customFormat="false" ht="409.6" hidden="false" customHeight="false" outlineLevel="0" collapsed="false">
      <c r="A1061" s="0" t="s">
        <v>5687</v>
      </c>
      <c r="B1061" s="0" t="s">
        <v>5688</v>
      </c>
      <c r="C1061" s="0" t="s">
        <v>136</v>
      </c>
      <c r="D1061" s="0" t="s">
        <v>4384</v>
      </c>
    </row>
    <row r="1062" customFormat="false" ht="409.6" hidden="false" customHeight="false" outlineLevel="0" collapsed="false">
      <c r="A1062" s="0" t="s">
        <v>5689</v>
      </c>
      <c r="B1062" s="0" t="s">
        <v>5690</v>
      </c>
      <c r="C1062" s="0" t="s">
        <v>136</v>
      </c>
      <c r="D1062" s="0" t="s">
        <v>4384</v>
      </c>
    </row>
    <row r="1063" customFormat="false" ht="409.6" hidden="false" customHeight="false" outlineLevel="0" collapsed="false">
      <c r="A1063" s="0" t="s">
        <v>5691</v>
      </c>
      <c r="B1063" s="0" t="s">
        <v>5692</v>
      </c>
      <c r="C1063" s="0" t="s">
        <v>136</v>
      </c>
      <c r="D1063" s="0" t="s">
        <v>4384</v>
      </c>
    </row>
    <row r="1064" customFormat="false" ht="409.6" hidden="false" customHeight="false" outlineLevel="0" collapsed="false">
      <c r="A1064" s="0" t="s">
        <v>5693</v>
      </c>
      <c r="B1064" s="0" t="s">
        <v>5694</v>
      </c>
      <c r="C1064" s="0" t="s">
        <v>136</v>
      </c>
      <c r="D1064" s="0" t="s">
        <v>4384</v>
      </c>
    </row>
    <row r="1065" customFormat="false" ht="409.6" hidden="false" customHeight="false" outlineLevel="0" collapsed="false">
      <c r="A1065" s="0" t="s">
        <v>5695</v>
      </c>
      <c r="B1065" s="0" t="s">
        <v>5696</v>
      </c>
      <c r="C1065" s="0" t="s">
        <v>136</v>
      </c>
      <c r="D1065" s="0" t="s">
        <v>4384</v>
      </c>
    </row>
    <row r="1066" customFormat="false" ht="409.6" hidden="false" customHeight="false" outlineLevel="0" collapsed="false">
      <c r="A1066" s="0" t="s">
        <v>5697</v>
      </c>
      <c r="B1066" s="0" t="s">
        <v>5698</v>
      </c>
      <c r="C1066" s="0" t="s">
        <v>136</v>
      </c>
      <c r="D1066" s="0" t="s">
        <v>4384</v>
      </c>
    </row>
    <row r="1067" customFormat="false" ht="409.6" hidden="false" customHeight="false" outlineLevel="0" collapsed="false">
      <c r="A1067" s="0" t="s">
        <v>5699</v>
      </c>
      <c r="B1067" s="0" t="s">
        <v>5700</v>
      </c>
      <c r="C1067" s="0" t="s">
        <v>136</v>
      </c>
      <c r="D1067" s="0" t="s">
        <v>4384</v>
      </c>
    </row>
    <row r="1068" customFormat="false" ht="409.6" hidden="false" customHeight="false" outlineLevel="0" collapsed="false">
      <c r="A1068" s="0" t="s">
        <v>5701</v>
      </c>
      <c r="B1068" s="0" t="s">
        <v>5702</v>
      </c>
      <c r="C1068" s="0" t="s">
        <v>136</v>
      </c>
      <c r="D1068" s="0" t="s">
        <v>4384</v>
      </c>
    </row>
    <row r="1069" customFormat="false" ht="409.6" hidden="false" customHeight="false" outlineLevel="0" collapsed="false">
      <c r="A1069" s="0" t="s">
        <v>5703</v>
      </c>
      <c r="B1069" s="0" t="s">
        <v>5704</v>
      </c>
      <c r="C1069" s="0" t="s">
        <v>136</v>
      </c>
      <c r="D1069" s="0" t="s">
        <v>4384</v>
      </c>
    </row>
    <row r="1070" customFormat="false" ht="409.6" hidden="false" customHeight="false" outlineLevel="0" collapsed="false">
      <c r="A1070" s="0" t="s">
        <v>5705</v>
      </c>
      <c r="B1070" s="0" t="s">
        <v>5706</v>
      </c>
      <c r="C1070" s="0" t="s">
        <v>136</v>
      </c>
      <c r="D1070" s="0" t="s">
        <v>4384</v>
      </c>
    </row>
    <row r="1071" customFormat="false" ht="409.6" hidden="false" customHeight="false" outlineLevel="0" collapsed="false">
      <c r="A1071" s="0" t="s">
        <v>5707</v>
      </c>
      <c r="B1071" s="0" t="s">
        <v>5708</v>
      </c>
      <c r="C1071" s="0" t="s">
        <v>136</v>
      </c>
      <c r="D1071" s="0" t="s">
        <v>4384</v>
      </c>
    </row>
    <row r="1072" customFormat="false" ht="409.6" hidden="false" customHeight="false" outlineLevel="0" collapsed="false">
      <c r="A1072" s="0" t="s">
        <v>5709</v>
      </c>
      <c r="B1072" s="0" t="s">
        <v>5710</v>
      </c>
      <c r="C1072" s="0" t="s">
        <v>136</v>
      </c>
      <c r="D1072" s="0" t="s">
        <v>4384</v>
      </c>
    </row>
    <row r="1073" customFormat="false" ht="409.6" hidden="false" customHeight="false" outlineLevel="0" collapsed="false">
      <c r="A1073" s="0" t="s">
        <v>5711</v>
      </c>
      <c r="B1073" s="0" t="s">
        <v>5712</v>
      </c>
      <c r="C1073" s="0" t="s">
        <v>136</v>
      </c>
      <c r="D1073" s="0" t="s">
        <v>4384</v>
      </c>
    </row>
    <row r="1074" customFormat="false" ht="409.6" hidden="false" customHeight="false" outlineLevel="0" collapsed="false">
      <c r="A1074" s="0" t="s">
        <v>5713</v>
      </c>
      <c r="B1074" s="0" t="s">
        <v>5714</v>
      </c>
      <c r="C1074" s="0" t="s">
        <v>136</v>
      </c>
      <c r="D1074" s="0" t="s">
        <v>4384</v>
      </c>
    </row>
    <row r="1075" customFormat="false" ht="409.6" hidden="false" customHeight="false" outlineLevel="0" collapsed="false">
      <c r="A1075" s="0" t="s">
        <v>5715</v>
      </c>
      <c r="B1075" s="0" t="s">
        <v>5716</v>
      </c>
      <c r="C1075" s="0" t="s">
        <v>136</v>
      </c>
      <c r="D1075" s="0" t="s">
        <v>4384</v>
      </c>
    </row>
    <row r="1076" customFormat="false" ht="409.6" hidden="false" customHeight="false" outlineLevel="0" collapsed="false">
      <c r="A1076" s="0" t="s">
        <v>5717</v>
      </c>
      <c r="B1076" s="0" t="s">
        <v>5718</v>
      </c>
      <c r="C1076" s="0" t="s">
        <v>136</v>
      </c>
      <c r="D1076" s="0" t="s">
        <v>4384</v>
      </c>
    </row>
    <row r="1077" customFormat="false" ht="409.6" hidden="false" customHeight="false" outlineLevel="0" collapsed="false">
      <c r="A1077" s="0" t="s">
        <v>5719</v>
      </c>
      <c r="B1077" s="0" t="s">
        <v>5720</v>
      </c>
      <c r="C1077" s="0" t="s">
        <v>136</v>
      </c>
      <c r="D1077" s="0" t="s">
        <v>4384</v>
      </c>
    </row>
    <row r="1078" customFormat="false" ht="409.6" hidden="false" customHeight="false" outlineLevel="0" collapsed="false">
      <c r="A1078" s="0" t="s">
        <v>5721</v>
      </c>
      <c r="B1078" s="0" t="s">
        <v>5722</v>
      </c>
      <c r="C1078" s="0" t="s">
        <v>136</v>
      </c>
      <c r="D1078" s="0" t="s">
        <v>4384</v>
      </c>
    </row>
    <row r="1079" customFormat="false" ht="409.6" hidden="false" customHeight="false" outlineLevel="0" collapsed="false">
      <c r="A1079" s="0" t="s">
        <v>5723</v>
      </c>
      <c r="B1079" s="0" t="s">
        <v>5724</v>
      </c>
      <c r="C1079" s="0" t="s">
        <v>136</v>
      </c>
      <c r="D1079" s="0" t="s">
        <v>4384</v>
      </c>
    </row>
    <row r="1080" customFormat="false" ht="409.6" hidden="false" customHeight="false" outlineLevel="0" collapsed="false">
      <c r="A1080" s="0" t="s">
        <v>5725</v>
      </c>
      <c r="B1080" s="0" t="s">
        <v>5726</v>
      </c>
      <c r="C1080" s="0" t="s">
        <v>136</v>
      </c>
      <c r="D1080" s="0" t="s">
        <v>4384</v>
      </c>
    </row>
    <row r="1081" customFormat="false" ht="409.6" hidden="false" customHeight="false" outlineLevel="0" collapsed="false">
      <c r="A1081" s="0" t="s">
        <v>5727</v>
      </c>
      <c r="B1081" s="0" t="s">
        <v>5728</v>
      </c>
      <c r="C1081" s="0" t="s">
        <v>136</v>
      </c>
      <c r="D1081" s="0" t="s">
        <v>4384</v>
      </c>
    </row>
    <row r="1082" customFormat="false" ht="409.6" hidden="false" customHeight="false" outlineLevel="0" collapsed="false">
      <c r="A1082" s="0" t="s">
        <v>5729</v>
      </c>
      <c r="B1082" s="0" t="s">
        <v>5730</v>
      </c>
      <c r="C1082" s="0" t="s">
        <v>136</v>
      </c>
      <c r="D1082" s="0" t="s">
        <v>4384</v>
      </c>
    </row>
    <row r="1083" customFormat="false" ht="409.6" hidden="false" customHeight="false" outlineLevel="0" collapsed="false">
      <c r="A1083" s="0" t="s">
        <v>5731</v>
      </c>
      <c r="B1083" s="0" t="s">
        <v>5732</v>
      </c>
      <c r="C1083" s="0" t="s">
        <v>136</v>
      </c>
      <c r="D1083" s="0" t="s">
        <v>4384</v>
      </c>
    </row>
    <row r="1084" customFormat="false" ht="409.6" hidden="false" customHeight="false" outlineLevel="0" collapsed="false">
      <c r="A1084" s="0" t="s">
        <v>5733</v>
      </c>
      <c r="B1084" s="0" t="s">
        <v>5734</v>
      </c>
      <c r="C1084" s="0" t="s">
        <v>136</v>
      </c>
      <c r="D1084" s="0" t="s">
        <v>4384</v>
      </c>
    </row>
    <row r="1085" customFormat="false" ht="409.6" hidden="false" customHeight="false" outlineLevel="0" collapsed="false">
      <c r="A1085" s="0" t="s">
        <v>5735</v>
      </c>
      <c r="B1085" s="0" t="s">
        <v>5736</v>
      </c>
      <c r="C1085" s="0" t="s">
        <v>136</v>
      </c>
      <c r="D1085" s="0" t="s">
        <v>4384</v>
      </c>
    </row>
    <row r="1086" customFormat="false" ht="409.6" hidden="false" customHeight="false" outlineLevel="0" collapsed="false">
      <c r="A1086" s="0" t="s">
        <v>5737</v>
      </c>
      <c r="B1086" s="0" t="s">
        <v>5738</v>
      </c>
      <c r="C1086" s="0" t="s">
        <v>136</v>
      </c>
      <c r="D1086" s="0" t="s">
        <v>4384</v>
      </c>
    </row>
    <row r="1087" customFormat="false" ht="409.6" hidden="false" customHeight="false" outlineLevel="0" collapsed="false">
      <c r="A1087" s="0" t="s">
        <v>5739</v>
      </c>
      <c r="B1087" s="0" t="s">
        <v>5740</v>
      </c>
      <c r="C1087" s="0" t="s">
        <v>136</v>
      </c>
      <c r="D1087" s="0" t="s">
        <v>4384</v>
      </c>
    </row>
    <row r="1088" customFormat="false" ht="409.6" hidden="false" customHeight="false" outlineLevel="0" collapsed="false">
      <c r="A1088" s="0" t="s">
        <v>5741</v>
      </c>
      <c r="B1088" s="0" t="s">
        <v>5742</v>
      </c>
      <c r="C1088" s="0" t="s">
        <v>136</v>
      </c>
      <c r="D1088" s="0" t="s">
        <v>4384</v>
      </c>
    </row>
    <row r="1089" customFormat="false" ht="409.6" hidden="false" customHeight="false" outlineLevel="0" collapsed="false">
      <c r="A1089" s="0" t="s">
        <v>5743</v>
      </c>
      <c r="B1089" s="0" t="s">
        <v>5744</v>
      </c>
      <c r="C1089" s="0" t="s">
        <v>579</v>
      </c>
      <c r="D1089" s="0" t="s">
        <v>5495</v>
      </c>
    </row>
    <row r="1090" customFormat="false" ht="409.6" hidden="false" customHeight="false" outlineLevel="0" collapsed="false">
      <c r="A1090" s="0" t="s">
        <v>5745</v>
      </c>
      <c r="B1090" s="0" t="s">
        <v>5746</v>
      </c>
      <c r="C1090" s="0" t="s">
        <v>579</v>
      </c>
      <c r="D1090" s="0" t="s">
        <v>5495</v>
      </c>
    </row>
    <row r="1091" customFormat="false" ht="409.6" hidden="false" customHeight="false" outlineLevel="0" collapsed="false">
      <c r="A1091" s="0" t="s">
        <v>5747</v>
      </c>
      <c r="B1091" s="0" t="s">
        <v>5748</v>
      </c>
      <c r="C1091" s="0" t="s">
        <v>579</v>
      </c>
      <c r="D1091" s="0" t="s">
        <v>5495</v>
      </c>
    </row>
    <row r="1092" customFormat="false" ht="409.6" hidden="false" customHeight="false" outlineLevel="0" collapsed="false">
      <c r="A1092" s="0" t="s">
        <v>5749</v>
      </c>
      <c r="B1092" s="0" t="s">
        <v>5750</v>
      </c>
      <c r="C1092" s="0" t="s">
        <v>579</v>
      </c>
      <c r="D1092" s="0" t="s">
        <v>5495</v>
      </c>
    </row>
    <row r="1093" customFormat="false" ht="409.6" hidden="false" customHeight="false" outlineLevel="0" collapsed="false">
      <c r="A1093" s="0" t="s">
        <v>5751</v>
      </c>
      <c r="B1093" s="0" t="s">
        <v>5752</v>
      </c>
      <c r="C1093" s="0" t="s">
        <v>579</v>
      </c>
      <c r="D1093" s="0" t="s">
        <v>5495</v>
      </c>
    </row>
    <row r="1094" customFormat="false" ht="409.6" hidden="false" customHeight="false" outlineLevel="0" collapsed="false">
      <c r="A1094" s="0" t="s">
        <v>5753</v>
      </c>
      <c r="B1094" s="0" t="s">
        <v>5754</v>
      </c>
      <c r="C1094" s="0" t="s">
        <v>579</v>
      </c>
      <c r="D1094" s="0" t="s">
        <v>5495</v>
      </c>
    </row>
    <row r="1095" customFormat="false" ht="409.6" hidden="false" customHeight="false" outlineLevel="0" collapsed="false">
      <c r="A1095" s="0" t="s">
        <v>5755</v>
      </c>
      <c r="B1095" s="0" t="s">
        <v>5756</v>
      </c>
      <c r="C1095" s="0" t="s">
        <v>579</v>
      </c>
      <c r="D1095" s="0" t="s">
        <v>5495</v>
      </c>
    </row>
    <row r="1096" customFormat="false" ht="409.6" hidden="false" customHeight="false" outlineLevel="0" collapsed="false">
      <c r="A1096" s="0" t="s">
        <v>5757</v>
      </c>
      <c r="B1096" s="0" t="s">
        <v>5758</v>
      </c>
      <c r="C1096" s="0" t="s">
        <v>579</v>
      </c>
      <c r="D1096" s="0" t="s">
        <v>5495</v>
      </c>
    </row>
    <row r="1097" customFormat="false" ht="409.6" hidden="false" customHeight="false" outlineLevel="0" collapsed="false">
      <c r="A1097" s="0" t="s">
        <v>5759</v>
      </c>
      <c r="B1097" s="0" t="s">
        <v>5760</v>
      </c>
      <c r="C1097" s="0" t="s">
        <v>579</v>
      </c>
      <c r="D1097" s="0" t="s">
        <v>5495</v>
      </c>
    </row>
    <row r="1098" customFormat="false" ht="409.6" hidden="false" customHeight="false" outlineLevel="0" collapsed="false">
      <c r="A1098" s="0" t="s">
        <v>5761</v>
      </c>
      <c r="B1098" s="0" t="s">
        <v>5762</v>
      </c>
      <c r="C1098" s="0" t="s">
        <v>579</v>
      </c>
      <c r="D1098" s="0" t="s">
        <v>5495</v>
      </c>
    </row>
    <row r="1099" customFormat="false" ht="409.6" hidden="false" customHeight="false" outlineLevel="0" collapsed="false">
      <c r="A1099" s="0" t="s">
        <v>5763</v>
      </c>
      <c r="B1099" s="0" t="s">
        <v>5764</v>
      </c>
      <c r="C1099" s="0" t="s">
        <v>579</v>
      </c>
      <c r="D1099" s="0" t="s">
        <v>5545</v>
      </c>
    </row>
    <row r="1100" customFormat="false" ht="409.6" hidden="false" customHeight="false" outlineLevel="0" collapsed="false">
      <c r="A1100" s="0" t="s">
        <v>5765</v>
      </c>
      <c r="B1100" s="0" t="s">
        <v>5766</v>
      </c>
      <c r="C1100" s="0" t="s">
        <v>579</v>
      </c>
      <c r="D1100" s="0" t="s">
        <v>5495</v>
      </c>
    </row>
    <row r="1101" customFormat="false" ht="409.6" hidden="false" customHeight="false" outlineLevel="0" collapsed="false">
      <c r="A1101" s="0" t="s">
        <v>5767</v>
      </c>
      <c r="B1101" s="0" t="s">
        <v>5768</v>
      </c>
      <c r="C1101" s="0" t="s">
        <v>579</v>
      </c>
      <c r="D1101" s="0" t="s">
        <v>5495</v>
      </c>
    </row>
    <row r="1102" customFormat="false" ht="409.6" hidden="false" customHeight="false" outlineLevel="0" collapsed="false">
      <c r="A1102" s="0" t="s">
        <v>5769</v>
      </c>
      <c r="B1102" s="0" t="s">
        <v>5770</v>
      </c>
      <c r="C1102" s="0" t="s">
        <v>579</v>
      </c>
      <c r="D1102" s="0" t="s">
        <v>5495</v>
      </c>
    </row>
    <row r="1103" customFormat="false" ht="409.6" hidden="false" customHeight="false" outlineLevel="0" collapsed="false">
      <c r="A1103" s="0" t="s">
        <v>5771</v>
      </c>
      <c r="B1103" s="0" t="s">
        <v>5772</v>
      </c>
      <c r="C1103" s="0" t="s">
        <v>579</v>
      </c>
      <c r="D1103" s="0" t="s">
        <v>5495</v>
      </c>
    </row>
    <row r="1104" customFormat="false" ht="409.6" hidden="false" customHeight="false" outlineLevel="0" collapsed="false">
      <c r="A1104" s="0" t="s">
        <v>5773</v>
      </c>
      <c r="B1104" s="0" t="s">
        <v>5774</v>
      </c>
      <c r="C1104" s="0" t="s">
        <v>579</v>
      </c>
      <c r="D1104" s="0" t="s">
        <v>5545</v>
      </c>
    </row>
    <row r="1105" customFormat="false" ht="409.6" hidden="false" customHeight="false" outlineLevel="0" collapsed="false">
      <c r="A1105" s="0" t="s">
        <v>5775</v>
      </c>
      <c r="B1105" s="0" t="s">
        <v>5776</v>
      </c>
      <c r="C1105" s="0" t="s">
        <v>579</v>
      </c>
      <c r="D1105" s="0" t="s">
        <v>5545</v>
      </c>
    </row>
    <row r="1106" customFormat="false" ht="409.6" hidden="false" customHeight="false" outlineLevel="0" collapsed="false">
      <c r="A1106" s="0" t="s">
        <v>5777</v>
      </c>
      <c r="B1106" s="0" t="s">
        <v>5778</v>
      </c>
      <c r="C1106" s="0" t="s">
        <v>579</v>
      </c>
      <c r="D1106" s="0" t="s">
        <v>5779</v>
      </c>
    </row>
    <row r="1107" customFormat="false" ht="409.6" hidden="false" customHeight="false" outlineLevel="0" collapsed="false">
      <c r="A1107" s="0" t="s">
        <v>5780</v>
      </c>
      <c r="B1107" s="0" t="s">
        <v>5781</v>
      </c>
      <c r="C1107" s="0" t="s">
        <v>579</v>
      </c>
      <c r="D1107" s="0" t="s">
        <v>5495</v>
      </c>
    </row>
    <row r="1108" customFormat="false" ht="409.6" hidden="false" customHeight="false" outlineLevel="0" collapsed="false">
      <c r="A1108" s="0" t="s">
        <v>5782</v>
      </c>
      <c r="B1108" s="0" t="s">
        <v>5783</v>
      </c>
      <c r="C1108" s="0" t="s">
        <v>149</v>
      </c>
      <c r="D1108" s="0" t="s">
        <v>4560</v>
      </c>
    </row>
    <row r="1109" customFormat="false" ht="409.6" hidden="false" customHeight="false" outlineLevel="0" collapsed="false">
      <c r="A1109" s="0" t="s">
        <v>5784</v>
      </c>
      <c r="B1109" s="0" t="s">
        <v>5785</v>
      </c>
      <c r="C1109" s="0" t="s">
        <v>579</v>
      </c>
      <c r="D1109" s="0" t="s">
        <v>5495</v>
      </c>
    </row>
    <row r="1110" customFormat="false" ht="409.6" hidden="false" customHeight="false" outlineLevel="0" collapsed="false">
      <c r="A1110" s="0" t="s">
        <v>5786</v>
      </c>
      <c r="B1110" s="0" t="s">
        <v>5787</v>
      </c>
      <c r="C1110" s="0" t="s">
        <v>149</v>
      </c>
      <c r="D1110" s="0" t="s">
        <v>4560</v>
      </c>
    </row>
    <row r="1111" customFormat="false" ht="409.6" hidden="false" customHeight="false" outlineLevel="0" collapsed="false">
      <c r="A1111" s="0" t="s">
        <v>5788</v>
      </c>
      <c r="B1111" s="0" t="s">
        <v>5789</v>
      </c>
      <c r="C1111" s="0" t="s">
        <v>136</v>
      </c>
      <c r="D1111" s="0" t="s">
        <v>4384</v>
      </c>
    </row>
    <row r="1112" customFormat="false" ht="409.6" hidden="false" customHeight="false" outlineLevel="0" collapsed="false">
      <c r="A1112" s="0" t="s">
        <v>5790</v>
      </c>
      <c r="B1112" s="0" t="s">
        <v>5791</v>
      </c>
      <c r="C1112" s="0" t="s">
        <v>579</v>
      </c>
      <c r="D1112" s="0" t="s">
        <v>5545</v>
      </c>
    </row>
    <row r="1113" customFormat="false" ht="409.6" hidden="false" customHeight="false" outlineLevel="0" collapsed="false">
      <c r="A1113" s="0" t="s">
        <v>5792</v>
      </c>
      <c r="B1113" s="0" t="s">
        <v>5793</v>
      </c>
      <c r="C1113" s="0" t="s">
        <v>149</v>
      </c>
      <c r="D1113" s="0" t="s">
        <v>4560</v>
      </c>
    </row>
    <row r="1114" customFormat="false" ht="409.6" hidden="false" customHeight="false" outlineLevel="0" collapsed="false">
      <c r="A1114" s="0" t="s">
        <v>5794</v>
      </c>
      <c r="B1114" s="0" t="s">
        <v>5795</v>
      </c>
      <c r="C1114" s="0" t="s">
        <v>579</v>
      </c>
      <c r="D1114" s="0" t="s">
        <v>5545</v>
      </c>
    </row>
    <row r="1115" customFormat="false" ht="409.6" hidden="false" customHeight="false" outlineLevel="0" collapsed="false">
      <c r="A1115" s="0" t="s">
        <v>5796</v>
      </c>
      <c r="B1115" s="0" t="s">
        <v>5797</v>
      </c>
      <c r="C1115" s="0" t="s">
        <v>579</v>
      </c>
      <c r="D1115" s="0" t="s">
        <v>5495</v>
      </c>
    </row>
    <row r="1116" customFormat="false" ht="409.6" hidden="false" customHeight="false" outlineLevel="0" collapsed="false">
      <c r="A1116" s="0" t="s">
        <v>5798</v>
      </c>
      <c r="B1116" s="0" t="s">
        <v>5799</v>
      </c>
      <c r="C1116" s="0" t="s">
        <v>579</v>
      </c>
      <c r="D1116" s="0" t="s">
        <v>5545</v>
      </c>
    </row>
    <row r="1117" customFormat="false" ht="409.6" hidden="false" customHeight="false" outlineLevel="0" collapsed="false">
      <c r="A1117" s="0" t="s">
        <v>5800</v>
      </c>
      <c r="B1117" s="0" t="s">
        <v>5801</v>
      </c>
      <c r="C1117" s="0" t="s">
        <v>579</v>
      </c>
      <c r="D1117" s="0" t="s">
        <v>5545</v>
      </c>
    </row>
    <row r="1118" customFormat="false" ht="409.6" hidden="false" customHeight="false" outlineLevel="0" collapsed="false">
      <c r="A1118" s="0" t="s">
        <v>5802</v>
      </c>
      <c r="B1118" s="0" t="s">
        <v>5803</v>
      </c>
      <c r="C1118" s="0" t="s">
        <v>579</v>
      </c>
      <c r="D1118" s="0" t="s">
        <v>5495</v>
      </c>
    </row>
    <row r="1119" customFormat="false" ht="409.6" hidden="false" customHeight="false" outlineLevel="0" collapsed="false">
      <c r="A1119" s="0" t="s">
        <v>5804</v>
      </c>
      <c r="B1119" s="0" t="s">
        <v>5805</v>
      </c>
      <c r="C1119" s="0" t="s">
        <v>579</v>
      </c>
      <c r="D1119" s="0" t="s">
        <v>5495</v>
      </c>
    </row>
    <row r="1120" customFormat="false" ht="409.6" hidden="false" customHeight="false" outlineLevel="0" collapsed="false">
      <c r="A1120" s="0" t="s">
        <v>5806</v>
      </c>
      <c r="B1120" s="0" t="s">
        <v>5807</v>
      </c>
      <c r="C1120" s="0" t="s">
        <v>579</v>
      </c>
      <c r="D1120" s="0" t="s">
        <v>5495</v>
      </c>
    </row>
    <row r="1121" customFormat="false" ht="409.6" hidden="false" customHeight="false" outlineLevel="0" collapsed="false">
      <c r="A1121" s="0" t="s">
        <v>5808</v>
      </c>
      <c r="B1121" s="0" t="s">
        <v>5809</v>
      </c>
      <c r="C1121" s="0" t="s">
        <v>579</v>
      </c>
      <c r="D1121" s="0" t="s">
        <v>5495</v>
      </c>
    </row>
    <row r="1122" customFormat="false" ht="409.6" hidden="false" customHeight="false" outlineLevel="0" collapsed="false">
      <c r="A1122" s="0" t="s">
        <v>5810</v>
      </c>
      <c r="B1122" s="0" t="s">
        <v>5811</v>
      </c>
      <c r="C1122" s="0" t="s">
        <v>579</v>
      </c>
      <c r="D1122" s="0" t="s">
        <v>5495</v>
      </c>
    </row>
    <row r="1123" customFormat="false" ht="409.6" hidden="false" customHeight="false" outlineLevel="0" collapsed="false">
      <c r="A1123" s="0" t="s">
        <v>5812</v>
      </c>
      <c r="B1123" s="0" t="s">
        <v>5813</v>
      </c>
      <c r="C1123" s="0" t="s">
        <v>579</v>
      </c>
      <c r="D1123" s="0" t="s">
        <v>5495</v>
      </c>
    </row>
    <row r="1124" customFormat="false" ht="409.6" hidden="false" customHeight="false" outlineLevel="0" collapsed="false">
      <c r="A1124" s="0" t="s">
        <v>5814</v>
      </c>
      <c r="B1124" s="0" t="s">
        <v>5815</v>
      </c>
      <c r="C1124" s="0" t="s">
        <v>579</v>
      </c>
      <c r="D1124" s="0" t="s">
        <v>5495</v>
      </c>
    </row>
    <row r="1125" customFormat="false" ht="409.6" hidden="false" customHeight="false" outlineLevel="0" collapsed="false">
      <c r="A1125" s="0" t="s">
        <v>5816</v>
      </c>
      <c r="B1125" s="0" t="s">
        <v>5817</v>
      </c>
      <c r="C1125" s="0" t="s">
        <v>579</v>
      </c>
      <c r="D1125" s="0" t="s">
        <v>5495</v>
      </c>
    </row>
    <row r="1126" customFormat="false" ht="409.6" hidden="false" customHeight="false" outlineLevel="0" collapsed="false">
      <c r="A1126" s="0" t="s">
        <v>5818</v>
      </c>
      <c r="B1126" s="0" t="s">
        <v>5819</v>
      </c>
      <c r="C1126" s="0" t="s">
        <v>579</v>
      </c>
      <c r="D1126" s="0" t="s">
        <v>5495</v>
      </c>
    </row>
    <row r="1127" customFormat="false" ht="409.6" hidden="false" customHeight="false" outlineLevel="0" collapsed="false">
      <c r="A1127" s="0" t="s">
        <v>5820</v>
      </c>
      <c r="B1127" s="0" t="s">
        <v>5821</v>
      </c>
      <c r="C1127" s="0" t="s">
        <v>579</v>
      </c>
      <c r="D1127" s="0" t="s">
        <v>5495</v>
      </c>
    </row>
    <row r="1128" customFormat="false" ht="409.6" hidden="false" customHeight="false" outlineLevel="0" collapsed="false">
      <c r="A1128" s="0" t="s">
        <v>5822</v>
      </c>
      <c r="B1128" s="0" t="s">
        <v>5823</v>
      </c>
      <c r="C1128" s="0" t="s">
        <v>136</v>
      </c>
      <c r="D1128" s="0" t="s">
        <v>4384</v>
      </c>
    </row>
    <row r="1129" customFormat="false" ht="409.6" hidden="false" customHeight="false" outlineLevel="0" collapsed="false">
      <c r="A1129" s="0" t="s">
        <v>5824</v>
      </c>
      <c r="B1129" s="0" t="s">
        <v>5825</v>
      </c>
      <c r="C1129" s="0" t="s">
        <v>136</v>
      </c>
      <c r="D1129" s="0" t="s">
        <v>4384</v>
      </c>
    </row>
    <row r="1130" customFormat="false" ht="409.6" hidden="false" customHeight="false" outlineLevel="0" collapsed="false">
      <c r="A1130" s="0" t="s">
        <v>5826</v>
      </c>
      <c r="B1130" s="0" t="s">
        <v>5827</v>
      </c>
      <c r="C1130" s="0" t="s">
        <v>136</v>
      </c>
      <c r="D1130" s="0" t="s">
        <v>4384</v>
      </c>
    </row>
    <row r="1131" customFormat="false" ht="409.6" hidden="false" customHeight="false" outlineLevel="0" collapsed="false">
      <c r="A1131" s="0" t="s">
        <v>5828</v>
      </c>
      <c r="B1131" s="0" t="s">
        <v>5829</v>
      </c>
      <c r="C1131" s="0" t="s">
        <v>136</v>
      </c>
      <c r="D1131" s="0" t="s">
        <v>4384</v>
      </c>
    </row>
    <row r="1132" customFormat="false" ht="409.6" hidden="false" customHeight="false" outlineLevel="0" collapsed="false">
      <c r="A1132" s="0" t="s">
        <v>5830</v>
      </c>
      <c r="B1132" s="0" t="s">
        <v>5831</v>
      </c>
      <c r="C1132" s="0" t="s">
        <v>136</v>
      </c>
      <c r="D1132" s="0" t="s">
        <v>4384</v>
      </c>
    </row>
    <row r="1133" customFormat="false" ht="409.6" hidden="false" customHeight="false" outlineLevel="0" collapsed="false">
      <c r="A1133" s="0" t="s">
        <v>5832</v>
      </c>
      <c r="B1133" s="0" t="s">
        <v>5833</v>
      </c>
      <c r="C1133" s="0" t="s">
        <v>136</v>
      </c>
      <c r="D1133" s="0" t="s">
        <v>4384</v>
      </c>
    </row>
    <row r="1134" customFormat="false" ht="409.6" hidden="false" customHeight="false" outlineLevel="0" collapsed="false">
      <c r="A1134" s="0" t="s">
        <v>5834</v>
      </c>
      <c r="B1134" s="0" t="s">
        <v>5835</v>
      </c>
      <c r="C1134" s="0" t="s">
        <v>136</v>
      </c>
      <c r="D1134" s="0" t="s">
        <v>4384</v>
      </c>
    </row>
    <row r="1135" customFormat="false" ht="409.6" hidden="false" customHeight="false" outlineLevel="0" collapsed="false">
      <c r="A1135" s="0" t="s">
        <v>5836</v>
      </c>
      <c r="B1135" s="0" t="s">
        <v>5837</v>
      </c>
      <c r="C1135" s="0" t="s">
        <v>136</v>
      </c>
      <c r="D1135" s="0" t="s">
        <v>4384</v>
      </c>
    </row>
    <row r="1136" customFormat="false" ht="409.6" hidden="false" customHeight="false" outlineLevel="0" collapsed="false">
      <c r="A1136" s="0" t="s">
        <v>5838</v>
      </c>
      <c r="B1136" s="0" t="s">
        <v>5839</v>
      </c>
      <c r="C1136" s="0" t="s">
        <v>136</v>
      </c>
      <c r="D1136" s="0" t="s">
        <v>4384</v>
      </c>
    </row>
    <row r="1137" customFormat="false" ht="409.6" hidden="false" customHeight="false" outlineLevel="0" collapsed="false">
      <c r="A1137" s="0" t="s">
        <v>5840</v>
      </c>
      <c r="B1137" s="0" t="s">
        <v>5841</v>
      </c>
      <c r="C1137" s="0" t="s">
        <v>136</v>
      </c>
      <c r="D1137" s="0" t="s">
        <v>4384</v>
      </c>
    </row>
    <row r="1138" customFormat="false" ht="409.6" hidden="false" customHeight="false" outlineLevel="0" collapsed="false">
      <c r="A1138" s="0" t="s">
        <v>5842</v>
      </c>
      <c r="B1138" s="0" t="s">
        <v>5843</v>
      </c>
      <c r="C1138" s="0" t="s">
        <v>136</v>
      </c>
      <c r="D1138" s="0" t="s">
        <v>4384</v>
      </c>
    </row>
    <row r="1139" customFormat="false" ht="409.6" hidden="false" customHeight="false" outlineLevel="0" collapsed="false">
      <c r="A1139" s="0" t="s">
        <v>5844</v>
      </c>
      <c r="B1139" s="0" t="s">
        <v>5845</v>
      </c>
      <c r="C1139" s="0" t="s">
        <v>136</v>
      </c>
      <c r="D1139" s="0" t="s">
        <v>4384</v>
      </c>
    </row>
    <row r="1140" customFormat="false" ht="409.6" hidden="false" customHeight="false" outlineLevel="0" collapsed="false">
      <c r="A1140" s="0" t="s">
        <v>5846</v>
      </c>
      <c r="B1140" s="0" t="s">
        <v>5847</v>
      </c>
      <c r="C1140" s="0" t="s">
        <v>136</v>
      </c>
      <c r="D1140" s="0" t="s">
        <v>4384</v>
      </c>
    </row>
    <row r="1141" customFormat="false" ht="409.6" hidden="false" customHeight="false" outlineLevel="0" collapsed="false">
      <c r="A1141" s="0" t="s">
        <v>5848</v>
      </c>
      <c r="B1141" s="0" t="s">
        <v>5849</v>
      </c>
      <c r="C1141" s="0" t="s">
        <v>136</v>
      </c>
      <c r="D1141" s="0" t="s">
        <v>4384</v>
      </c>
    </row>
    <row r="1142" customFormat="false" ht="409.6" hidden="false" customHeight="false" outlineLevel="0" collapsed="false">
      <c r="A1142" s="0" t="s">
        <v>5850</v>
      </c>
      <c r="B1142" s="0" t="s">
        <v>5851</v>
      </c>
      <c r="C1142" s="0" t="s">
        <v>136</v>
      </c>
      <c r="D1142" s="0" t="s">
        <v>4384</v>
      </c>
    </row>
    <row r="1143" customFormat="false" ht="409.6" hidden="false" customHeight="false" outlineLevel="0" collapsed="false">
      <c r="A1143" s="0" t="s">
        <v>5852</v>
      </c>
      <c r="B1143" s="0" t="s">
        <v>5853</v>
      </c>
      <c r="C1143" s="0" t="s">
        <v>136</v>
      </c>
      <c r="D1143" s="0" t="s">
        <v>4384</v>
      </c>
    </row>
    <row r="1144" customFormat="false" ht="409.6" hidden="false" customHeight="false" outlineLevel="0" collapsed="false">
      <c r="A1144" s="0" t="s">
        <v>5854</v>
      </c>
      <c r="B1144" s="0" t="s">
        <v>5855</v>
      </c>
      <c r="C1144" s="0" t="s">
        <v>136</v>
      </c>
      <c r="D1144" s="0" t="s">
        <v>4384</v>
      </c>
    </row>
    <row r="1145" customFormat="false" ht="409.6" hidden="false" customHeight="false" outlineLevel="0" collapsed="false">
      <c r="A1145" s="0" t="s">
        <v>5856</v>
      </c>
      <c r="B1145" s="0" t="s">
        <v>5857</v>
      </c>
      <c r="C1145" s="0" t="s">
        <v>136</v>
      </c>
      <c r="D1145" s="0" t="s">
        <v>4384</v>
      </c>
    </row>
    <row r="1146" customFormat="false" ht="409.6" hidden="false" customHeight="false" outlineLevel="0" collapsed="false">
      <c r="A1146" s="0" t="s">
        <v>5858</v>
      </c>
      <c r="B1146" s="0" t="s">
        <v>5859</v>
      </c>
      <c r="C1146" s="0" t="s">
        <v>136</v>
      </c>
      <c r="D1146" s="0" t="s">
        <v>4384</v>
      </c>
    </row>
    <row r="1147" customFormat="false" ht="409.6" hidden="false" customHeight="false" outlineLevel="0" collapsed="false">
      <c r="A1147" s="0" t="s">
        <v>5860</v>
      </c>
      <c r="B1147" s="0" t="s">
        <v>5861</v>
      </c>
      <c r="C1147" s="0" t="s">
        <v>136</v>
      </c>
      <c r="D1147" s="0" t="s">
        <v>4384</v>
      </c>
    </row>
    <row r="1148" customFormat="false" ht="409.6" hidden="false" customHeight="false" outlineLevel="0" collapsed="false">
      <c r="A1148" s="0" t="s">
        <v>5862</v>
      </c>
      <c r="B1148" s="0" t="s">
        <v>5863</v>
      </c>
      <c r="C1148" s="0" t="s">
        <v>136</v>
      </c>
      <c r="D1148" s="0" t="s">
        <v>4384</v>
      </c>
    </row>
    <row r="1149" customFormat="false" ht="409.6" hidden="false" customHeight="false" outlineLevel="0" collapsed="false">
      <c r="A1149" s="0" t="s">
        <v>5864</v>
      </c>
      <c r="B1149" s="0" t="s">
        <v>5865</v>
      </c>
      <c r="C1149" s="0" t="s">
        <v>136</v>
      </c>
      <c r="D1149" s="0" t="s">
        <v>4384</v>
      </c>
    </row>
    <row r="1150" customFormat="false" ht="409.6" hidden="false" customHeight="false" outlineLevel="0" collapsed="false">
      <c r="A1150" s="0" t="s">
        <v>5866</v>
      </c>
      <c r="B1150" s="0" t="s">
        <v>5867</v>
      </c>
      <c r="C1150" s="0" t="s">
        <v>136</v>
      </c>
      <c r="D1150" s="0" t="s">
        <v>4384</v>
      </c>
    </row>
    <row r="1151" customFormat="false" ht="409.6" hidden="false" customHeight="false" outlineLevel="0" collapsed="false">
      <c r="A1151" s="0" t="s">
        <v>5868</v>
      </c>
      <c r="B1151" s="0" t="s">
        <v>5869</v>
      </c>
      <c r="C1151" s="0" t="s">
        <v>136</v>
      </c>
      <c r="D1151" s="0" t="s">
        <v>4384</v>
      </c>
    </row>
    <row r="1152" customFormat="false" ht="409.6" hidden="false" customHeight="false" outlineLevel="0" collapsed="false">
      <c r="A1152" s="0" t="s">
        <v>5870</v>
      </c>
      <c r="B1152" s="0" t="s">
        <v>5871</v>
      </c>
      <c r="C1152" s="0" t="s">
        <v>136</v>
      </c>
      <c r="D1152" s="0" t="s">
        <v>4384</v>
      </c>
    </row>
    <row r="1153" customFormat="false" ht="409.6" hidden="false" customHeight="false" outlineLevel="0" collapsed="false">
      <c r="A1153" s="0" t="s">
        <v>5872</v>
      </c>
      <c r="B1153" s="0" t="s">
        <v>5873</v>
      </c>
      <c r="C1153" s="0" t="s">
        <v>136</v>
      </c>
      <c r="D1153" s="0" t="s">
        <v>4384</v>
      </c>
    </row>
    <row r="1154" customFormat="false" ht="409.6" hidden="false" customHeight="false" outlineLevel="0" collapsed="false">
      <c r="A1154" s="0" t="s">
        <v>5874</v>
      </c>
      <c r="B1154" s="0" t="s">
        <v>5875</v>
      </c>
      <c r="C1154" s="0" t="s">
        <v>136</v>
      </c>
      <c r="D1154" s="0" t="s">
        <v>4384</v>
      </c>
    </row>
    <row r="1155" customFormat="false" ht="409.6" hidden="false" customHeight="false" outlineLevel="0" collapsed="false">
      <c r="A1155" s="0" t="s">
        <v>5876</v>
      </c>
      <c r="B1155" s="0" t="s">
        <v>5877</v>
      </c>
      <c r="C1155" s="0" t="s">
        <v>136</v>
      </c>
      <c r="D1155" s="0" t="s">
        <v>4384</v>
      </c>
    </row>
    <row r="1156" customFormat="false" ht="409.6" hidden="false" customHeight="false" outlineLevel="0" collapsed="false">
      <c r="A1156" s="0" t="s">
        <v>5878</v>
      </c>
      <c r="B1156" s="0" t="s">
        <v>5879</v>
      </c>
      <c r="C1156" s="0" t="s">
        <v>136</v>
      </c>
      <c r="D1156" s="0" t="s">
        <v>4384</v>
      </c>
    </row>
    <row r="1157" customFormat="false" ht="409.6" hidden="false" customHeight="false" outlineLevel="0" collapsed="false">
      <c r="A1157" s="0" t="s">
        <v>5880</v>
      </c>
      <c r="B1157" s="0" t="s">
        <v>5881</v>
      </c>
      <c r="C1157" s="0" t="s">
        <v>136</v>
      </c>
      <c r="D1157" s="0" t="s">
        <v>4384</v>
      </c>
    </row>
    <row r="1158" customFormat="false" ht="409.6" hidden="false" customHeight="false" outlineLevel="0" collapsed="false">
      <c r="A1158" s="0" t="s">
        <v>5882</v>
      </c>
      <c r="B1158" s="0" t="s">
        <v>5883</v>
      </c>
      <c r="C1158" s="0" t="s">
        <v>136</v>
      </c>
      <c r="D1158" s="0" t="s">
        <v>4384</v>
      </c>
    </row>
    <row r="1159" customFormat="false" ht="409.6" hidden="false" customHeight="false" outlineLevel="0" collapsed="false">
      <c r="A1159" s="0" t="s">
        <v>5884</v>
      </c>
      <c r="B1159" s="0" t="s">
        <v>5885</v>
      </c>
      <c r="C1159" s="0" t="s">
        <v>136</v>
      </c>
      <c r="D1159" s="0" t="s">
        <v>4384</v>
      </c>
    </row>
    <row r="1160" customFormat="false" ht="409.6" hidden="false" customHeight="false" outlineLevel="0" collapsed="false">
      <c r="A1160" s="0" t="s">
        <v>5886</v>
      </c>
      <c r="B1160" s="0" t="s">
        <v>5887</v>
      </c>
      <c r="C1160" s="0" t="s">
        <v>136</v>
      </c>
      <c r="D1160" s="0" t="s">
        <v>4384</v>
      </c>
    </row>
    <row r="1161" customFormat="false" ht="409.6" hidden="false" customHeight="false" outlineLevel="0" collapsed="false">
      <c r="A1161" s="0" t="s">
        <v>5888</v>
      </c>
      <c r="B1161" s="0" t="s">
        <v>5889</v>
      </c>
      <c r="C1161" s="0" t="s">
        <v>136</v>
      </c>
      <c r="D1161" s="0" t="s">
        <v>4384</v>
      </c>
    </row>
    <row r="1162" customFormat="false" ht="409.6" hidden="false" customHeight="false" outlineLevel="0" collapsed="false">
      <c r="A1162" s="0" t="s">
        <v>5890</v>
      </c>
      <c r="B1162" s="0" t="s">
        <v>5891</v>
      </c>
      <c r="C1162" s="0" t="s">
        <v>136</v>
      </c>
      <c r="D1162" s="0" t="s">
        <v>4384</v>
      </c>
    </row>
    <row r="1163" customFormat="false" ht="409.6" hidden="false" customHeight="false" outlineLevel="0" collapsed="false">
      <c r="A1163" s="0" t="s">
        <v>5892</v>
      </c>
      <c r="B1163" s="0" t="s">
        <v>5893</v>
      </c>
      <c r="C1163" s="0" t="s">
        <v>136</v>
      </c>
      <c r="D1163" s="0" t="s">
        <v>4384</v>
      </c>
    </row>
    <row r="1164" customFormat="false" ht="409.6" hidden="false" customHeight="false" outlineLevel="0" collapsed="false">
      <c r="A1164" s="0" t="s">
        <v>5894</v>
      </c>
      <c r="B1164" s="0" t="s">
        <v>5895</v>
      </c>
      <c r="C1164" s="0" t="s">
        <v>136</v>
      </c>
      <c r="D1164" s="0" t="s">
        <v>4384</v>
      </c>
    </row>
    <row r="1165" customFormat="false" ht="409.6" hidden="false" customHeight="false" outlineLevel="0" collapsed="false">
      <c r="A1165" s="0" t="s">
        <v>5896</v>
      </c>
      <c r="B1165" s="0" t="s">
        <v>5897</v>
      </c>
      <c r="C1165" s="0" t="s">
        <v>136</v>
      </c>
      <c r="D1165" s="0" t="s">
        <v>4384</v>
      </c>
    </row>
    <row r="1166" customFormat="false" ht="409.6" hidden="false" customHeight="false" outlineLevel="0" collapsed="false">
      <c r="A1166" s="0" t="s">
        <v>5898</v>
      </c>
      <c r="B1166" s="0" t="s">
        <v>5899</v>
      </c>
      <c r="C1166" s="0" t="s">
        <v>136</v>
      </c>
      <c r="D1166" s="0" t="s">
        <v>4384</v>
      </c>
    </row>
    <row r="1167" customFormat="false" ht="409.6" hidden="false" customHeight="false" outlineLevel="0" collapsed="false">
      <c r="A1167" s="0" t="s">
        <v>5900</v>
      </c>
      <c r="B1167" s="0" t="s">
        <v>5901</v>
      </c>
      <c r="C1167" s="0" t="s">
        <v>136</v>
      </c>
      <c r="D1167" s="0" t="s">
        <v>4384</v>
      </c>
    </row>
    <row r="1168" customFormat="false" ht="409.6" hidden="false" customHeight="false" outlineLevel="0" collapsed="false">
      <c r="A1168" s="0" t="s">
        <v>5902</v>
      </c>
      <c r="B1168" s="0" t="s">
        <v>5903</v>
      </c>
      <c r="C1168" s="0" t="s">
        <v>136</v>
      </c>
      <c r="D1168" s="0" t="s">
        <v>4384</v>
      </c>
    </row>
    <row r="1169" customFormat="false" ht="409.6" hidden="false" customHeight="false" outlineLevel="0" collapsed="false">
      <c r="A1169" s="0" t="s">
        <v>5904</v>
      </c>
      <c r="B1169" s="0" t="s">
        <v>5905</v>
      </c>
      <c r="C1169" s="0" t="s">
        <v>136</v>
      </c>
      <c r="D1169" s="0" t="s">
        <v>4384</v>
      </c>
    </row>
    <row r="1170" customFormat="false" ht="409.6" hidden="false" customHeight="false" outlineLevel="0" collapsed="false">
      <c r="A1170" s="0" t="s">
        <v>5906</v>
      </c>
      <c r="B1170" s="0" t="s">
        <v>5907</v>
      </c>
      <c r="C1170" s="0" t="s">
        <v>136</v>
      </c>
      <c r="D1170" s="0" t="s">
        <v>4384</v>
      </c>
    </row>
    <row r="1171" customFormat="false" ht="409.6" hidden="false" customHeight="false" outlineLevel="0" collapsed="false">
      <c r="A1171" s="0" t="s">
        <v>5908</v>
      </c>
      <c r="B1171" s="0" t="s">
        <v>5909</v>
      </c>
      <c r="C1171" s="0" t="s">
        <v>136</v>
      </c>
      <c r="D1171" s="0" t="s">
        <v>4384</v>
      </c>
    </row>
    <row r="1172" customFormat="false" ht="409.6" hidden="false" customHeight="false" outlineLevel="0" collapsed="false">
      <c r="A1172" s="0" t="s">
        <v>5910</v>
      </c>
      <c r="B1172" s="0" t="s">
        <v>5911</v>
      </c>
      <c r="C1172" s="0" t="s">
        <v>136</v>
      </c>
      <c r="D1172" s="0" t="s">
        <v>4384</v>
      </c>
    </row>
    <row r="1173" customFormat="false" ht="409.6" hidden="false" customHeight="false" outlineLevel="0" collapsed="false">
      <c r="A1173" s="0" t="s">
        <v>5912</v>
      </c>
      <c r="B1173" s="0" t="s">
        <v>5913</v>
      </c>
      <c r="C1173" s="0" t="s">
        <v>136</v>
      </c>
      <c r="D1173" s="0" t="s">
        <v>4384</v>
      </c>
    </row>
    <row r="1174" customFormat="false" ht="409.6" hidden="false" customHeight="false" outlineLevel="0" collapsed="false">
      <c r="A1174" s="0" t="s">
        <v>5914</v>
      </c>
      <c r="B1174" s="0" t="s">
        <v>5915</v>
      </c>
      <c r="C1174" s="0" t="s">
        <v>149</v>
      </c>
      <c r="D1174" s="0" t="s">
        <v>4560</v>
      </c>
    </row>
    <row r="1175" customFormat="false" ht="409.6" hidden="false" customHeight="false" outlineLevel="0" collapsed="false">
      <c r="A1175" s="0" t="s">
        <v>5916</v>
      </c>
      <c r="B1175" s="0" t="s">
        <v>5917</v>
      </c>
      <c r="C1175" s="0" t="s">
        <v>149</v>
      </c>
      <c r="D1175" s="0" t="s">
        <v>4560</v>
      </c>
    </row>
    <row r="1176" customFormat="false" ht="409.6" hidden="false" customHeight="false" outlineLevel="0" collapsed="false">
      <c r="A1176" s="0" t="s">
        <v>5918</v>
      </c>
      <c r="B1176" s="0" t="s">
        <v>5919</v>
      </c>
      <c r="C1176" s="0" t="s">
        <v>149</v>
      </c>
      <c r="D1176" s="0" t="s">
        <v>4560</v>
      </c>
    </row>
    <row r="1177" customFormat="false" ht="409.6" hidden="false" customHeight="false" outlineLevel="0" collapsed="false">
      <c r="A1177" s="0" t="s">
        <v>5920</v>
      </c>
      <c r="B1177" s="0" t="s">
        <v>5921</v>
      </c>
      <c r="C1177" s="0" t="s">
        <v>149</v>
      </c>
      <c r="D1177" s="0" t="s">
        <v>4560</v>
      </c>
    </row>
    <row r="1178" customFormat="false" ht="409.6" hidden="false" customHeight="false" outlineLevel="0" collapsed="false">
      <c r="A1178" s="0" t="s">
        <v>5922</v>
      </c>
      <c r="B1178" s="0" t="s">
        <v>5923</v>
      </c>
      <c r="C1178" s="0" t="s">
        <v>149</v>
      </c>
      <c r="D1178" s="0" t="s">
        <v>4560</v>
      </c>
    </row>
    <row r="1179" customFormat="false" ht="409.6" hidden="false" customHeight="false" outlineLevel="0" collapsed="false">
      <c r="A1179" s="0" t="s">
        <v>5924</v>
      </c>
      <c r="B1179" s="0" t="s">
        <v>5925</v>
      </c>
      <c r="C1179" s="0" t="s">
        <v>149</v>
      </c>
      <c r="D1179" s="0" t="s">
        <v>4560</v>
      </c>
    </row>
    <row r="1180" customFormat="false" ht="409.6" hidden="false" customHeight="false" outlineLevel="0" collapsed="false">
      <c r="A1180" s="0" t="s">
        <v>5926</v>
      </c>
      <c r="B1180" s="0" t="s">
        <v>5927</v>
      </c>
      <c r="C1180" s="0" t="s">
        <v>149</v>
      </c>
      <c r="D1180" s="0" t="s">
        <v>4560</v>
      </c>
    </row>
    <row r="1181" customFormat="false" ht="409.6" hidden="false" customHeight="false" outlineLevel="0" collapsed="false">
      <c r="A1181" s="0" t="s">
        <v>5928</v>
      </c>
      <c r="B1181" s="0" t="s">
        <v>5929</v>
      </c>
      <c r="C1181" s="0" t="s">
        <v>149</v>
      </c>
      <c r="D1181" s="0" t="s">
        <v>4560</v>
      </c>
    </row>
    <row r="1182" customFormat="false" ht="409.6" hidden="false" customHeight="false" outlineLevel="0" collapsed="false">
      <c r="A1182" s="0" t="s">
        <v>5930</v>
      </c>
      <c r="B1182" s="0" t="s">
        <v>5931</v>
      </c>
      <c r="C1182" s="0" t="s">
        <v>149</v>
      </c>
      <c r="D1182" s="0" t="s">
        <v>4560</v>
      </c>
    </row>
    <row r="1183" customFormat="false" ht="409.6" hidden="false" customHeight="false" outlineLevel="0" collapsed="false">
      <c r="A1183" s="0" t="s">
        <v>5932</v>
      </c>
      <c r="B1183" s="0" t="s">
        <v>5933</v>
      </c>
      <c r="C1183" s="0" t="s">
        <v>149</v>
      </c>
      <c r="D1183" s="0" t="s">
        <v>4560</v>
      </c>
    </row>
    <row r="1184" customFormat="false" ht="409.6" hidden="false" customHeight="false" outlineLevel="0" collapsed="false">
      <c r="A1184" s="0" t="s">
        <v>5934</v>
      </c>
      <c r="B1184" s="0" t="s">
        <v>5935</v>
      </c>
      <c r="C1184" s="0" t="s">
        <v>149</v>
      </c>
      <c r="D1184" s="0" t="s">
        <v>4560</v>
      </c>
    </row>
    <row r="1185" customFormat="false" ht="409.6" hidden="false" customHeight="false" outlineLevel="0" collapsed="false">
      <c r="A1185" s="0" t="s">
        <v>5936</v>
      </c>
      <c r="B1185" s="0" t="s">
        <v>5937</v>
      </c>
      <c r="C1185" s="0" t="s">
        <v>149</v>
      </c>
      <c r="D1185" s="0" t="s">
        <v>4560</v>
      </c>
    </row>
    <row r="1186" customFormat="false" ht="409.6" hidden="false" customHeight="false" outlineLevel="0" collapsed="false">
      <c r="A1186" s="0" t="s">
        <v>5938</v>
      </c>
      <c r="B1186" s="0" t="s">
        <v>5939</v>
      </c>
      <c r="C1186" s="0" t="s">
        <v>149</v>
      </c>
      <c r="D1186" s="0" t="s">
        <v>4560</v>
      </c>
    </row>
    <row r="1187" customFormat="false" ht="409.6" hidden="false" customHeight="false" outlineLevel="0" collapsed="false">
      <c r="A1187" s="0" t="s">
        <v>5940</v>
      </c>
      <c r="B1187" s="0" t="s">
        <v>5941</v>
      </c>
      <c r="C1187" s="0" t="s">
        <v>149</v>
      </c>
      <c r="D1187" s="0" t="s">
        <v>4560</v>
      </c>
    </row>
    <row r="1188" customFormat="false" ht="409.6" hidden="false" customHeight="false" outlineLevel="0" collapsed="false">
      <c r="A1188" s="0" t="s">
        <v>5942</v>
      </c>
      <c r="B1188" s="0" t="s">
        <v>5943</v>
      </c>
      <c r="C1188" s="0" t="s">
        <v>149</v>
      </c>
      <c r="D1188" s="0" t="s">
        <v>4560</v>
      </c>
    </row>
    <row r="1189" customFormat="false" ht="409.6" hidden="false" customHeight="false" outlineLevel="0" collapsed="false">
      <c r="A1189" s="0" t="s">
        <v>5944</v>
      </c>
      <c r="B1189" s="0" t="s">
        <v>5945</v>
      </c>
      <c r="C1189" s="0" t="s">
        <v>149</v>
      </c>
      <c r="D1189" s="0" t="s">
        <v>4560</v>
      </c>
    </row>
    <row r="1190" customFormat="false" ht="409.6" hidden="false" customHeight="false" outlineLevel="0" collapsed="false">
      <c r="A1190" s="0" t="s">
        <v>5946</v>
      </c>
      <c r="B1190" s="0" t="s">
        <v>5947</v>
      </c>
      <c r="C1190" s="0" t="s">
        <v>149</v>
      </c>
      <c r="D1190" s="0" t="s">
        <v>4560</v>
      </c>
    </row>
    <row r="1191" customFormat="false" ht="409.6" hidden="false" customHeight="false" outlineLevel="0" collapsed="false">
      <c r="A1191" s="0" t="s">
        <v>5948</v>
      </c>
      <c r="B1191" s="0" t="s">
        <v>5949</v>
      </c>
      <c r="C1191" s="0" t="s">
        <v>149</v>
      </c>
      <c r="D1191" s="0" t="s">
        <v>4560</v>
      </c>
    </row>
    <row r="1192" customFormat="false" ht="409.6" hidden="false" customHeight="false" outlineLevel="0" collapsed="false">
      <c r="A1192" s="0" t="s">
        <v>5950</v>
      </c>
      <c r="B1192" s="0" t="s">
        <v>5951</v>
      </c>
      <c r="C1192" s="0" t="s">
        <v>149</v>
      </c>
      <c r="D1192" s="0" t="s">
        <v>4560</v>
      </c>
    </row>
    <row r="1193" customFormat="false" ht="409.6" hidden="false" customHeight="false" outlineLevel="0" collapsed="false">
      <c r="A1193" s="0" t="s">
        <v>5952</v>
      </c>
      <c r="B1193" s="0" t="s">
        <v>5953</v>
      </c>
      <c r="C1193" s="0" t="s">
        <v>149</v>
      </c>
      <c r="D1193" s="0" t="s">
        <v>4560</v>
      </c>
    </row>
    <row r="1194" customFormat="false" ht="409.6" hidden="false" customHeight="false" outlineLevel="0" collapsed="false">
      <c r="A1194" s="0" t="s">
        <v>5954</v>
      </c>
      <c r="B1194" s="0" t="s">
        <v>5955</v>
      </c>
      <c r="C1194" s="0" t="s">
        <v>149</v>
      </c>
      <c r="D1194" s="0" t="s">
        <v>4560</v>
      </c>
    </row>
    <row r="1195" customFormat="false" ht="409.6" hidden="false" customHeight="false" outlineLevel="0" collapsed="false">
      <c r="A1195" s="0" t="s">
        <v>5956</v>
      </c>
      <c r="B1195" s="0" t="s">
        <v>5957</v>
      </c>
      <c r="C1195" s="0" t="s">
        <v>149</v>
      </c>
      <c r="D1195" s="0" t="s">
        <v>4560</v>
      </c>
    </row>
    <row r="1196" customFormat="false" ht="409.6" hidden="false" customHeight="false" outlineLevel="0" collapsed="false">
      <c r="A1196" s="0" t="s">
        <v>5958</v>
      </c>
      <c r="B1196" s="0" t="s">
        <v>5959</v>
      </c>
      <c r="C1196" s="0" t="s">
        <v>149</v>
      </c>
      <c r="D1196" s="0" t="s">
        <v>4560</v>
      </c>
    </row>
    <row r="1197" customFormat="false" ht="409.6" hidden="false" customHeight="false" outlineLevel="0" collapsed="false">
      <c r="A1197" s="0" t="s">
        <v>5960</v>
      </c>
      <c r="B1197" s="0" t="s">
        <v>5961</v>
      </c>
      <c r="C1197" s="0" t="s">
        <v>149</v>
      </c>
      <c r="D1197" s="0" t="s">
        <v>4560</v>
      </c>
    </row>
    <row r="1198" customFormat="false" ht="409.6" hidden="false" customHeight="false" outlineLevel="0" collapsed="false">
      <c r="A1198" s="0" t="s">
        <v>5962</v>
      </c>
      <c r="B1198" s="0" t="s">
        <v>5963</v>
      </c>
      <c r="C1198" s="0" t="s">
        <v>149</v>
      </c>
      <c r="D1198" s="0" t="s">
        <v>4560</v>
      </c>
    </row>
    <row r="1199" customFormat="false" ht="409.6" hidden="false" customHeight="false" outlineLevel="0" collapsed="false">
      <c r="A1199" s="0" t="s">
        <v>5964</v>
      </c>
      <c r="B1199" s="0" t="s">
        <v>5965</v>
      </c>
      <c r="C1199" s="0" t="s">
        <v>149</v>
      </c>
      <c r="D1199" s="0" t="s">
        <v>4560</v>
      </c>
    </row>
    <row r="1200" customFormat="false" ht="409.6" hidden="false" customHeight="false" outlineLevel="0" collapsed="false">
      <c r="A1200" s="0" t="s">
        <v>5966</v>
      </c>
      <c r="B1200" s="0" t="s">
        <v>5967</v>
      </c>
      <c r="C1200" s="0" t="s">
        <v>149</v>
      </c>
      <c r="D1200" s="0" t="s">
        <v>4560</v>
      </c>
    </row>
    <row r="1201" customFormat="false" ht="409.6" hidden="false" customHeight="false" outlineLevel="0" collapsed="false">
      <c r="A1201" s="0" t="s">
        <v>5968</v>
      </c>
      <c r="B1201" s="0" t="s">
        <v>5969</v>
      </c>
      <c r="C1201" s="0" t="s">
        <v>149</v>
      </c>
      <c r="D1201" s="0" t="s">
        <v>4560</v>
      </c>
    </row>
    <row r="1202" customFormat="false" ht="409.6" hidden="false" customHeight="false" outlineLevel="0" collapsed="false">
      <c r="A1202" s="0" t="s">
        <v>5970</v>
      </c>
      <c r="B1202" s="0" t="s">
        <v>5971</v>
      </c>
      <c r="C1202" s="0" t="s">
        <v>149</v>
      </c>
      <c r="D1202" s="0" t="s">
        <v>4560</v>
      </c>
    </row>
    <row r="1203" customFormat="false" ht="409.6" hidden="false" customHeight="false" outlineLevel="0" collapsed="false">
      <c r="A1203" s="0" t="s">
        <v>5972</v>
      </c>
      <c r="B1203" s="0" t="s">
        <v>5973</v>
      </c>
      <c r="C1203" s="0" t="s">
        <v>149</v>
      </c>
      <c r="D1203" s="0" t="s">
        <v>4560</v>
      </c>
    </row>
    <row r="1204" customFormat="false" ht="409.6" hidden="false" customHeight="false" outlineLevel="0" collapsed="false">
      <c r="A1204" s="0" t="s">
        <v>5974</v>
      </c>
      <c r="B1204" s="0" t="s">
        <v>5975</v>
      </c>
      <c r="C1204" s="0" t="s">
        <v>149</v>
      </c>
      <c r="D1204" s="0" t="s">
        <v>4560</v>
      </c>
    </row>
    <row r="1205" customFormat="false" ht="409.6" hidden="false" customHeight="false" outlineLevel="0" collapsed="false">
      <c r="A1205" s="0" t="s">
        <v>5976</v>
      </c>
      <c r="B1205" s="0" t="s">
        <v>5977</v>
      </c>
      <c r="C1205" s="0" t="s">
        <v>149</v>
      </c>
      <c r="D1205" s="0" t="s">
        <v>4560</v>
      </c>
    </row>
    <row r="1206" customFormat="false" ht="409.6" hidden="false" customHeight="false" outlineLevel="0" collapsed="false">
      <c r="A1206" s="0" t="s">
        <v>5978</v>
      </c>
      <c r="B1206" s="0" t="s">
        <v>5979</v>
      </c>
      <c r="C1206" s="0" t="s">
        <v>149</v>
      </c>
      <c r="D1206" s="0" t="s">
        <v>4560</v>
      </c>
    </row>
    <row r="1207" customFormat="false" ht="409.6" hidden="false" customHeight="false" outlineLevel="0" collapsed="false">
      <c r="A1207" s="0" t="s">
        <v>5980</v>
      </c>
      <c r="B1207" s="0" t="s">
        <v>5981</v>
      </c>
      <c r="C1207" s="0" t="s">
        <v>149</v>
      </c>
      <c r="D1207" s="0" t="s">
        <v>4560</v>
      </c>
    </row>
    <row r="1208" customFormat="false" ht="409.6" hidden="false" customHeight="false" outlineLevel="0" collapsed="false">
      <c r="A1208" s="0" t="s">
        <v>5982</v>
      </c>
      <c r="B1208" s="0" t="s">
        <v>5983</v>
      </c>
      <c r="C1208" s="0" t="s">
        <v>149</v>
      </c>
      <c r="D1208" s="0" t="s">
        <v>4560</v>
      </c>
    </row>
    <row r="1209" customFormat="false" ht="409.6" hidden="false" customHeight="false" outlineLevel="0" collapsed="false">
      <c r="A1209" s="0" t="s">
        <v>5984</v>
      </c>
      <c r="B1209" s="0" t="s">
        <v>5985</v>
      </c>
      <c r="C1209" s="0" t="s">
        <v>149</v>
      </c>
      <c r="D1209" s="0" t="s">
        <v>4560</v>
      </c>
    </row>
    <row r="1210" customFormat="false" ht="409.6" hidden="false" customHeight="false" outlineLevel="0" collapsed="false">
      <c r="A1210" s="0" t="s">
        <v>5986</v>
      </c>
      <c r="B1210" s="0" t="s">
        <v>5987</v>
      </c>
      <c r="C1210" s="0" t="s">
        <v>149</v>
      </c>
      <c r="D1210" s="0" t="s">
        <v>4560</v>
      </c>
    </row>
    <row r="1211" customFormat="false" ht="409.6" hidden="false" customHeight="false" outlineLevel="0" collapsed="false">
      <c r="A1211" s="0" t="s">
        <v>5988</v>
      </c>
      <c r="B1211" s="0" t="s">
        <v>5989</v>
      </c>
      <c r="C1211" s="0" t="s">
        <v>149</v>
      </c>
      <c r="D1211" s="0" t="s">
        <v>4560</v>
      </c>
    </row>
    <row r="1212" customFormat="false" ht="409.6" hidden="false" customHeight="false" outlineLevel="0" collapsed="false">
      <c r="A1212" s="0" t="s">
        <v>5990</v>
      </c>
      <c r="B1212" s="0" t="s">
        <v>5991</v>
      </c>
      <c r="C1212" s="0" t="s">
        <v>149</v>
      </c>
      <c r="D1212" s="0" t="s">
        <v>4560</v>
      </c>
    </row>
    <row r="1213" customFormat="false" ht="409.6" hidden="false" customHeight="false" outlineLevel="0" collapsed="false">
      <c r="A1213" s="0" t="s">
        <v>5992</v>
      </c>
      <c r="B1213" s="0" t="s">
        <v>5993</v>
      </c>
      <c r="C1213" s="0" t="s">
        <v>149</v>
      </c>
      <c r="D1213" s="0" t="s">
        <v>4560</v>
      </c>
    </row>
    <row r="1214" customFormat="false" ht="409.6" hidden="false" customHeight="false" outlineLevel="0" collapsed="false">
      <c r="A1214" s="0" t="s">
        <v>5994</v>
      </c>
      <c r="B1214" s="0" t="s">
        <v>5995</v>
      </c>
      <c r="C1214" s="0" t="s">
        <v>149</v>
      </c>
      <c r="D1214" s="0" t="s">
        <v>4560</v>
      </c>
    </row>
    <row r="1215" customFormat="false" ht="409.6" hidden="false" customHeight="false" outlineLevel="0" collapsed="false">
      <c r="A1215" s="0" t="s">
        <v>5996</v>
      </c>
      <c r="B1215" s="0" t="s">
        <v>5997</v>
      </c>
      <c r="C1215" s="0" t="s">
        <v>149</v>
      </c>
      <c r="D1215" s="0" t="s">
        <v>4560</v>
      </c>
    </row>
    <row r="1216" customFormat="false" ht="409.6" hidden="false" customHeight="false" outlineLevel="0" collapsed="false">
      <c r="A1216" s="0" t="s">
        <v>5998</v>
      </c>
      <c r="B1216" s="0" t="s">
        <v>5999</v>
      </c>
      <c r="C1216" s="0" t="s">
        <v>149</v>
      </c>
      <c r="D1216" s="0" t="s">
        <v>4560</v>
      </c>
    </row>
    <row r="1217" customFormat="false" ht="409.6" hidden="false" customHeight="false" outlineLevel="0" collapsed="false">
      <c r="A1217" s="0" t="s">
        <v>6000</v>
      </c>
      <c r="B1217" s="0" t="s">
        <v>6001</v>
      </c>
      <c r="C1217" s="0" t="s">
        <v>149</v>
      </c>
      <c r="D1217" s="0" t="s">
        <v>4560</v>
      </c>
    </row>
    <row r="1218" customFormat="false" ht="409.6" hidden="false" customHeight="false" outlineLevel="0" collapsed="false">
      <c r="A1218" s="0" t="s">
        <v>6002</v>
      </c>
      <c r="B1218" s="0" t="s">
        <v>6003</v>
      </c>
      <c r="C1218" s="0" t="s">
        <v>364</v>
      </c>
      <c r="D1218" s="0" t="s">
        <v>4531</v>
      </c>
    </row>
    <row r="1219" customFormat="false" ht="409.6" hidden="false" customHeight="false" outlineLevel="0" collapsed="false">
      <c r="A1219" s="0" t="s">
        <v>6004</v>
      </c>
      <c r="B1219" s="0" t="s">
        <v>6005</v>
      </c>
      <c r="C1219" s="0" t="s">
        <v>136</v>
      </c>
      <c r="D1219" s="0" t="s">
        <v>4384</v>
      </c>
    </row>
    <row r="1220" customFormat="false" ht="409.6" hidden="false" customHeight="false" outlineLevel="0" collapsed="false">
      <c r="A1220" s="0" t="s">
        <v>6006</v>
      </c>
      <c r="B1220" s="0" t="s">
        <v>6007</v>
      </c>
      <c r="C1220" s="0" t="s">
        <v>149</v>
      </c>
      <c r="D1220" s="0" t="s">
        <v>4560</v>
      </c>
    </row>
    <row r="1221" customFormat="false" ht="409.6" hidden="false" customHeight="false" outlineLevel="0" collapsed="false">
      <c r="A1221" s="0" t="s">
        <v>6008</v>
      </c>
      <c r="B1221" s="0" t="s">
        <v>6009</v>
      </c>
      <c r="C1221" s="0" t="s">
        <v>149</v>
      </c>
      <c r="D1221" s="0" t="s">
        <v>4560</v>
      </c>
    </row>
    <row r="1222" customFormat="false" ht="409.6" hidden="false" customHeight="false" outlineLevel="0" collapsed="false">
      <c r="A1222" s="0" t="s">
        <v>6010</v>
      </c>
      <c r="B1222" s="0" t="s">
        <v>6011</v>
      </c>
      <c r="C1222" s="0" t="s">
        <v>149</v>
      </c>
      <c r="D1222" s="0" t="s">
        <v>4560</v>
      </c>
    </row>
    <row r="1223" customFormat="false" ht="409.6" hidden="false" customHeight="false" outlineLevel="0" collapsed="false">
      <c r="A1223" s="0" t="s">
        <v>6012</v>
      </c>
      <c r="B1223" s="0" t="s">
        <v>6013</v>
      </c>
      <c r="C1223" s="0" t="s">
        <v>149</v>
      </c>
      <c r="D1223" s="0" t="s">
        <v>4560</v>
      </c>
    </row>
    <row r="1224" customFormat="false" ht="409.6" hidden="false" customHeight="false" outlineLevel="0" collapsed="false">
      <c r="A1224" s="0" t="s">
        <v>6014</v>
      </c>
      <c r="B1224" s="0" t="s">
        <v>6015</v>
      </c>
      <c r="C1224" s="0" t="s">
        <v>149</v>
      </c>
      <c r="D1224" s="0" t="s">
        <v>4560</v>
      </c>
    </row>
    <row r="1225" customFormat="false" ht="409.6" hidden="false" customHeight="false" outlineLevel="0" collapsed="false">
      <c r="A1225" s="0" t="s">
        <v>6016</v>
      </c>
      <c r="B1225" s="0" t="s">
        <v>6017</v>
      </c>
      <c r="C1225" s="0" t="s">
        <v>149</v>
      </c>
      <c r="D1225" s="0" t="s">
        <v>45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13:38:46Z</dcterms:created>
  <dc:creator>USITC;Nathanael.Comly@usitc.gov</dc:creator>
  <dc:description/>
  <cp:keywords>AD cvd orders in place antidumping countervailing USITC International Trade Commission comly nathanael comly</cp:keywords>
  <dc:language>en-US</dc:language>
  <cp:lastModifiedBy>Christ, Nannette</cp:lastModifiedBy>
  <cp:lastPrinted>2015-04-27T20:35:21Z</cp:lastPrinted>
  <dcterms:modified xsi:type="dcterms:W3CDTF">2023-01-05T23:12:40Z</dcterms:modified>
  <cp:revision>0</cp:revision>
  <dc:subject>Antidumping, Countervailing, Orders</dc:subject>
  <dc:title>AD/CVD Orders in Pla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